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4_2" sheetId="1" state="visible" r:id="rId2"/>
    <sheet name="B4_1" sheetId="2" state="visible" r:id="rId3"/>
    <sheet name="A2" sheetId="3" state="visible" r:id="rId4"/>
    <sheet name="A1" sheetId="4" state="visible" r:id="rId5"/>
    <sheet name="Tartalom" sheetId="5" state="visible" r:id="rId6"/>
    <sheet name="Cím" sheetId="6" state="visible" r:id="rId7"/>
    <sheet name="A3_törlés2003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A1!$A$1:$J$1219</definedName>
    <definedName function="false" hidden="false" localSheetId="2" name="_xlnm.Print_Area" vbProcedure="false">A2!$A$1:$G$245</definedName>
    <definedName function="false" hidden="false" localSheetId="6" name="_xlnm.Print_Area" vbProcedure="false">A3_törlés2003!$A$1:$H$925</definedName>
    <definedName function="false" hidden="false" localSheetId="1" name="_xlnm.Print_Area" vbProcedure="false">B4_1!$A$1:$H$257</definedName>
    <definedName function="false" hidden="false" localSheetId="0" name="_xlnm.Print_Area" vbProcedure="false">B4_2!$A$1:$G$61</definedName>
    <definedName function="false" hidden="false" localSheetId="5" name="_xlnm.Print_Area" vbProcedure="false">Cím!$1:$202</definedName>
    <definedName function="false" hidden="false" localSheetId="4" name="_xlnm.Print_Area" vbProcedure="false">Tartalom!$A$1:$D$157</definedName>
    <definedName function="false" hidden="false" name="CATALOG_B" vbProcedure="false">[1]SPECIES_H!$A$2:$A$56</definedName>
    <definedName function="false" hidden="false" name="pole" vbProcedure="false">[2]SPECIES_H!$A$2: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4" uniqueCount="4780">
  <si>
    <t xml:space="preserve">"B" fejezet</t>
  </si>
  <si>
    <r>
      <rPr>
        <b val="true"/>
        <sz val="12"/>
        <rFont val="Arial"/>
        <family val="2"/>
      </rPr>
      <t xml:space="preserve">IV/2.  Fakultatív módon elismert törölt fajták </t>
    </r>
    <r>
      <rPr>
        <sz val="10"/>
        <rFont val="Arial"/>
        <family val="2"/>
      </rPr>
      <t xml:space="preserve">- Deleted Optionally listed varieties</t>
    </r>
  </si>
  <si>
    <t xml:space="preserve">(Forgalmazható az EU egész területén a megjegyzés rovatban feltüntetett időpontig.)</t>
  </si>
  <si>
    <t xml:space="preserve">(Marketable only in EU till the date in column "Remark")</t>
  </si>
  <si>
    <r>
      <rPr>
        <b val="true"/>
        <sz val="10"/>
        <rFont val="Arial"/>
        <family val="2"/>
      </rPr>
      <t xml:space="preserve">Lencse </t>
    </r>
    <r>
      <rPr>
        <sz val="10"/>
        <rFont val="Arial"/>
        <family val="2"/>
      </rPr>
      <t xml:space="preserve">- Lentil</t>
    </r>
  </si>
  <si>
    <t xml:space="preserve">Lens culinaris Medik.</t>
  </si>
  <si>
    <t xml:space="preserve">Fajta neve</t>
  </si>
  <si>
    <t xml:space="preserve">Fajtakód</t>
  </si>
  <si>
    <t xml:space="preserve">Visszavonás időpontja</t>
  </si>
  <si>
    <t xml:space="preserve">Bejelentő</t>
  </si>
  <si>
    <t xml:space="preserve">Képviselő</t>
  </si>
  <si>
    <t xml:space="preserve">Fenntartó</t>
  </si>
  <si>
    <t xml:space="preserve">Megjegyzés</t>
  </si>
  <si>
    <t xml:space="preserve">Denomination</t>
  </si>
  <si>
    <t xml:space="preserve">Code</t>
  </si>
  <si>
    <t xml:space="preserve">Date of withdrawal</t>
  </si>
  <si>
    <t xml:space="preserve">Applicant</t>
  </si>
  <si>
    <t xml:space="preserve">Representative</t>
  </si>
  <si>
    <t xml:space="preserve">Maintainer</t>
  </si>
  <si>
    <t xml:space="preserve">Remark</t>
  </si>
  <si>
    <t xml:space="preserve">Anicia</t>
  </si>
  <si>
    <t xml:space="preserve">008816</t>
  </si>
  <si>
    <t xml:space="preserve">Diszkosz</t>
  </si>
  <si>
    <t xml:space="preserve">000431</t>
  </si>
  <si>
    <t xml:space="preserve">Erla</t>
  </si>
  <si>
    <t xml:space="preserve">000432</t>
  </si>
  <si>
    <t xml:space="preserve">Panni</t>
  </si>
  <si>
    <t xml:space="preserve">000430</t>
  </si>
  <si>
    <r>
      <rPr>
        <b val="true"/>
        <sz val="10"/>
        <rFont val="Arial"/>
        <family val="2"/>
      </rPr>
      <t xml:space="preserve">Pasztinák </t>
    </r>
    <r>
      <rPr>
        <sz val="10"/>
        <rFont val="Arial"/>
        <family val="2"/>
      </rPr>
      <t xml:space="preserve">- Pastinaca</t>
    </r>
  </si>
  <si>
    <t xml:space="preserve">Pastinaca sativa L.</t>
  </si>
  <si>
    <t xml:space="preserve">Guernsey</t>
  </si>
  <si>
    <t xml:space="preserve">007261</t>
  </si>
  <si>
    <r>
      <rPr>
        <b val="true"/>
        <sz val="10"/>
        <rFont val="Arial"/>
        <family val="2"/>
      </rPr>
      <t xml:space="preserve">Mungóbab - </t>
    </r>
    <r>
      <rPr>
        <sz val="10"/>
        <rFont val="Arial"/>
        <family val="2"/>
      </rPr>
      <t xml:space="preserve">Bean</t>
    </r>
  </si>
  <si>
    <t xml:space="preserve">Vigna mungo /L./ Wilczek (Phaseolus mungo L.)</t>
  </si>
  <si>
    <t xml:space="preserve">Zeni </t>
  </si>
  <si>
    <t xml:space="preserve">001195</t>
  </si>
  <si>
    <r>
      <rPr>
        <b val="true"/>
        <sz val="10"/>
        <rFont val="Arial"/>
        <family val="2"/>
      </rPr>
      <t xml:space="preserve">Csemegekukorica - </t>
    </r>
    <r>
      <rPr>
        <sz val="10"/>
        <rFont val="Arial"/>
        <family val="2"/>
      </rPr>
      <t xml:space="preserve">Sweet corn</t>
    </r>
  </si>
  <si>
    <t xml:space="preserve">Zea mays L. convar. saccharata Koern.</t>
  </si>
  <si>
    <t xml:space="preserve">Beretta </t>
  </si>
  <si>
    <t xml:space="preserve">006334</t>
  </si>
  <si>
    <t xml:space="preserve">5318 (5354)</t>
  </si>
  <si>
    <t xml:space="preserve">Cornucopia</t>
  </si>
  <si>
    <t xml:space="preserve">006335</t>
  </si>
  <si>
    <t xml:space="preserve">Delikát 90</t>
  </si>
  <si>
    <t xml:space="preserve">002586</t>
  </si>
  <si>
    <t xml:space="preserve">Dorado </t>
  </si>
  <si>
    <t xml:space="preserve">006268</t>
  </si>
  <si>
    <t xml:space="preserve">Esteem </t>
  </si>
  <si>
    <t xml:space="preserve">006270</t>
  </si>
  <si>
    <t xml:space="preserve">Excellency</t>
  </si>
  <si>
    <t xml:space="preserve">006333</t>
  </si>
  <si>
    <t xml:space="preserve">Honey Bantam</t>
  </si>
  <si>
    <t xml:space="preserve">005854</t>
  </si>
  <si>
    <t xml:space="preserve">Korai arany</t>
  </si>
  <si>
    <t xml:space="preserve">005996</t>
  </si>
  <si>
    <t xml:space="preserve">Morning Star</t>
  </si>
  <si>
    <t xml:space="preserve">007807</t>
  </si>
  <si>
    <t xml:space="preserve">Rapture </t>
  </si>
  <si>
    <t xml:space="preserve">006267</t>
  </si>
  <si>
    <t xml:space="preserve">Sweet Ear</t>
  </si>
  <si>
    <t xml:space="preserve">006336</t>
  </si>
  <si>
    <t xml:space="preserve">Victor</t>
  </si>
  <si>
    <t xml:space="preserve">007808</t>
  </si>
  <si>
    <t xml:space="preserve">Zenith</t>
  </si>
  <si>
    <t xml:space="preserve">006016</t>
  </si>
  <si>
    <r>
      <rPr>
        <b val="true"/>
        <sz val="12"/>
        <rFont val="Arial"/>
        <family val="2"/>
      </rPr>
      <t xml:space="preserve">Pattogató kukorica - </t>
    </r>
    <r>
      <rPr>
        <sz val="10"/>
        <rFont val="Arial"/>
        <family val="2"/>
      </rPr>
      <t xml:space="preserve">Pop corn</t>
    </r>
  </si>
  <si>
    <t xml:space="preserve">Zea mays L. convar. microsperma Koern.</t>
  </si>
  <si>
    <t xml:space="preserve">Lola</t>
  </si>
  <si>
    <t xml:space="preserve">005435</t>
  </si>
  <si>
    <t xml:space="preserve">Polly</t>
  </si>
  <si>
    <t xml:space="preserve">005434</t>
  </si>
  <si>
    <t xml:space="preserve">K. SC bőtermő</t>
  </si>
  <si>
    <t xml:space="preserve">001430</t>
  </si>
  <si>
    <t xml:space="preserve">(Mushrooms)</t>
  </si>
  <si>
    <t xml:space="preserve">CSIPERKEGOMBA</t>
  </si>
  <si>
    <t xml:space="preserve">Agaricus bisporus (Lange/Sing.)</t>
  </si>
  <si>
    <t xml:space="preserve">ÁE éve</t>
  </si>
  <si>
    <t xml:space="preserve">Fajtafenntartó</t>
  </si>
  <si>
    <t xml:space="preserve">Barnakalapú</t>
  </si>
  <si>
    <t xml:space="preserve">1990.</t>
  </si>
  <si>
    <t xml:space="preserve">Agaricus bitorquis</t>
  </si>
  <si>
    <t xml:space="preserve">Izletes</t>
  </si>
  <si>
    <t xml:space="preserve">Agaricus macrosporoides</t>
  </si>
  <si>
    <t xml:space="preserve">Puszta királynője </t>
  </si>
  <si>
    <t xml:space="preserve">GYAPJAS TINTAGOMBA</t>
  </si>
  <si>
    <t xml:space="preserve">Coprinus comatus Müll.in.Fl.DAN.ex.Fr./S.F.Gray/</t>
  </si>
  <si>
    <t xml:space="preserve">Lilla</t>
  </si>
  <si>
    <t xml:space="preserve">1988.</t>
  </si>
  <si>
    <t xml:space="preserve">LASKAGOMBA</t>
  </si>
  <si>
    <t xml:space="preserve">Pleurotus Florida</t>
  </si>
  <si>
    <t xml:space="preserve">C 751</t>
  </si>
  <si>
    <t xml:space="preserve">1983.</t>
  </si>
  <si>
    <t xml:space="preserve">Pleurotus ostreatus x Pleurotus Florida-hibrid</t>
  </si>
  <si>
    <t xml:space="preserve">G-24</t>
  </si>
  <si>
    <t xml:space="preserve">1987.</t>
  </si>
  <si>
    <t xml:space="preserve">H-7</t>
  </si>
  <si>
    <t xml:space="preserve">HK 35</t>
  </si>
  <si>
    <t xml:space="preserve">HK 44</t>
  </si>
  <si>
    <t xml:space="preserve">HK 51</t>
  </si>
  <si>
    <t xml:space="preserve">1992.</t>
  </si>
  <si>
    <t xml:space="preserve">HARMATGOMBA</t>
  </si>
  <si>
    <t xml:space="preserve">Stropharia rugoso annulata FARLOW ex.MURR</t>
  </si>
  <si>
    <t xml:space="preserve">Gelb</t>
  </si>
  <si>
    <t xml:space="preserve">1976.</t>
  </si>
  <si>
    <t xml:space="preserve">Winettou</t>
  </si>
  <si>
    <r>
      <rPr>
        <b val="true"/>
        <sz val="12"/>
        <rFont val="Arial"/>
        <family val="2"/>
        <charset val="238"/>
      </rPr>
      <t xml:space="preserve">IV/1.  Fakultatív módon elismert fajták </t>
    </r>
    <r>
      <rPr>
        <sz val="10"/>
        <rFont val="Arial"/>
        <family val="2"/>
        <charset val="238"/>
      </rPr>
      <t xml:space="preserve">- Optionally listed varieties</t>
    </r>
  </si>
  <si>
    <t xml:space="preserve">(Forgalmazható az EU egész területén.) (Marketable in the EU)</t>
  </si>
  <si>
    <r>
      <rPr>
        <b val="true"/>
        <sz val="12"/>
        <rFont val="Arial"/>
        <family val="2"/>
        <charset val="238"/>
      </rPr>
      <t xml:space="preserve">Torma -</t>
    </r>
    <r>
      <rPr>
        <sz val="10"/>
        <rFont val="Arial"/>
        <family val="2"/>
        <charset val="238"/>
      </rPr>
      <t xml:space="preserve"> Horse radish</t>
    </r>
  </si>
  <si>
    <t xml:space="preserve">Armoracia rusticana Gaertn. Mey. et. Scherb.</t>
  </si>
  <si>
    <t xml:space="preserve">ÁE időpontja</t>
  </si>
  <si>
    <t xml:space="preserve">Fajtaoltalom, Szinonim név</t>
  </si>
  <si>
    <t xml:space="preserve">Date of Listing</t>
  </si>
  <si>
    <t xml:space="preserve">PBR/Synonim name</t>
  </si>
  <si>
    <t xml:space="preserve">Bagaméri 93/1</t>
  </si>
  <si>
    <t xml:space="preserve">004690</t>
  </si>
  <si>
    <t xml:space="preserve">1996.</t>
  </si>
  <si>
    <t xml:space="preserve">Bagaméri Delikát</t>
  </si>
  <si>
    <t xml:space="preserve">004937</t>
  </si>
  <si>
    <t xml:space="preserve">1997.</t>
  </si>
  <si>
    <t xml:space="preserve">Danvit</t>
  </si>
  <si>
    <t xml:space="preserve">005168</t>
  </si>
  <si>
    <t xml:space="preserve">1998.</t>
  </si>
  <si>
    <t xml:space="preserve">Norda</t>
  </si>
  <si>
    <t xml:space="preserve">010213</t>
  </si>
  <si>
    <t xml:space="preserve">2005.</t>
  </si>
  <si>
    <t xml:space="preserve">Nyírnemes</t>
  </si>
  <si>
    <t xml:space="preserve">009855</t>
  </si>
  <si>
    <t xml:space="preserve">2004.</t>
  </si>
  <si>
    <t xml:space="preserve">Petrence</t>
  </si>
  <si>
    <t xml:space="preserve">010352</t>
  </si>
  <si>
    <t xml:space="preserve">Pózna</t>
  </si>
  <si>
    <t xml:space="preserve">005471</t>
  </si>
  <si>
    <r>
      <rPr>
        <b val="true"/>
        <sz val="12"/>
        <rFont val="Arial"/>
        <family val="2"/>
        <charset val="238"/>
      </rPr>
      <t xml:space="preserve">Muskotálytök - </t>
    </r>
    <r>
      <rPr>
        <sz val="10"/>
        <rFont val="Arial"/>
        <family val="2"/>
        <charset val="238"/>
      </rPr>
      <t xml:space="preserve">Butternut</t>
    </r>
  </si>
  <si>
    <t xml:space="preserve">Cucurbita moshata</t>
  </si>
  <si>
    <t xml:space="preserve">Orange</t>
  </si>
  <si>
    <t xml:space="preserve">000601</t>
  </si>
  <si>
    <t xml:space="preserve">1989.</t>
  </si>
  <si>
    <r>
      <rPr>
        <b val="true"/>
        <sz val="12"/>
        <rFont val="Arial"/>
        <family val="2"/>
        <charset val="238"/>
      </rPr>
      <t xml:space="preserve">Lencse </t>
    </r>
    <r>
      <rPr>
        <sz val="10"/>
        <rFont val="Arial"/>
        <family val="2"/>
        <charset val="238"/>
      </rPr>
      <t xml:space="preserve">- Lentil</t>
    </r>
  </si>
  <si>
    <t xml:space="preserve">Éva</t>
  </si>
  <si>
    <t xml:space="preserve">006169</t>
  </si>
  <si>
    <t xml:space="preserve">2000.</t>
  </si>
  <si>
    <t xml:space="preserve">Renka</t>
  </si>
  <si>
    <t xml:space="preserve">008676</t>
  </si>
  <si>
    <t xml:space="preserve">2002.</t>
  </si>
  <si>
    <r>
      <rPr>
        <b val="true"/>
        <sz val="12"/>
        <rFont val="Arial"/>
        <family val="2"/>
        <charset val="238"/>
      </rPr>
      <t xml:space="preserve">Paradicsom alany </t>
    </r>
    <r>
      <rPr>
        <sz val="10"/>
        <rFont val="Arial"/>
        <family val="2"/>
        <charset val="238"/>
      </rPr>
      <t xml:space="preserve">- Tomato</t>
    </r>
  </si>
  <si>
    <t xml:space="preserve">Lycopersicon lycopersicum x Lycopersicon hirsutum </t>
  </si>
  <si>
    <t xml:space="preserve">Beaufort</t>
  </si>
  <si>
    <t xml:space="preserve">010118</t>
  </si>
  <si>
    <t xml:space="preserve">H</t>
  </si>
  <si>
    <r>
      <rPr>
        <b val="true"/>
        <sz val="12"/>
        <rFont val="Arial"/>
        <family val="2"/>
        <charset val="238"/>
      </rPr>
      <t xml:space="preserve">Pasztinák</t>
    </r>
    <r>
      <rPr>
        <sz val="10"/>
        <rFont val="Arial"/>
        <family val="2"/>
        <charset val="238"/>
      </rPr>
      <t xml:space="preserve"> - Pastinaca</t>
    </r>
  </si>
  <si>
    <t xml:space="preserve">Fertődi félhosszú</t>
  </si>
  <si>
    <t xml:space="preserve">000647</t>
  </si>
  <si>
    <t xml:space="preserve">1980.</t>
  </si>
  <si>
    <t xml:space="preserve">Félhosszú</t>
  </si>
  <si>
    <t xml:space="preserve">007065</t>
  </si>
  <si>
    <t xml:space="preserve">1991.</t>
  </si>
  <si>
    <t xml:space="preserve">0043, 0343</t>
  </si>
  <si>
    <r>
      <rPr>
        <b val="true"/>
        <sz val="12"/>
        <rFont val="Arial"/>
        <family val="2"/>
        <charset val="238"/>
      </rPr>
      <t xml:space="preserve">Bab -</t>
    </r>
    <r>
      <rPr>
        <sz val="10"/>
        <rFont val="Arial"/>
        <family val="2"/>
        <charset val="238"/>
      </rPr>
      <t xml:space="preserve"> Bean</t>
    </r>
  </si>
  <si>
    <t xml:space="preserve">Phaseolus lunatus L.</t>
  </si>
  <si>
    <t xml:space="preserve">Zalán</t>
  </si>
  <si>
    <t xml:space="preserve">001198</t>
  </si>
  <si>
    <t xml:space="preserve">1994.</t>
  </si>
  <si>
    <t xml:space="preserve">0043</t>
  </si>
  <si>
    <r>
      <rPr>
        <b val="true"/>
        <sz val="12"/>
        <rFont val="Arial"/>
        <family val="2"/>
        <charset val="238"/>
      </rPr>
      <t xml:space="preserve">Sóska </t>
    </r>
    <r>
      <rPr>
        <sz val="10"/>
        <rFont val="Arial"/>
        <family val="2"/>
        <charset val="238"/>
      </rPr>
      <t xml:space="preserve">- Sorrel</t>
    </r>
  </si>
  <si>
    <t xml:space="preserve">Rumex rugisus Campd.</t>
  </si>
  <si>
    <t xml:space="preserve">Pallagi nagylevelű</t>
  </si>
  <si>
    <t xml:space="preserve">000593</t>
  </si>
  <si>
    <t xml:space="preserve">1971.</t>
  </si>
  <si>
    <r>
      <rPr>
        <b val="true"/>
        <sz val="12"/>
        <rFont val="Arial"/>
        <family val="2"/>
        <charset val="238"/>
      </rPr>
      <t xml:space="preserve">Adzukibab - </t>
    </r>
    <r>
      <rPr>
        <sz val="10"/>
        <rFont val="Arial"/>
        <family val="2"/>
        <charset val="238"/>
      </rPr>
      <t xml:space="preserve">Bean</t>
    </r>
  </si>
  <si>
    <t xml:space="preserve">Vigna anqularis Wild.</t>
  </si>
  <si>
    <t xml:space="preserve">Bíborka</t>
  </si>
  <si>
    <t xml:space="preserve">008084</t>
  </si>
  <si>
    <r>
      <rPr>
        <b val="true"/>
        <sz val="12"/>
        <rFont val="Arial"/>
        <family val="2"/>
        <charset val="238"/>
      </rPr>
      <t xml:space="preserve">Csemegekukorica - </t>
    </r>
    <r>
      <rPr>
        <sz val="10"/>
        <rFont val="Arial"/>
        <family val="2"/>
        <charset val="238"/>
      </rPr>
      <t xml:space="preserve">Sweet corn</t>
    </r>
  </si>
  <si>
    <t xml:space="preserve">Bandit</t>
  </si>
  <si>
    <t xml:space="preserve">006015</t>
  </si>
  <si>
    <t xml:space="preserve">Bliss</t>
  </si>
  <si>
    <t xml:space="preserve">010250</t>
  </si>
  <si>
    <t xml:space="preserve">Bomb-R</t>
  </si>
  <si>
    <t xml:space="preserve">010504</t>
  </si>
  <si>
    <t xml:space="preserve">Bonanza </t>
  </si>
  <si>
    <t xml:space="preserve">006332</t>
  </si>
  <si>
    <t xml:space="preserve">Bonus</t>
  </si>
  <si>
    <t xml:space="preserve">006018</t>
  </si>
  <si>
    <t xml:space="preserve">Boston </t>
  </si>
  <si>
    <t xml:space="preserve">006514</t>
  </si>
  <si>
    <t xml:space="preserve">Cardinal</t>
  </si>
  <si>
    <t xml:space="preserve">008076</t>
  </si>
  <si>
    <t xml:space="preserve">2001.</t>
  </si>
  <si>
    <t xml:space="preserve">Centurion </t>
  </si>
  <si>
    <t xml:space="preserve">006363</t>
  </si>
  <si>
    <t xml:space="preserve">Challanger </t>
  </si>
  <si>
    <t xml:space="preserve">007208</t>
  </si>
  <si>
    <t xml:space="preserve">Champ </t>
  </si>
  <si>
    <t xml:space="preserve">007209</t>
  </si>
  <si>
    <t xml:space="preserve">CLX 5373</t>
  </si>
  <si>
    <t xml:space="preserve">008047</t>
  </si>
  <si>
    <t xml:space="preserve">Coho</t>
  </si>
  <si>
    <t xml:space="preserve">009879</t>
  </si>
  <si>
    <t xml:space="preserve">Columbus</t>
  </si>
  <si>
    <t xml:space="preserve">010154</t>
  </si>
  <si>
    <t xml:space="preserve">Columbia</t>
  </si>
  <si>
    <t xml:space="preserve">Dallas </t>
  </si>
  <si>
    <t xml:space="preserve">006515</t>
  </si>
  <si>
    <t xml:space="preserve">Dessert 70</t>
  </si>
  <si>
    <t xml:space="preserve">006223</t>
  </si>
  <si>
    <t xml:space="preserve">Dessert 73</t>
  </si>
  <si>
    <t xml:space="preserve">006224</t>
  </si>
  <si>
    <t xml:space="preserve">Dessert 74</t>
  </si>
  <si>
    <t xml:space="preserve">008077</t>
  </si>
  <si>
    <t xml:space="preserve">Dessert 80</t>
  </si>
  <si>
    <t xml:space="preserve">006225</t>
  </si>
  <si>
    <t xml:space="preserve">Dessert 82</t>
  </si>
  <si>
    <t xml:space="preserve">008869</t>
  </si>
  <si>
    <t xml:space="preserve">2003.</t>
  </si>
  <si>
    <t xml:space="preserve">Dickson</t>
  </si>
  <si>
    <t xml:space="preserve">007806</t>
  </si>
  <si>
    <t xml:space="preserve">Dynamo</t>
  </si>
  <si>
    <t xml:space="preserve">007809</t>
  </si>
  <si>
    <t xml:space="preserve">Dynasty</t>
  </si>
  <si>
    <t xml:space="preserve">006516</t>
  </si>
  <si>
    <t xml:space="preserve">El Toro</t>
  </si>
  <si>
    <t xml:space="preserve">005701</t>
  </si>
  <si>
    <t xml:space="preserve">Elite </t>
  </si>
  <si>
    <t xml:space="preserve">006517</t>
  </si>
  <si>
    <t xml:space="preserve">Empire </t>
  </si>
  <si>
    <t xml:space="preserve">007277</t>
  </si>
  <si>
    <t xml:space="preserve">Enterprise</t>
  </si>
  <si>
    <t xml:space="preserve">010151</t>
  </si>
  <si>
    <t xml:space="preserve">Excalibur</t>
  </si>
  <si>
    <t xml:space="preserve">007810</t>
  </si>
  <si>
    <t xml:space="preserve">FMX 492</t>
  </si>
  <si>
    <t xml:space="preserve">008384</t>
  </si>
  <si>
    <t xml:space="preserve">GH 1861</t>
  </si>
  <si>
    <t xml:space="preserve">006020</t>
  </si>
  <si>
    <t xml:space="preserve">GH 2385</t>
  </si>
  <si>
    <t xml:space="preserve">009851</t>
  </si>
  <si>
    <t xml:space="preserve">GH 2547</t>
  </si>
  <si>
    <t xml:space="preserve">009270</t>
  </si>
  <si>
    <t xml:space="preserve">GH 7749</t>
  </si>
  <si>
    <t xml:space="preserve">009850</t>
  </si>
  <si>
    <t xml:space="preserve">Golda </t>
  </si>
  <si>
    <t xml:space="preserve">006361</t>
  </si>
  <si>
    <t xml:space="preserve">GSS 3486</t>
  </si>
  <si>
    <t xml:space="preserve">007805</t>
  </si>
  <si>
    <t xml:space="preserve">GSS 6274</t>
  </si>
  <si>
    <t xml:space="preserve">006022</t>
  </si>
  <si>
    <t xml:space="preserve">GSS 9299</t>
  </si>
  <si>
    <t xml:space="preserve">008659</t>
  </si>
  <si>
    <t xml:space="preserve">GSS 9377</t>
  </si>
  <si>
    <t xml:space="preserve">009847</t>
  </si>
  <si>
    <t xml:space="preserve">Gyöngymazsola </t>
  </si>
  <si>
    <t xml:space="preserve">006221</t>
  </si>
  <si>
    <t xml:space="preserve">HMX 5371</t>
  </si>
  <si>
    <t xml:space="preserve">009878</t>
  </si>
  <si>
    <t xml:space="preserve">HMX 6383 S</t>
  </si>
  <si>
    <t xml:space="preserve">008385</t>
  </si>
  <si>
    <t xml:space="preserve">Indira </t>
  </si>
  <si>
    <t xml:space="preserve">006360</t>
  </si>
  <si>
    <t xml:space="preserve">Jubilee</t>
  </si>
  <si>
    <t xml:space="preserve">006511</t>
  </si>
  <si>
    <t xml:space="preserve">Jumbo </t>
  </si>
  <si>
    <t xml:space="preserve">006227</t>
  </si>
  <si>
    <t xml:space="preserve">Kokanee</t>
  </si>
  <si>
    <t xml:space="preserve">011052</t>
  </si>
  <si>
    <t xml:space="preserve">2006.</t>
  </si>
  <si>
    <t xml:space="preserve">Legend </t>
  </si>
  <si>
    <t xml:space="preserve">006271</t>
  </si>
  <si>
    <t xml:space="preserve">Lincoln </t>
  </si>
  <si>
    <t xml:space="preserve">006512</t>
  </si>
  <si>
    <t xml:space="preserve">Madonna</t>
  </si>
  <si>
    <t xml:space="preserve">006212</t>
  </si>
  <si>
    <t xml:space="preserve">1999.</t>
  </si>
  <si>
    <t xml:space="preserve">Matador</t>
  </si>
  <si>
    <t xml:space="preserve">010147</t>
  </si>
  <si>
    <t xml:space="preserve">Max</t>
  </si>
  <si>
    <t xml:space="preserve">009880</t>
  </si>
  <si>
    <t xml:space="preserve">Memphis</t>
  </si>
  <si>
    <t xml:space="preserve">009849</t>
  </si>
  <si>
    <t xml:space="preserve">Merkur</t>
  </si>
  <si>
    <t xml:space="preserve">009260</t>
  </si>
  <si>
    <t xml:space="preserve">Miracle</t>
  </si>
  <si>
    <t xml:space="preserve">010148</t>
  </si>
  <si>
    <t xml:space="preserve">Monarchy</t>
  </si>
  <si>
    <t xml:space="preserve">009863</t>
  </si>
  <si>
    <t xml:space="preserve">Mv. Aranyos</t>
  </si>
  <si>
    <t xml:space="preserve">002916</t>
  </si>
  <si>
    <t xml:space="preserve">Mv. Honey</t>
  </si>
  <si>
    <t xml:space="preserve">003618</t>
  </si>
  <si>
    <t xml:space="preserve">Mv. Július</t>
  </si>
  <si>
    <t xml:space="preserve">002915</t>
  </si>
  <si>
    <t xml:space="preserve">Mv. Sugár</t>
  </si>
  <si>
    <t xml:space="preserve">002452</t>
  </si>
  <si>
    <t xml:space="preserve">Mv. Zamatos</t>
  </si>
  <si>
    <t xml:space="preserve">005381</t>
  </si>
  <si>
    <t xml:space="preserve">Nugat 72</t>
  </si>
  <si>
    <t xml:space="preserve">006222</t>
  </si>
  <si>
    <t xml:space="preserve">Puma</t>
  </si>
  <si>
    <t xml:space="preserve">006226</t>
  </si>
  <si>
    <t xml:space="preserve">Prelude</t>
  </si>
  <si>
    <t xml:space="preserve">010149</t>
  </si>
  <si>
    <t xml:space="preserve">Primetime</t>
  </si>
  <si>
    <t xml:space="preserve">009848</t>
  </si>
  <si>
    <t xml:space="preserve">Powerhouse</t>
  </si>
  <si>
    <t xml:space="preserve">011048</t>
  </si>
  <si>
    <t xml:space="preserve">Reveille</t>
  </si>
  <si>
    <t xml:space="preserve">007212</t>
  </si>
  <si>
    <t xml:space="preserve">Rising Sun</t>
  </si>
  <si>
    <t xml:space="preserve">010153</t>
  </si>
  <si>
    <t xml:space="preserve">Rival </t>
  </si>
  <si>
    <t xml:space="preserve">007213</t>
  </si>
  <si>
    <t xml:space="preserve">Royalty</t>
  </si>
  <si>
    <t xml:space="preserve">006359</t>
  </si>
  <si>
    <t xml:space="preserve">Sheba</t>
  </si>
  <si>
    <t xml:space="preserve">005699</t>
  </si>
  <si>
    <t xml:space="preserve">Spirit </t>
  </si>
  <si>
    <t xml:space="preserve">006510</t>
  </si>
  <si>
    <t xml:space="preserve">Sundance </t>
  </si>
  <si>
    <t xml:space="preserve">006266</t>
  </si>
  <si>
    <t xml:space="preserve">Sundial </t>
  </si>
  <si>
    <t xml:space="preserve">006269</t>
  </si>
  <si>
    <t xml:space="preserve">Suregold</t>
  </si>
  <si>
    <t xml:space="preserve">010476</t>
  </si>
  <si>
    <t xml:space="preserve">Tasty Sweet</t>
  </si>
  <si>
    <t xml:space="preserve">008091</t>
  </si>
  <si>
    <t xml:space="preserve">Turbo</t>
  </si>
  <si>
    <t xml:space="preserve">011045</t>
  </si>
  <si>
    <t xml:space="preserve">UY 2827 OH</t>
  </si>
  <si>
    <t xml:space="preserve">010152</t>
  </si>
  <si>
    <t xml:space="preserve">Vanessa</t>
  </si>
  <si>
    <t xml:space="preserve">006159</t>
  </si>
  <si>
    <t xml:space="preserve">Viktória </t>
  </si>
  <si>
    <t xml:space="preserve">006871</t>
  </si>
  <si>
    <t xml:space="preserve">Wallaby </t>
  </si>
  <si>
    <t xml:space="preserve">007275</t>
  </si>
  <si>
    <t xml:space="preserve">Wombat </t>
  </si>
  <si>
    <t xml:space="preserve">007276</t>
  </si>
  <si>
    <r>
      <rPr>
        <b val="true"/>
        <sz val="12"/>
        <rFont val="Arial"/>
        <family val="2"/>
        <charset val="238"/>
      </rPr>
      <t xml:space="preserve">Pattogató kukorica - </t>
    </r>
    <r>
      <rPr>
        <sz val="10"/>
        <rFont val="Arial"/>
        <family val="2"/>
        <charset val="238"/>
      </rPr>
      <t xml:space="preserve">Pop corn</t>
    </r>
  </si>
  <si>
    <t xml:space="preserve">A-3035</t>
  </si>
  <si>
    <t xml:space="preserve">010516</t>
  </si>
  <si>
    <t xml:space="preserve">A 4599</t>
  </si>
  <si>
    <t xml:space="preserve">009936</t>
  </si>
  <si>
    <t xml:space="preserve">K. SC gyöngy </t>
  </si>
  <si>
    <t xml:space="preserve">001431</t>
  </si>
  <si>
    <t xml:space="preserve">1984.</t>
  </si>
  <si>
    <t xml:space="preserve">Kecskemét aranya</t>
  </si>
  <si>
    <t xml:space="preserve">003130</t>
  </si>
  <si>
    <t xml:space="preserve">Krémgolyó </t>
  </si>
  <si>
    <t xml:space="preserve">002585</t>
  </si>
  <si>
    <t xml:space="preserve">M 2101</t>
  </si>
  <si>
    <t xml:space="preserve">010507</t>
  </si>
  <si>
    <t xml:space="preserve">5579, 5583</t>
  </si>
  <si>
    <t xml:space="preserve">0551, 0531</t>
  </si>
  <si>
    <t xml:space="preserve">P 226</t>
  </si>
  <si>
    <t xml:space="preserve">010461</t>
  </si>
  <si>
    <t xml:space="preserve">P 622</t>
  </si>
  <si>
    <t xml:space="preserve">009836</t>
  </si>
  <si>
    <t xml:space="preserve">Panna</t>
  </si>
  <si>
    <t xml:space="preserve">009258</t>
  </si>
  <si>
    <t xml:space="preserve">Pehely</t>
  </si>
  <si>
    <t xml:space="preserve">008044</t>
  </si>
  <si>
    <t xml:space="preserve">Poppy </t>
  </si>
  <si>
    <t xml:space="preserve">006228</t>
  </si>
  <si>
    <t xml:space="preserve">Poppy MicroWave</t>
  </si>
  <si>
    <t xml:space="preserve">010475</t>
  </si>
  <si>
    <t xml:space="preserve">Robust 101 MR</t>
  </si>
  <si>
    <t xml:space="preserve">010462</t>
  </si>
  <si>
    <t xml:space="preserve">Robust 90252</t>
  </si>
  <si>
    <t xml:space="preserve">008045</t>
  </si>
  <si>
    <t xml:space="preserve">Robust 92204</t>
  </si>
  <si>
    <t xml:space="preserve">009938</t>
  </si>
  <si>
    <t xml:space="preserve">Robust 92207</t>
  </si>
  <si>
    <t xml:space="preserve">009837</t>
  </si>
  <si>
    <t xml:space="preserve">Robust 97461</t>
  </si>
  <si>
    <t xml:space="preserve">009838</t>
  </si>
  <si>
    <t xml:space="preserve">GOMBÁK</t>
  </si>
  <si>
    <t xml:space="preserve">Csiperkegomba</t>
  </si>
  <si>
    <t xml:space="preserve">000772</t>
  </si>
  <si>
    <t xml:space="preserve">000773</t>
  </si>
  <si>
    <t xml:space="preserve">000784</t>
  </si>
  <si>
    <t xml:space="preserve">Gyapjas tintagomba</t>
  </si>
  <si>
    <t xml:space="preserve">000774</t>
  </si>
  <si>
    <t xml:space="preserve">Laskagomba</t>
  </si>
  <si>
    <t xml:space="preserve">000775</t>
  </si>
  <si>
    <t xml:space="preserve">000781</t>
  </si>
  <si>
    <t xml:space="preserve">000782</t>
  </si>
  <si>
    <t xml:space="preserve">000783</t>
  </si>
  <si>
    <t xml:space="preserve">000780</t>
  </si>
  <si>
    <t xml:space="preserve">002554</t>
  </si>
  <si>
    <t xml:space="preserve">Harmatgomba</t>
  </si>
  <si>
    <t xml:space="preserve">000778</t>
  </si>
  <si>
    <t xml:space="preserve">000779</t>
  </si>
  <si>
    <r>
      <rPr>
        <b val="true"/>
        <sz val="12"/>
        <rFont val="Arial"/>
        <family val="2"/>
        <charset val="238"/>
      </rPr>
      <t xml:space="preserve">II.  Államilag elismert, de az EU listára még fel nem vett fajták - </t>
    </r>
    <r>
      <rPr>
        <sz val="10"/>
        <rFont val="Arial"/>
        <family val="2"/>
        <charset val="238"/>
      </rPr>
      <t xml:space="preserve">Listed varieties</t>
    </r>
  </si>
  <si>
    <t xml:space="preserve">not included in Common Catalogue</t>
  </si>
  <si>
    <t xml:space="preserve">(Csak Magyaroság területén forgalmazhatók) (Marketable only in Hungary)</t>
  </si>
  <si>
    <r>
      <rPr>
        <b val="true"/>
        <sz val="12"/>
        <rFont val="Arial"/>
        <family val="2"/>
        <charset val="238"/>
      </rPr>
      <t xml:space="preserve">Vöröshagyma </t>
    </r>
    <r>
      <rPr>
        <sz val="12"/>
        <rFont val="Arial"/>
        <family val="2"/>
        <charset val="238"/>
      </rPr>
      <t xml:space="preserve">-</t>
    </r>
    <r>
      <rPr>
        <sz val="10"/>
        <rFont val="Arial"/>
        <family val="2"/>
        <charset val="238"/>
      </rPr>
      <t xml:space="preserve"> Onion</t>
    </r>
  </si>
  <si>
    <t xml:space="preserve">Allium cepa L.</t>
  </si>
  <si>
    <t xml:space="preserve">Lisszaboni fehér</t>
  </si>
  <si>
    <t xml:space="preserve">007076</t>
  </si>
  <si>
    <t xml:space="preserve">White Lisbon</t>
  </si>
  <si>
    <t xml:space="preserve">Spanyol óriás</t>
  </si>
  <si>
    <t xml:space="preserve">007321</t>
  </si>
  <si>
    <t xml:space="preserve">Stuttgarti óriás</t>
  </si>
  <si>
    <t xml:space="preserve">000759</t>
  </si>
  <si>
    <t xml:space="preserve">Stuttgarter Riesen</t>
  </si>
  <si>
    <t xml:space="preserve">Zittaui sárga</t>
  </si>
  <si>
    <t xml:space="preserve">007077</t>
  </si>
  <si>
    <t xml:space="preserve">Zittauer gelbe</t>
  </si>
  <si>
    <r>
      <rPr>
        <b val="true"/>
        <sz val="12"/>
        <rFont val="Arial"/>
        <family val="2"/>
        <charset val="238"/>
      </rPr>
      <t xml:space="preserve">Póréhagyma </t>
    </r>
    <r>
      <rPr>
        <sz val="10"/>
        <rFont val="Arial"/>
        <family val="2"/>
        <charset val="238"/>
      </rPr>
      <t xml:space="preserve">- Leek</t>
    </r>
  </si>
  <si>
    <t xml:space="preserve">Allium porrum L.</t>
  </si>
  <si>
    <t xml:space="preserve">Alma</t>
  </si>
  <si>
    <t xml:space="preserve">006639</t>
  </si>
  <si>
    <t xml:space="preserve">Bulgár óriás</t>
  </si>
  <si>
    <t xml:space="preserve">007080</t>
  </si>
  <si>
    <t xml:space="preserve">Bulgaarse Reuzer</t>
  </si>
  <si>
    <t xml:space="preserve">Carentan</t>
  </si>
  <si>
    <t xml:space="preserve">007081</t>
  </si>
  <si>
    <t xml:space="preserve">Carentan 2</t>
  </si>
  <si>
    <t xml:space="preserve">Elefant</t>
  </si>
  <si>
    <t xml:space="preserve">007082</t>
  </si>
  <si>
    <t xml:space="preserve">Kamus</t>
  </si>
  <si>
    <t xml:space="preserve">007079</t>
  </si>
  <si>
    <t xml:space="preserve">Téli óriás</t>
  </si>
  <si>
    <t xml:space="preserve">007078</t>
  </si>
  <si>
    <t xml:space="preserve">Winterreuzen 2 </t>
  </si>
  <si>
    <t xml:space="preserve">Tétényi áttelelő</t>
  </si>
  <si>
    <t xml:space="preserve">000500</t>
  </si>
  <si>
    <r>
      <rPr>
        <b val="true"/>
        <sz val="12"/>
        <rFont val="Arial"/>
        <family val="2"/>
        <charset val="238"/>
      </rPr>
      <t xml:space="preserve">Zeller - </t>
    </r>
    <r>
      <rPr>
        <sz val="10"/>
        <rFont val="Arial"/>
        <family val="2"/>
        <charset val="238"/>
      </rPr>
      <t xml:space="preserve">Celery</t>
    </r>
  </si>
  <si>
    <t xml:space="preserve">Apium graveolens L.</t>
  </si>
  <si>
    <t xml:space="preserve">Alabástrom</t>
  </si>
  <si>
    <t xml:space="preserve">000745</t>
  </si>
  <si>
    <t xml:space="preserve">Alabaster 3</t>
  </si>
  <si>
    <t xml:space="preserve">Amszterdam Struik</t>
  </si>
  <si>
    <t xml:space="preserve">007265</t>
  </si>
  <si>
    <t xml:space="preserve">Amsterdam Struik</t>
  </si>
  <si>
    <t xml:space="preserve">Apia</t>
  </si>
  <si>
    <t xml:space="preserve">000607</t>
  </si>
  <si>
    <t xml:space="preserve">Imperator</t>
  </si>
  <si>
    <t xml:space="preserve">000746</t>
  </si>
  <si>
    <t xml:space="preserve">Prágai óriás</t>
  </si>
  <si>
    <t xml:space="preserve">007066</t>
  </si>
  <si>
    <t xml:space="preserve">Prager Riesen</t>
  </si>
  <si>
    <r>
      <rPr>
        <b val="true"/>
        <sz val="12"/>
        <rFont val="Arial"/>
        <family val="2"/>
        <charset val="238"/>
      </rPr>
      <t xml:space="preserve">Cékla - </t>
    </r>
    <r>
      <rPr>
        <sz val="10"/>
        <rFont val="Arial"/>
        <family val="2"/>
        <charset val="238"/>
      </rPr>
      <t xml:space="preserve">Beetroot</t>
    </r>
  </si>
  <si>
    <t xml:space="preserve">Beta vulgaris L.</t>
  </si>
  <si>
    <t xml:space="preserve">Bíborgömb</t>
  </si>
  <si>
    <t xml:space="preserve">000743</t>
  </si>
  <si>
    <t xml:space="preserve">Rote Kugel</t>
  </si>
  <si>
    <t xml:space="preserve">Metauro</t>
  </si>
  <si>
    <t xml:space="preserve">008315</t>
  </si>
  <si>
    <t xml:space="preserve">Detroit 2 </t>
  </si>
  <si>
    <t xml:space="preserve">Nero</t>
  </si>
  <si>
    <t xml:space="preserve">007267</t>
  </si>
  <si>
    <t xml:space="preserve">Detroit 2</t>
  </si>
  <si>
    <r>
      <rPr>
        <b val="true"/>
        <sz val="12"/>
        <rFont val="Arial"/>
        <family val="2"/>
        <charset val="238"/>
      </rPr>
      <t xml:space="preserve">Karfiol - </t>
    </r>
    <r>
      <rPr>
        <sz val="10"/>
        <rFont val="Arial"/>
        <family val="2"/>
        <charset val="238"/>
      </rPr>
      <t xml:space="preserve">Cauliflower</t>
    </r>
  </si>
  <si>
    <t xml:space="preserve">Brassica oleracea L. convar botrytis /L./ Alef. var. botrytis L.</t>
  </si>
  <si>
    <t xml:space="preserve">Sitta</t>
  </si>
  <si>
    <t xml:space="preserve">007055</t>
  </si>
  <si>
    <r>
      <rPr>
        <b val="true"/>
        <sz val="12"/>
        <rFont val="Arial"/>
        <family val="2"/>
        <charset val="238"/>
      </rPr>
      <t xml:space="preserve">Brokkoli -</t>
    </r>
    <r>
      <rPr>
        <sz val="10"/>
        <rFont val="Arial"/>
        <family val="2"/>
        <charset val="238"/>
      </rPr>
      <t xml:space="preserve"> Sprouting broccoli</t>
    </r>
  </si>
  <si>
    <t xml:space="preserve">Brassica oleracea L. convar. botrytis /L./ Alef. var. cymosa Duch.</t>
  </si>
  <si>
    <t xml:space="preserve">Piast</t>
  </si>
  <si>
    <t xml:space="preserve">007058</t>
  </si>
  <si>
    <r>
      <rPr>
        <b val="true"/>
        <sz val="12"/>
        <rFont val="Arial"/>
        <family val="2"/>
        <charset val="238"/>
      </rPr>
      <t xml:space="preserve">Bimbóskel -</t>
    </r>
    <r>
      <rPr>
        <sz val="10"/>
        <rFont val="Arial"/>
        <family val="2"/>
        <charset val="238"/>
      </rPr>
      <t xml:space="preserve"> Brussels spouts</t>
    </r>
  </si>
  <si>
    <t xml:space="preserve">Brassica oleracea L. convar. oleracea var. gemmifera DC.</t>
  </si>
  <si>
    <t xml:space="preserve">Early half Tall</t>
  </si>
  <si>
    <t xml:space="preserve">007061</t>
  </si>
  <si>
    <r>
      <rPr>
        <b val="true"/>
        <sz val="12"/>
        <rFont val="Arial"/>
        <family val="2"/>
        <charset val="238"/>
      </rPr>
      <t xml:space="preserve">Kelkáposzta - </t>
    </r>
    <r>
      <rPr>
        <sz val="10"/>
        <rFont val="Arial"/>
        <family val="2"/>
        <charset val="238"/>
      </rPr>
      <t xml:space="preserve">Savoy cabbage</t>
    </r>
  </si>
  <si>
    <t xml:space="preserve">Brassica oleracea L. convar. capitata /L./ Alef. var. sabauda DC.</t>
  </si>
  <si>
    <t xml:space="preserve">Bécsi kapucinus</t>
  </si>
  <si>
    <t xml:space="preserve">007000</t>
  </si>
  <si>
    <t xml:space="preserve">Concerto</t>
  </si>
  <si>
    <t xml:space="preserve">006257</t>
  </si>
  <si>
    <t xml:space="preserve">Futár</t>
  </si>
  <si>
    <t xml:space="preserve">007002</t>
  </si>
  <si>
    <t xml:space="preserve">Vorbote </t>
  </si>
  <si>
    <t xml:space="preserve">Szentesi korai</t>
  </si>
  <si>
    <t xml:space="preserve">000630</t>
  </si>
  <si>
    <t xml:space="preserve">Vertus</t>
  </si>
  <si>
    <t xml:space="preserve">007003</t>
  </si>
  <si>
    <t xml:space="preserve">Vertus 2</t>
  </si>
  <si>
    <t xml:space="preserve">Winterking</t>
  </si>
  <si>
    <t xml:space="preserve">007004</t>
  </si>
  <si>
    <t xml:space="preserve">Winterkoning 2</t>
  </si>
  <si>
    <r>
      <rPr>
        <b val="true"/>
        <sz val="12"/>
        <rFont val="Arial"/>
        <family val="2"/>
        <charset val="238"/>
      </rPr>
      <t xml:space="preserve">Fejes káposzta -</t>
    </r>
    <r>
      <rPr>
        <sz val="10"/>
        <rFont val="Arial"/>
        <family val="2"/>
        <charset val="238"/>
      </rPr>
      <t xml:space="preserve"> Cabbege</t>
    </r>
  </si>
  <si>
    <t xml:space="preserve">Brassica oleracea L. convar. capitata /L./ Alef. var. alba DC.</t>
  </si>
  <si>
    <t xml:space="preserve">Amager</t>
  </si>
  <si>
    <t xml:space="preserve">000735</t>
  </si>
  <si>
    <t xml:space="preserve">Amager kurzstrunkig</t>
  </si>
  <si>
    <t xml:space="preserve">Aranyföldi</t>
  </si>
  <si>
    <t xml:space="preserve">007018</t>
  </si>
  <si>
    <t xml:space="preserve">Golden Acre</t>
  </si>
  <si>
    <t xml:space="preserve">Braunschweigi</t>
  </si>
  <si>
    <t xml:space="preserve">007012</t>
  </si>
  <si>
    <t xml:space="preserve">Braunschweiger</t>
  </si>
  <si>
    <t xml:space="preserve">Dán tartós</t>
  </si>
  <si>
    <t xml:space="preserve">000734</t>
  </si>
  <si>
    <t xml:space="preserve">Danischer Früher</t>
  </si>
  <si>
    <t xml:space="preserve">Dittmar korai</t>
  </si>
  <si>
    <t xml:space="preserve">007013</t>
  </si>
  <si>
    <t xml:space="preserve">Dittmarscher Früher</t>
  </si>
  <si>
    <t xml:space="preserve">Enkhuizen diadala</t>
  </si>
  <si>
    <t xml:space="preserve">007014</t>
  </si>
  <si>
    <t xml:space="preserve">Roem van Enkhuizen 2</t>
  </si>
  <si>
    <t xml:space="preserve">Fanion</t>
  </si>
  <si>
    <t xml:space="preserve">006253</t>
  </si>
  <si>
    <t xml:space="preserve">Júniusi óriás</t>
  </si>
  <si>
    <t xml:space="preserve">007015</t>
  </si>
  <si>
    <t xml:space="preserve">June Giant</t>
  </si>
  <si>
    <t xml:space="preserve">Koppenhágai piaci</t>
  </si>
  <si>
    <t xml:space="preserve">007016</t>
  </si>
  <si>
    <t xml:space="preserve">Kopenhagener Markt 3</t>
  </si>
  <si>
    <t xml:space="preserve">Langendijker Dauer</t>
  </si>
  <si>
    <t xml:space="preserve">007017</t>
  </si>
  <si>
    <t xml:space="preserve">Langedijker Bewaar</t>
  </si>
  <si>
    <t xml:space="preserve">Vecsési fehér lapított</t>
  </si>
  <si>
    <t xml:space="preserve">000623</t>
  </si>
  <si>
    <r>
      <rPr>
        <b val="true"/>
        <sz val="12"/>
        <rFont val="Arial"/>
        <family val="2"/>
        <charset val="238"/>
      </rPr>
      <t xml:space="preserve">Vörös káposzta -</t>
    </r>
    <r>
      <rPr>
        <sz val="10"/>
        <rFont val="Arial"/>
        <family val="2"/>
        <charset val="238"/>
      </rPr>
      <t xml:space="preserve"> Red cabbage</t>
    </r>
  </si>
  <si>
    <t xml:space="preserve">Brassica oleracea L. convar capitata /L./ Alef. var. rubra DC.</t>
  </si>
  <si>
    <t xml:space="preserve">Dauerrot</t>
  </si>
  <si>
    <t xml:space="preserve">007011</t>
  </si>
  <si>
    <t xml:space="preserve">Holland kiviteli</t>
  </si>
  <si>
    <t xml:space="preserve">007007</t>
  </si>
  <si>
    <t xml:space="preserve">Langendijker herbst</t>
  </si>
  <si>
    <t xml:space="preserve">007006</t>
  </si>
  <si>
    <t xml:space="preserve">Langedijker Herfst</t>
  </si>
  <si>
    <t xml:space="preserve">Red Acre</t>
  </si>
  <si>
    <t xml:space="preserve">007005</t>
  </si>
  <si>
    <t xml:space="preserve">Négerfej</t>
  </si>
  <si>
    <t xml:space="preserve">007008</t>
  </si>
  <si>
    <t xml:space="preserve">Schwarzkopf 2</t>
  </si>
  <si>
    <t xml:space="preserve">Summer Laso</t>
  </si>
  <si>
    <t xml:space="preserve">007009</t>
  </si>
  <si>
    <t xml:space="preserve">Topáz</t>
  </si>
  <si>
    <t xml:space="preserve">007010</t>
  </si>
  <si>
    <t xml:space="preserve">Topas</t>
  </si>
  <si>
    <r>
      <rPr>
        <b val="true"/>
        <sz val="12"/>
        <rFont val="Arial"/>
        <family val="2"/>
        <charset val="238"/>
      </rPr>
      <t xml:space="preserve">Karalábé - </t>
    </r>
    <r>
      <rPr>
        <sz val="10"/>
        <rFont val="Arial"/>
        <family val="2"/>
        <charset val="238"/>
      </rPr>
      <t xml:space="preserve">Kohlrabi</t>
    </r>
  </si>
  <si>
    <t xml:space="preserve">Brassica oleracea L. convar acephala /DC./ Alef. var. gongylodes</t>
  </si>
  <si>
    <t xml:space="preserve">Bécsi fehér</t>
  </si>
  <si>
    <t xml:space="preserve">007054</t>
  </si>
  <si>
    <t xml:space="preserve">Wener Witte</t>
  </si>
  <si>
    <t xml:space="preserve">Bécsi kék</t>
  </si>
  <si>
    <t xml:space="preserve">007053</t>
  </si>
  <si>
    <t xml:space="preserve">Wener Blauwe</t>
  </si>
  <si>
    <t xml:space="preserve">Csemege fehér</t>
  </si>
  <si>
    <t xml:space="preserve">007052</t>
  </si>
  <si>
    <t xml:space="preserve">Delikatess weisser</t>
  </si>
  <si>
    <t xml:space="preserve">Csemege kék</t>
  </si>
  <si>
    <t xml:space="preserve">007051</t>
  </si>
  <si>
    <t xml:space="preserve">Delikatess blauer</t>
  </si>
  <si>
    <t xml:space="preserve">Gigant</t>
  </si>
  <si>
    <t xml:space="preserve">007050</t>
  </si>
  <si>
    <t xml:space="preserve">Kék szalonna</t>
  </si>
  <si>
    <t xml:space="preserve">007048</t>
  </si>
  <si>
    <t xml:space="preserve">Blauwe Speck</t>
  </si>
  <si>
    <t xml:space="preserve">Knaufs Ideal</t>
  </si>
  <si>
    <t xml:space="preserve">003852</t>
  </si>
  <si>
    <t xml:space="preserve">Soroksári fehér</t>
  </si>
  <si>
    <t xml:space="preserve">000636</t>
  </si>
  <si>
    <t xml:space="preserve">Superschmelcz</t>
  </si>
  <si>
    <t xml:space="preserve">007049</t>
  </si>
  <si>
    <t xml:space="preserve">Szentesi fehér</t>
  </si>
  <si>
    <t xml:space="preserve">000635</t>
  </si>
  <si>
    <t xml:space="preserve">Szentesi nyári fehér</t>
  </si>
  <si>
    <t xml:space="preserve">000642</t>
  </si>
  <si>
    <t xml:space="preserve">Szentesi nyári kék</t>
  </si>
  <si>
    <t xml:space="preserve">000641</t>
  </si>
  <si>
    <t xml:space="preserve">Szentesi tartós kék</t>
  </si>
  <si>
    <t xml:space="preserve">000639</t>
  </si>
  <si>
    <t xml:space="preserve">Triumph</t>
  </si>
  <si>
    <t xml:space="preserve">000640</t>
  </si>
  <si>
    <r>
      <rPr>
        <b val="true"/>
        <sz val="12"/>
        <rFont val="Arial"/>
        <family val="2"/>
        <charset val="238"/>
      </rPr>
      <t xml:space="preserve">Sárgadinnye </t>
    </r>
    <r>
      <rPr>
        <sz val="10"/>
        <rFont val="Arial"/>
        <family val="2"/>
        <charset val="238"/>
      </rPr>
      <t xml:space="preserve">- Melon </t>
    </r>
  </si>
  <si>
    <t xml:space="preserve">Cucumis melo L.</t>
  </si>
  <si>
    <t xml:space="preserve">Cantalup</t>
  </si>
  <si>
    <t xml:space="preserve">007026</t>
  </si>
  <si>
    <t xml:space="preserve">Cantalupo di Charentais</t>
  </si>
  <si>
    <t xml:space="preserve">Ezüstananász</t>
  </si>
  <si>
    <t xml:space="preserve">000659</t>
  </si>
  <si>
    <t xml:space="preserve">Javított Zentai</t>
  </si>
  <si>
    <t xml:space="preserve">000654</t>
  </si>
  <si>
    <t xml:space="preserve">Magyar kincs</t>
  </si>
  <si>
    <t xml:space="preserve">000824</t>
  </si>
  <si>
    <r>
      <rPr>
        <b val="true"/>
        <sz val="12"/>
        <rFont val="Arial"/>
        <family val="2"/>
        <charset val="238"/>
      </rPr>
      <t xml:space="preserve">Uborka -</t>
    </r>
    <r>
      <rPr>
        <sz val="10"/>
        <rFont val="Arial"/>
        <family val="2"/>
        <charset val="238"/>
      </rPr>
      <t xml:space="preserve"> Cucumber</t>
    </r>
  </si>
  <si>
    <t xml:space="preserve">Cucumis sativus L.</t>
  </si>
  <si>
    <t xml:space="preserve">Kínai kígyó</t>
  </si>
  <si>
    <t xml:space="preserve">007033</t>
  </si>
  <si>
    <t xml:space="preserve">Chinese Slangen</t>
  </si>
  <si>
    <t xml:space="preserve">Csemege</t>
  </si>
  <si>
    <t xml:space="preserve">000729</t>
  </si>
  <si>
    <t xml:space="preserve">Delicatesse</t>
  </si>
  <si>
    <t xml:space="preserve">Párizsi fürtös</t>
  </si>
  <si>
    <t xml:space="preserve">007031</t>
  </si>
  <si>
    <t xml:space="preserve">Parisian Pickling</t>
  </si>
  <si>
    <t xml:space="preserve">Rajnai fürtös</t>
  </si>
  <si>
    <t xml:space="preserve">007030</t>
  </si>
  <si>
    <t xml:space="preserve">Rhinish Pickling</t>
  </si>
  <si>
    <t xml:space="preserve">Szenzáció</t>
  </si>
  <si>
    <t xml:space="preserve">000730</t>
  </si>
  <si>
    <t xml:space="preserve">Sensation</t>
  </si>
  <si>
    <r>
      <rPr>
        <b val="true"/>
        <sz val="12"/>
        <rFont val="Arial"/>
        <family val="2"/>
        <charset val="238"/>
      </rPr>
      <t xml:space="preserve">Tök - </t>
    </r>
    <r>
      <rPr>
        <sz val="10"/>
        <rFont val="Arial"/>
        <family val="2"/>
        <charset val="238"/>
      </rPr>
      <t xml:space="preserve">Pumpkin, squash</t>
    </r>
  </si>
  <si>
    <t xml:space="preserve">Cucurbita pepo L.</t>
  </si>
  <si>
    <t xml:space="preserve">Rodeo</t>
  </si>
  <si>
    <t xml:space="preserve">007166</t>
  </si>
  <si>
    <r>
      <rPr>
        <b val="true"/>
        <sz val="12"/>
        <rFont val="Arial"/>
        <family val="2"/>
        <charset val="238"/>
      </rPr>
      <t xml:space="preserve">Sárgarépa - </t>
    </r>
    <r>
      <rPr>
        <sz val="10"/>
        <rFont val="Arial"/>
        <family val="2"/>
        <charset val="238"/>
      </rPr>
      <t xml:space="preserve">Carrot</t>
    </r>
  </si>
  <si>
    <t xml:space="preserve">Daucus carota L.</t>
  </si>
  <si>
    <t xml:space="preserve">Americor</t>
  </si>
  <si>
    <t xml:space="preserve">006358</t>
  </si>
  <si>
    <t xml:space="preserve">Amsterdam 2</t>
  </si>
  <si>
    <t xml:space="preserve">Amsterdam Rouge</t>
  </si>
  <si>
    <t xml:space="preserve">006357</t>
  </si>
  <si>
    <t xml:space="preserve">Amsterdam 3.</t>
  </si>
  <si>
    <t xml:space="preserve">Danstar</t>
  </si>
  <si>
    <t xml:space="preserve">006356</t>
  </si>
  <si>
    <t xml:space="preserve">Danvers </t>
  </si>
  <si>
    <t xml:space="preserve">Danvers 126</t>
  </si>
  <si>
    <t xml:space="preserve">000749</t>
  </si>
  <si>
    <t xml:space="preserve">0043, 0184,  0343</t>
  </si>
  <si>
    <t xml:space="preserve">Fancy</t>
  </si>
  <si>
    <t xml:space="preserve">006758</t>
  </si>
  <si>
    <t xml:space="preserve">Nantes 6 </t>
  </si>
  <si>
    <t xml:space="preserve">Flacoro</t>
  </si>
  <si>
    <t xml:space="preserve">007283</t>
  </si>
  <si>
    <t xml:space="preserve">Flakker 2 </t>
  </si>
  <si>
    <t xml:space="preserve">Monanta</t>
  </si>
  <si>
    <t xml:space="preserve">006645</t>
  </si>
  <si>
    <t xml:space="preserve">Nantes 5 </t>
  </si>
  <si>
    <t xml:space="preserve">Nanti</t>
  </si>
  <si>
    <t xml:space="preserve">000751</t>
  </si>
  <si>
    <t xml:space="preserve">Nantes 2</t>
  </si>
  <si>
    <t xml:space="preserve">Nanti Forto</t>
  </si>
  <si>
    <t xml:space="preserve">007285</t>
  </si>
  <si>
    <t xml:space="preserve">Oranza</t>
  </si>
  <si>
    <t xml:space="preserve">006944</t>
  </si>
  <si>
    <t xml:space="preserve">Berlicum 2 </t>
  </si>
  <si>
    <t xml:space="preserve">Párizsi vásár</t>
  </si>
  <si>
    <t xml:space="preserve">007062</t>
  </si>
  <si>
    <t xml:space="preserve">Pariser Markt 4</t>
  </si>
  <si>
    <t xml:space="preserve">Redco</t>
  </si>
  <si>
    <t xml:space="preserve">006760</t>
  </si>
  <si>
    <t xml:space="preserve">Chantenay 2 </t>
  </si>
  <si>
    <t xml:space="preserve">Romosa</t>
  </si>
  <si>
    <t xml:space="preserve">006942</t>
  </si>
  <si>
    <t xml:space="preserve">Rosal</t>
  </si>
  <si>
    <t xml:space="preserve">006303</t>
  </si>
  <si>
    <t xml:space="preserve">Berlicum 3 </t>
  </si>
  <si>
    <t xml:space="preserve">Samson</t>
  </si>
  <si>
    <t xml:space="preserve">006941</t>
  </si>
  <si>
    <t xml:space="preserve">Tito</t>
  </si>
  <si>
    <t xml:space="preserve">006302</t>
  </si>
  <si>
    <t xml:space="preserve">Nantes 2 </t>
  </si>
  <si>
    <t xml:space="preserve">Vriend’s Glory</t>
  </si>
  <si>
    <t xml:space="preserve">006355</t>
  </si>
  <si>
    <t xml:space="preserve">Vriflak</t>
  </si>
  <si>
    <t xml:space="preserve">006354</t>
  </si>
  <si>
    <r>
      <rPr>
        <b val="true"/>
        <sz val="12"/>
        <rFont val="Arial"/>
        <family val="2"/>
        <charset val="238"/>
      </rPr>
      <t xml:space="preserve">Saláta -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ettuce</t>
    </r>
  </si>
  <si>
    <t xml:space="preserve">Lactuca sativa L.</t>
  </si>
  <si>
    <t xml:space="preserve">Aranysárga kőfej</t>
  </si>
  <si>
    <t xml:space="preserve">007084</t>
  </si>
  <si>
    <t xml:space="preserve">Barna dacfej</t>
  </si>
  <si>
    <t xml:space="preserve">007083</t>
  </si>
  <si>
    <t xml:space="preserve">Brauner Trotzkopf</t>
  </si>
  <si>
    <t xml:space="preserve">Dickkopf</t>
  </si>
  <si>
    <t xml:space="preserve">000765</t>
  </si>
  <si>
    <t xml:space="preserve">Laibachi jeges</t>
  </si>
  <si>
    <t xml:space="preserve">000764</t>
  </si>
  <si>
    <t xml:space="preserve">Laibacher Eis 2</t>
  </si>
  <si>
    <t xml:space="preserve">Nansen</t>
  </si>
  <si>
    <t xml:space="preserve">000766</t>
  </si>
  <si>
    <t xml:space="preserve">Nansen's Noordpool</t>
  </si>
  <si>
    <t xml:space="preserve">Téli vajfej</t>
  </si>
  <si>
    <t xml:space="preserve">001419</t>
  </si>
  <si>
    <t xml:space="preserve">Winter Butterkopf</t>
  </si>
  <si>
    <r>
      <rPr>
        <b val="true"/>
        <sz val="12"/>
        <rFont val="Arial"/>
        <family val="2"/>
        <charset val="238"/>
      </rPr>
      <t xml:space="preserve">Petrezselyem -</t>
    </r>
    <r>
      <rPr>
        <sz val="10"/>
        <rFont val="Arial"/>
        <family val="2"/>
        <charset val="238"/>
      </rPr>
      <t xml:space="preserve"> Parsley</t>
    </r>
  </si>
  <si>
    <t xml:space="preserve">Petroselinum crispum (Mill.) Nyman ex. A.W. Hill</t>
  </si>
  <si>
    <t xml:space="preserve">Fakir</t>
  </si>
  <si>
    <t xml:space="preserve">006925</t>
  </si>
  <si>
    <t xml:space="preserve">Berliner </t>
  </si>
  <si>
    <t xml:space="preserve">Gamma</t>
  </si>
  <si>
    <t xml:space="preserve">007289</t>
  </si>
  <si>
    <t xml:space="preserve">Mohafordozatú</t>
  </si>
  <si>
    <t xml:space="preserve">000756</t>
  </si>
  <si>
    <t xml:space="preserve">Mooskrause 2</t>
  </si>
  <si>
    <t xml:space="preserve">Omega</t>
  </si>
  <si>
    <t xml:space="preserve">007290</t>
  </si>
  <si>
    <t xml:space="preserve">Símalevelű</t>
  </si>
  <si>
    <t xml:space="preserve">007064</t>
  </si>
  <si>
    <t xml:space="preserve">Plain Leaved (Sheeps)</t>
  </si>
  <si>
    <t xml:space="preserve">Phaseolus vulgaris L.</t>
  </si>
  <si>
    <t xml:space="preserve">Bodor</t>
  </si>
  <si>
    <t xml:space="preserve">007189</t>
  </si>
  <si>
    <t xml:space="preserve">Dilana</t>
  </si>
  <si>
    <t xml:space="preserve">007040</t>
  </si>
  <si>
    <r>
      <rPr>
        <b val="true"/>
        <sz val="12"/>
        <rFont val="Arial"/>
        <family val="2"/>
        <charset val="238"/>
      </rPr>
      <t xml:space="preserve">Zöldborsó -</t>
    </r>
    <r>
      <rPr>
        <sz val="10"/>
        <rFont val="Arial"/>
        <family val="2"/>
        <charset val="238"/>
      </rPr>
      <t xml:space="preserve"> Pea</t>
    </r>
  </si>
  <si>
    <t xml:space="preserve">Pisum sativum L.</t>
  </si>
  <si>
    <t xml:space="preserve">Velőborsó</t>
  </si>
  <si>
    <t xml:space="preserve">BR 13</t>
  </si>
  <si>
    <t xml:space="preserve">000714</t>
  </si>
  <si>
    <t xml:space="preserve">5000</t>
  </si>
  <si>
    <t xml:space="preserve">Chrestensens Gloriosa</t>
  </si>
  <si>
    <t xml:space="preserve">000709</t>
  </si>
  <si>
    <t xml:space="preserve">Kifejtőborsó</t>
  </si>
  <si>
    <t xml:space="preserve">Tifon</t>
  </si>
  <si>
    <t xml:space="preserve">007192</t>
  </si>
  <si>
    <t xml:space="preserve">Cukorborsó</t>
  </si>
  <si>
    <t xml:space="preserve">Early snap</t>
  </si>
  <si>
    <t xml:space="preserve">007199</t>
  </si>
  <si>
    <t xml:space="preserve">Frühe Heinrich</t>
  </si>
  <si>
    <t xml:space="preserve">000716</t>
  </si>
  <si>
    <t xml:space="preserve">Toledo sugar</t>
  </si>
  <si>
    <t xml:space="preserve">006337</t>
  </si>
  <si>
    <r>
      <rPr>
        <b val="true"/>
        <sz val="12"/>
        <rFont val="Arial"/>
        <family val="2"/>
        <charset val="238"/>
      </rPr>
      <t xml:space="preserve">Retek - </t>
    </r>
    <r>
      <rPr>
        <sz val="10"/>
        <rFont val="Arial"/>
        <family val="2"/>
        <charset val="238"/>
      </rPr>
      <t xml:space="preserve">Radish</t>
    </r>
  </si>
  <si>
    <t xml:space="preserve">Raphanus sativus L.</t>
  </si>
  <si>
    <t xml:space="preserve">Hónaposretek</t>
  </si>
  <si>
    <t xml:space="preserve">Certina</t>
  </si>
  <si>
    <t xml:space="preserve">000736</t>
  </si>
  <si>
    <t xml:space="preserve">Jánosnapi</t>
  </si>
  <si>
    <t xml:space="preserve">000648</t>
  </si>
  <si>
    <t xml:space="preserve">007070</t>
  </si>
  <si>
    <t xml:space="preserve">Kobenhavns Torve 2</t>
  </si>
  <si>
    <r>
      <rPr>
        <b val="true"/>
        <sz val="12"/>
        <rFont val="Arial"/>
        <family val="2"/>
        <charset val="238"/>
      </rPr>
      <t xml:space="preserve">Spenót - </t>
    </r>
    <r>
      <rPr>
        <sz val="10"/>
        <rFont val="Arial"/>
        <family val="2"/>
        <charset val="238"/>
      </rPr>
      <t xml:space="preserve">Spinach</t>
    </r>
  </si>
  <si>
    <t xml:space="preserve">Spinacea oleracea L.</t>
  </si>
  <si>
    <t xml:space="preserve">Eszkimo</t>
  </si>
  <si>
    <t xml:space="preserve">000767</t>
  </si>
  <si>
    <r>
      <rPr>
        <b val="true"/>
        <sz val="12"/>
        <rFont val="Arial"/>
        <family val="2"/>
      </rPr>
      <t xml:space="preserve">I.  Államilag elismert növényfajták - </t>
    </r>
    <r>
      <rPr>
        <sz val="12"/>
        <rFont val="Arial"/>
        <family val="2"/>
      </rPr>
      <t xml:space="preserve">Listed varieties</t>
    </r>
  </si>
  <si>
    <t xml:space="preserve">(Forgalmazhatók az EU egész területén) (Marketable in the EU)</t>
  </si>
  <si>
    <r>
      <rPr>
        <b val="true"/>
        <sz val="12"/>
        <rFont val="Arial"/>
        <family val="2"/>
      </rPr>
      <t xml:space="preserve">Salottahagyma </t>
    </r>
    <r>
      <rPr>
        <sz val="12"/>
        <rFont val="Arial"/>
        <family val="2"/>
      </rPr>
      <t xml:space="preserve">- </t>
    </r>
    <r>
      <rPr>
        <sz val="10"/>
        <rFont val="Arial"/>
        <family val="2"/>
      </rPr>
      <t xml:space="preserve">Shallot</t>
    </r>
  </si>
  <si>
    <t xml:space="preserve">Allium ascalonicum L.</t>
  </si>
  <si>
    <t xml:space="preserve">Keszthelyi csillag             </t>
  </si>
  <si>
    <t xml:space="preserve">002594</t>
  </si>
  <si>
    <t xml:space="preserve">0003</t>
  </si>
  <si>
    <r>
      <rPr>
        <b val="true"/>
        <sz val="12"/>
        <rFont val="Arial"/>
        <family val="2"/>
      </rPr>
      <t xml:space="preserve">Vöröshagyma - </t>
    </r>
    <r>
      <rPr>
        <sz val="10"/>
        <rFont val="Arial"/>
        <family val="2"/>
      </rPr>
      <t xml:space="preserve">Onion</t>
    </r>
  </si>
  <si>
    <t xml:space="preserve">Alice</t>
  </si>
  <si>
    <t xml:space="preserve">008899</t>
  </si>
  <si>
    <t xml:space="preserve">Athos</t>
  </si>
  <si>
    <t xml:space="preserve">008378</t>
  </si>
  <si>
    <t xml:space="preserve">Burgos</t>
  </si>
  <si>
    <t xml:space="preserve">005985</t>
  </si>
  <si>
    <t xml:space="preserve">0381</t>
  </si>
  <si>
    <t xml:space="preserve">Carlos</t>
  </si>
  <si>
    <t xml:space="preserve">008377</t>
  </si>
  <si>
    <t xml:space="preserve">Csanád</t>
  </si>
  <si>
    <t xml:space="preserve">008688</t>
  </si>
  <si>
    <t xml:space="preserve">Dacapo</t>
  </si>
  <si>
    <t xml:space="preserve">009674</t>
  </si>
  <si>
    <t xml:space="preserve">Emi</t>
  </si>
  <si>
    <t xml:space="preserve">010211</t>
  </si>
  <si>
    <t xml:space="preserve">Favorit</t>
  </si>
  <si>
    <t xml:space="preserve">000496</t>
  </si>
  <si>
    <t xml:space="preserve">Fertődi ezüstfehér</t>
  </si>
  <si>
    <t xml:space="preserve">000750</t>
  </si>
  <si>
    <t xml:space="preserve">Frieda</t>
  </si>
  <si>
    <t xml:space="preserve">007731</t>
  </si>
  <si>
    <t xml:space="preserve">0382</t>
  </si>
  <si>
    <t xml:space="preserve">Gold dens</t>
  </si>
  <si>
    <t xml:space="preserve">006783</t>
  </si>
  <si>
    <t xml:space="preserve">0393</t>
  </si>
  <si>
    <t xml:space="preserve">Góliát</t>
  </si>
  <si>
    <t xml:space="preserve">002718</t>
  </si>
  <si>
    <t xml:space="preserve">Gulyás</t>
  </si>
  <si>
    <t xml:space="preserve">010942</t>
  </si>
  <si>
    <t xml:space="preserve">Hunniál</t>
  </si>
  <si>
    <t xml:space="preserve">008905</t>
  </si>
  <si>
    <t xml:space="preserve">0023</t>
  </si>
  <si>
    <t xml:space="preserve">0481, 0482</t>
  </si>
  <si>
    <t xml:space="preserve">Jász</t>
  </si>
  <si>
    <t xml:space="preserve">008361</t>
  </si>
  <si>
    <t xml:space="preserve">Karmen</t>
  </si>
  <si>
    <t xml:space="preserve">005680</t>
  </si>
  <si>
    <t xml:space="preserve">0365, 0374</t>
  </si>
  <si>
    <t xml:space="preserve">5386, 5390</t>
  </si>
  <si>
    <t xml:space="preserve">Kun</t>
  </si>
  <si>
    <t xml:space="preserve">008919</t>
  </si>
  <si>
    <t xml:space="preserve">Kuruc</t>
  </si>
  <si>
    <t xml:space="preserve">008362</t>
  </si>
  <si>
    <t xml:space="preserve">Lorenzos</t>
  </si>
  <si>
    <t xml:space="preserve">010217</t>
  </si>
  <si>
    <t xml:space="preserve">Makó 104</t>
  </si>
  <si>
    <t xml:space="preserve">000498</t>
  </si>
  <si>
    <t xml:space="preserve">0020</t>
  </si>
  <si>
    <t xml:space="preserve">Makói</t>
  </si>
  <si>
    <t xml:space="preserve">000545</t>
  </si>
  <si>
    <t xml:space="preserve">Makói bronz</t>
  </si>
  <si>
    <t xml:space="preserve">000495</t>
  </si>
  <si>
    <t xml:space="preserve">Makói CR</t>
  </si>
  <si>
    <t xml:space="preserve">000491</t>
  </si>
  <si>
    <t xml:space="preserve">Makói fehér</t>
  </si>
  <si>
    <t xml:space="preserve">000492</t>
  </si>
  <si>
    <t xml:space="preserve">Makolor</t>
  </si>
  <si>
    <t xml:space="preserve">008914</t>
  </si>
  <si>
    <t xml:space="preserve">0057</t>
  </si>
  <si>
    <t xml:space="preserve">Makombi</t>
  </si>
  <si>
    <t xml:space="preserve">002650</t>
  </si>
  <si>
    <t xml:space="preserve">Makométa</t>
  </si>
  <si>
    <t xml:space="preserve">007657</t>
  </si>
  <si>
    <t xml:space="preserve">Mundial</t>
  </si>
  <si>
    <t xml:space="preserve">009450</t>
  </si>
  <si>
    <t xml:space="preserve">Olina</t>
  </si>
  <si>
    <t xml:space="preserve">007957</t>
  </si>
  <si>
    <t xml:space="preserve">0184</t>
  </si>
  <si>
    <t xml:space="preserve">Pannónia</t>
  </si>
  <si>
    <t xml:space="preserve">000493</t>
  </si>
  <si>
    <t xml:space="preserve">Pinnacle</t>
  </si>
  <si>
    <t xml:space="preserve">005697</t>
  </si>
  <si>
    <t xml:space="preserve">0357</t>
  </si>
  <si>
    <t xml:space="preserve">Quest</t>
  </si>
  <si>
    <t xml:space="preserve">009489</t>
  </si>
  <si>
    <t xml:space="preserve">Rákóczi Piroska</t>
  </si>
  <si>
    <t xml:space="preserve">000494</t>
  </si>
  <si>
    <t xml:space="preserve">0315</t>
  </si>
  <si>
    <t xml:space="preserve">0315, 0316</t>
  </si>
  <si>
    <t xml:space="preserve">Remény</t>
  </si>
  <si>
    <t xml:space="preserve">009528</t>
  </si>
  <si>
    <t xml:space="preserve">Rubia</t>
  </si>
  <si>
    <t xml:space="preserve">006782</t>
  </si>
  <si>
    <t xml:space="preserve">Sonkahagyma</t>
  </si>
  <si>
    <t xml:space="preserve">000490</t>
  </si>
  <si>
    <t xml:space="preserve">Staccato</t>
  </si>
  <si>
    <t xml:space="preserve">005978</t>
  </si>
  <si>
    <t xml:space="preserve">Tétényi rubin</t>
  </si>
  <si>
    <t xml:space="preserve">000497</t>
  </si>
  <si>
    <t xml:space="preserve">Tisza I</t>
  </si>
  <si>
    <t xml:space="preserve">000489</t>
  </si>
  <si>
    <t xml:space="preserve">Valenciana tardia de exportacion</t>
  </si>
  <si>
    <t xml:space="preserve">006911</t>
  </si>
  <si>
    <t xml:space="preserve">Leone</t>
  </si>
  <si>
    <t xml:space="preserve">Vitéz</t>
  </si>
  <si>
    <t xml:space="preserve">008950</t>
  </si>
  <si>
    <t xml:space="preserve">Wolf</t>
  </si>
  <si>
    <t xml:space="preserve">008374</t>
  </si>
  <si>
    <t xml:space="preserve">Megjegyzés - Remark</t>
  </si>
  <si>
    <t xml:space="preserve">H - Hibrid / hybrid</t>
  </si>
  <si>
    <r>
      <rPr>
        <b val="true"/>
        <sz val="12"/>
        <rFont val="Arial"/>
        <family val="2"/>
      </rPr>
      <t xml:space="preserve">Sarjadékhagyma - </t>
    </r>
    <r>
      <rPr>
        <sz val="10"/>
        <rFont val="Arial"/>
        <family val="2"/>
      </rPr>
      <t xml:space="preserve">Welsh onion</t>
    </r>
  </si>
  <si>
    <t xml:space="preserve">Allium fistulosum L.</t>
  </si>
  <si>
    <t xml:space="preserve">Örökzöld</t>
  </si>
  <si>
    <t xml:space="preserve">003131</t>
  </si>
  <si>
    <r>
      <rPr>
        <b val="true"/>
        <sz val="12"/>
        <rFont val="Arial"/>
        <family val="2"/>
      </rPr>
      <t xml:space="preserve">Póréhagyma -</t>
    </r>
    <r>
      <rPr>
        <sz val="11"/>
        <rFont val="Arial"/>
        <family val="2"/>
      </rPr>
      <t xml:space="preserve"> Leek</t>
    </r>
  </si>
  <si>
    <t xml:space="preserve">Pancho</t>
  </si>
  <si>
    <t xml:space="preserve">006323</t>
  </si>
  <si>
    <r>
      <rPr>
        <b val="true"/>
        <sz val="12"/>
        <rFont val="Arial"/>
        <family val="2"/>
      </rPr>
      <t xml:space="preserve">Fokhagyma - </t>
    </r>
    <r>
      <rPr>
        <sz val="10"/>
        <rFont val="Arial"/>
        <family val="2"/>
      </rPr>
      <t xml:space="preserve">Garlic</t>
    </r>
  </si>
  <si>
    <t xml:space="preserve">Allium sativum L.</t>
  </si>
  <si>
    <t xml:space="preserve">Lelexir</t>
  </si>
  <si>
    <t xml:space="preserve">008645</t>
  </si>
  <si>
    <t xml:space="preserve">Makói őszi</t>
  </si>
  <si>
    <t xml:space="preserve">000757</t>
  </si>
  <si>
    <t xml:space="preserve">Tibadur</t>
  </si>
  <si>
    <t xml:space="preserve">008884</t>
  </si>
  <si>
    <t xml:space="preserve">Vigor supreme</t>
  </si>
  <si>
    <t xml:space="preserve">009316</t>
  </si>
  <si>
    <r>
      <rPr>
        <b val="true"/>
        <sz val="12"/>
        <rFont val="Arial"/>
        <family val="2"/>
      </rPr>
      <t xml:space="preserve">Zeller - </t>
    </r>
    <r>
      <rPr>
        <sz val="10"/>
        <rFont val="Arial"/>
        <family val="2"/>
      </rPr>
      <t xml:space="preserve">Celeriac</t>
    </r>
  </si>
  <si>
    <t xml:space="preserve">7.1</t>
  </si>
  <si>
    <t xml:space="preserve">Jemny</t>
  </si>
  <si>
    <t xml:space="preserve">0089000</t>
  </si>
  <si>
    <t xml:space="preserve">7.2</t>
  </si>
  <si>
    <t xml:space="preserve">Albin</t>
  </si>
  <si>
    <t xml:space="preserve">009832</t>
  </si>
  <si>
    <t xml:space="preserve">Cascade</t>
  </si>
  <si>
    <t xml:space="preserve">006611</t>
  </si>
  <si>
    <t xml:space="preserve">Cisko</t>
  </si>
  <si>
    <t xml:space="preserve">008320</t>
  </si>
  <si>
    <t xml:space="preserve">Hegykői</t>
  </si>
  <si>
    <t xml:space="preserve">000651</t>
  </si>
  <si>
    <t xml:space="preserve">Magda</t>
  </si>
  <si>
    <t xml:space="preserve">008875</t>
  </si>
  <si>
    <t xml:space="preserve">Nova</t>
  </si>
  <si>
    <t xml:space="preserve">002548</t>
  </si>
  <si>
    <t xml:space="preserve">President</t>
  </si>
  <si>
    <t xml:space="preserve">006610</t>
  </si>
  <si>
    <r>
      <rPr>
        <b val="true"/>
        <sz val="12"/>
        <rFont val="Arial"/>
        <family val="2"/>
      </rPr>
      <t xml:space="preserve">Spárga - </t>
    </r>
    <r>
      <rPr>
        <sz val="10"/>
        <rFont val="Arial"/>
        <family val="2"/>
      </rPr>
      <t xml:space="preserve">Asparagus</t>
    </r>
  </si>
  <si>
    <t xml:space="preserve">Asparagus officinalis L.</t>
  </si>
  <si>
    <t xml:space="preserve">Andreas </t>
  </si>
  <si>
    <t xml:space="preserve">007455</t>
  </si>
  <si>
    <t xml:space="preserve">Atlas</t>
  </si>
  <si>
    <t xml:space="preserve">008843</t>
  </si>
  <si>
    <t xml:space="preserve">Eposs</t>
  </si>
  <si>
    <t xml:space="preserve">008092</t>
  </si>
  <si>
    <r>
      <rPr>
        <b val="true"/>
        <sz val="12"/>
        <rFont val="Arial"/>
        <family val="2"/>
      </rPr>
      <t xml:space="preserve">Cékla - </t>
    </r>
    <r>
      <rPr>
        <sz val="10"/>
        <rFont val="Arial"/>
        <family val="2"/>
      </rPr>
      <t xml:space="preserve">Beetroot</t>
    </r>
  </si>
  <si>
    <t xml:space="preserve">Beta vulgaris L. var. conditiva Alef.</t>
  </si>
  <si>
    <t xml:space="preserve">Bíborhenger</t>
  </si>
  <si>
    <t xml:space="preserve">000615</t>
  </si>
  <si>
    <t xml:space="preserve">Bonel</t>
  </si>
  <si>
    <t xml:space="preserve">008124</t>
  </si>
  <si>
    <t xml:space="preserve">Cylindra</t>
  </si>
  <si>
    <t xml:space="preserve">007266</t>
  </si>
  <si>
    <t xml:space="preserve">000744</t>
  </si>
  <si>
    <t xml:space="preserve">0043, 0343, 5256 </t>
  </si>
  <si>
    <t xml:space="preserve">Detroit</t>
  </si>
  <si>
    <t xml:space="preserve">Libero</t>
  </si>
  <si>
    <t xml:space="preserve">007371</t>
  </si>
  <si>
    <t xml:space="preserve">Rubin</t>
  </si>
  <si>
    <t xml:space="preserve">002549</t>
  </si>
  <si>
    <t xml:space="preserve">Tűzgolyó</t>
  </si>
  <si>
    <t xml:space="preserve">008876</t>
  </si>
  <si>
    <t xml:space="preserve">2003.12.01</t>
  </si>
  <si>
    <r>
      <rPr>
        <sz val="9"/>
        <rFont val="Arial"/>
        <family val="2"/>
      </rPr>
      <t xml:space="preserve">Megjegyzés - </t>
    </r>
    <r>
      <rPr>
        <sz val="8"/>
        <rFont val="Arial"/>
        <family val="2"/>
      </rPr>
      <t xml:space="preserve">Remark</t>
    </r>
  </si>
  <si>
    <r>
      <rPr>
        <b val="true"/>
        <sz val="12"/>
        <rFont val="Arial"/>
        <family val="2"/>
      </rPr>
      <t xml:space="preserve">Karfiol - </t>
    </r>
    <r>
      <rPr>
        <sz val="10"/>
        <rFont val="Arial"/>
        <family val="2"/>
      </rPr>
      <t xml:space="preserve">Cauliflower</t>
    </r>
  </si>
  <si>
    <t xml:space="preserve">Amerigo</t>
  </si>
  <si>
    <t xml:space="preserve">007680</t>
  </si>
  <si>
    <t xml:space="preserve">Amsterdam</t>
  </si>
  <si>
    <t xml:space="preserve">005973</t>
  </si>
  <si>
    <t xml:space="preserve">Asterix</t>
  </si>
  <si>
    <t xml:space="preserve">006636</t>
  </si>
  <si>
    <t xml:space="preserve">Barcelona</t>
  </si>
  <si>
    <t xml:space="preserve">005972</t>
  </si>
  <si>
    <t xml:space="preserve">Bodilis</t>
  </si>
  <si>
    <t xml:space="preserve">010215</t>
  </si>
  <si>
    <t xml:space="preserve">Boris</t>
  </si>
  <si>
    <t xml:space="preserve">010216</t>
  </si>
  <si>
    <t xml:space="preserve">Casper</t>
  </si>
  <si>
    <t xml:space="preserve">008675</t>
  </si>
  <si>
    <t xml:space="preserve">Celesta</t>
  </si>
  <si>
    <t xml:space="preserve">006633</t>
  </si>
  <si>
    <t xml:space="preserve">Erfurter </t>
  </si>
  <si>
    <t xml:space="preserve">001417</t>
  </si>
  <si>
    <t xml:space="preserve">Suprimax</t>
  </si>
  <si>
    <t xml:space="preserve">Floriade</t>
  </si>
  <si>
    <t xml:space="preserve">008048</t>
  </si>
  <si>
    <t xml:space="preserve">Gregor</t>
  </si>
  <si>
    <t xml:space="preserve">007668</t>
  </si>
  <si>
    <t xml:space="preserve">Incline</t>
  </si>
  <si>
    <t xml:space="preserve">006158</t>
  </si>
  <si>
    <t xml:space="preserve">Locris</t>
  </si>
  <si>
    <t xml:space="preserve">010358</t>
  </si>
  <si>
    <t xml:space="preserve">005981</t>
  </si>
  <si>
    <t xml:space="preserve">Mexico</t>
  </si>
  <si>
    <t xml:space="preserve">008958</t>
  </si>
  <si>
    <t xml:space="preserve">Mineapolis</t>
  </si>
  <si>
    <t xml:space="preserve">009668</t>
  </si>
  <si>
    <t xml:space="preserve">Opaal</t>
  </si>
  <si>
    <t xml:space="preserve">001416</t>
  </si>
  <si>
    <t xml:space="preserve">Profil</t>
  </si>
  <si>
    <t xml:space="preserve">006634</t>
  </si>
  <si>
    <t xml:space="preserve">Roxford</t>
  </si>
  <si>
    <t xml:space="preserve">005719</t>
  </si>
  <si>
    <t xml:space="preserve">Snow Mystique</t>
  </si>
  <si>
    <t xml:space="preserve">006154</t>
  </si>
  <si>
    <t xml:space="preserve">Super Snow Ball UG</t>
  </si>
  <si>
    <t xml:space="preserve">005840</t>
  </si>
  <si>
    <t xml:space="preserve">White Excel</t>
  </si>
  <si>
    <t xml:space="preserve">005849</t>
  </si>
  <si>
    <r>
      <rPr>
        <b val="true"/>
        <sz val="12"/>
        <rFont val="Arial"/>
        <family val="2"/>
      </rPr>
      <t xml:space="preserve">Brokkoli -</t>
    </r>
    <r>
      <rPr>
        <sz val="10"/>
        <rFont val="Arial"/>
        <family val="2"/>
      </rPr>
      <t xml:space="preserve"> Sprouting broccoli</t>
    </r>
  </si>
  <si>
    <t xml:space="preserve">Griffen</t>
  </si>
  <si>
    <t xml:space="preserve">008889</t>
  </si>
  <si>
    <t xml:space="preserve">Marathon</t>
  </si>
  <si>
    <t xml:space="preserve">006816</t>
  </si>
  <si>
    <t xml:space="preserve">Matsuri</t>
  </si>
  <si>
    <t xml:space="preserve">010155</t>
  </si>
  <si>
    <t xml:space="preserve">Monopoly</t>
  </si>
  <si>
    <t xml:space="preserve">008408</t>
  </si>
  <si>
    <t xml:space="preserve">NIZ 18-902</t>
  </si>
  <si>
    <t xml:space="preserve">009672</t>
  </si>
  <si>
    <t xml:space="preserve">Tambora</t>
  </si>
  <si>
    <t xml:space="preserve">008888</t>
  </si>
  <si>
    <r>
      <rPr>
        <b val="true"/>
        <sz val="12"/>
        <rFont val="Arial"/>
        <family val="2"/>
      </rPr>
      <t xml:space="preserve">Bimbóskel -</t>
    </r>
    <r>
      <rPr>
        <sz val="10"/>
        <rFont val="Arial"/>
        <family val="2"/>
      </rPr>
      <t xml:space="preserve"> Brussels spouts</t>
    </r>
  </si>
  <si>
    <t xml:space="preserve">Brilliant</t>
  </si>
  <si>
    <t xml:space="preserve">005974</t>
  </si>
  <si>
    <t xml:space="preserve">Content </t>
  </si>
  <si>
    <t xml:space="preserve">007238</t>
  </si>
  <si>
    <r>
      <rPr>
        <b val="true"/>
        <sz val="12"/>
        <rFont val="Arial"/>
        <family val="2"/>
      </rPr>
      <t xml:space="preserve">Kelkáposzta - </t>
    </r>
    <r>
      <rPr>
        <sz val="10"/>
        <rFont val="Arial"/>
        <family val="2"/>
      </rPr>
      <t xml:space="preserve">Savoy cabbage</t>
    </r>
  </si>
  <si>
    <t xml:space="preserve">Excelvoy</t>
  </si>
  <si>
    <t xml:space="preserve">009671</t>
  </si>
  <si>
    <t xml:space="preserve">Iceprince</t>
  </si>
  <si>
    <t xml:space="preserve">006472</t>
  </si>
  <si>
    <t xml:space="preserve">Jocoma</t>
  </si>
  <si>
    <t xml:space="preserve">008318</t>
  </si>
  <si>
    <t xml:space="preserve">Midvoy</t>
  </si>
  <si>
    <t xml:space="preserve">008066</t>
  </si>
  <si>
    <t xml:space="preserve">Primavoy</t>
  </si>
  <si>
    <t xml:space="preserve">006315</t>
  </si>
  <si>
    <t xml:space="preserve">Protovoy</t>
  </si>
  <si>
    <t xml:space="preserve">006314</t>
  </si>
  <si>
    <t xml:space="preserve">Salarite</t>
  </si>
  <si>
    <t xml:space="preserve">007644</t>
  </si>
  <si>
    <t xml:space="preserve">Salima</t>
  </si>
  <si>
    <t xml:space="preserve">005718</t>
  </si>
  <si>
    <t xml:space="preserve">Tarvoy</t>
  </si>
  <si>
    <t xml:space="preserve">007750</t>
  </si>
  <si>
    <r>
      <rPr>
        <b val="true"/>
        <sz val="12"/>
        <rFont val="Arial"/>
        <family val="2"/>
      </rPr>
      <t xml:space="preserve">Fejes káposzta -</t>
    </r>
    <r>
      <rPr>
        <sz val="10"/>
        <rFont val="Arial"/>
        <family val="2"/>
      </rPr>
      <t xml:space="preserve"> Cabbege</t>
    </r>
  </si>
  <si>
    <t xml:space="preserve">Admiral </t>
  </si>
  <si>
    <t xml:space="preserve">006254</t>
  </si>
  <si>
    <t xml:space="preserve">Agressor</t>
  </si>
  <si>
    <t xml:space="preserve">008604</t>
  </si>
  <si>
    <t xml:space="preserve">AMA-Danenza</t>
  </si>
  <si>
    <t xml:space="preserve">008342</t>
  </si>
  <si>
    <t xml:space="preserve">Ancoma</t>
  </si>
  <si>
    <t xml:space="preserve">007667</t>
  </si>
  <si>
    <t xml:space="preserve">Arena</t>
  </si>
  <si>
    <t xml:space="preserve">006828</t>
  </si>
  <si>
    <t xml:space="preserve">Balbro</t>
  </si>
  <si>
    <t xml:space="preserve">006308</t>
  </si>
  <si>
    <t xml:space="preserve">Bravo</t>
  </si>
  <si>
    <t xml:space="preserve">006250</t>
  </si>
  <si>
    <t xml:space="preserve">Brextone</t>
  </si>
  <si>
    <t xml:space="preserve">010938</t>
  </si>
  <si>
    <t xml:space="preserve">Burton</t>
  </si>
  <si>
    <t xml:space="preserve">007749</t>
  </si>
  <si>
    <t xml:space="preserve">Candisa</t>
  </si>
  <si>
    <t xml:space="preserve">010161</t>
  </si>
  <si>
    <t xml:space="preserve">Castello</t>
  </si>
  <si>
    <t xml:space="preserve">006309</t>
  </si>
  <si>
    <t xml:space="preserve">Delight Ball</t>
  </si>
  <si>
    <t xml:space="preserve">008868</t>
  </si>
  <si>
    <t xml:space="preserve">Elisa</t>
  </si>
  <si>
    <t xml:space="preserve">006827</t>
  </si>
  <si>
    <t xml:space="preserve">Erma </t>
  </si>
  <si>
    <t xml:space="preserve">006620</t>
  </si>
  <si>
    <t xml:space="preserve">Estron</t>
  </si>
  <si>
    <t xml:space="preserve">007746</t>
  </si>
  <si>
    <t xml:space="preserve">Hajdúsági</t>
  </si>
  <si>
    <t xml:space="preserve">000619</t>
  </si>
  <si>
    <t xml:space="preserve">Jetma</t>
  </si>
  <si>
    <t xml:space="preserve">007666</t>
  </si>
  <si>
    <t xml:space="preserve">Junior</t>
  </si>
  <si>
    <t xml:space="preserve">005785</t>
  </si>
  <si>
    <t xml:space="preserve">Júnó</t>
  </si>
  <si>
    <t xml:space="preserve">008357</t>
  </si>
  <si>
    <t xml:space="preserve">Kalorama</t>
  </si>
  <si>
    <t xml:space="preserve">006625</t>
  </si>
  <si>
    <t xml:space="preserve">Krypton</t>
  </si>
  <si>
    <t xml:space="preserve">005970</t>
  </si>
  <si>
    <t xml:space="preserve">Latima</t>
  </si>
  <si>
    <t xml:space="preserve">006624</t>
  </si>
  <si>
    <t xml:space="preserve">Lion </t>
  </si>
  <si>
    <t xml:space="preserve">006313</t>
  </si>
  <si>
    <t xml:space="preserve">Manama</t>
  </si>
  <si>
    <t xml:space="preserve">006623</t>
  </si>
  <si>
    <t xml:space="preserve">Marcello</t>
  </si>
  <si>
    <t xml:space="preserve">008317</t>
  </si>
  <si>
    <t xml:space="preserve">Octoking</t>
  </si>
  <si>
    <t xml:space="preserve">007748</t>
  </si>
  <si>
    <t xml:space="preserve">Pacha</t>
  </si>
  <si>
    <t xml:space="preserve">006251</t>
  </si>
  <si>
    <t xml:space="preserve">Pallagi lapos</t>
  </si>
  <si>
    <t xml:space="preserve">000622</t>
  </si>
  <si>
    <t xml:space="preserve">Patron</t>
  </si>
  <si>
    <t xml:space="preserve">007747</t>
  </si>
  <si>
    <t xml:space="preserve">Pruktor</t>
  </si>
  <si>
    <t xml:space="preserve">006739</t>
  </si>
  <si>
    <t xml:space="preserve">Selma</t>
  </si>
  <si>
    <t xml:space="preserve">006622</t>
  </si>
  <si>
    <t xml:space="preserve">Speedon</t>
  </si>
  <si>
    <t xml:space="preserve">005969</t>
  </si>
  <si>
    <t xml:space="preserve">Strukton </t>
  </si>
  <si>
    <t xml:space="preserve">006307</t>
  </si>
  <si>
    <t xml:space="preserve">Supreme Vantage</t>
  </si>
  <si>
    <t xml:space="preserve">005850</t>
  </si>
  <si>
    <t xml:space="preserve">Szatmár</t>
  </si>
  <si>
    <t xml:space="preserve">011505</t>
  </si>
  <si>
    <t xml:space="preserve">000618</t>
  </si>
  <si>
    <t xml:space="preserve">Szentesi lapos</t>
  </si>
  <si>
    <t xml:space="preserve">000625</t>
  </si>
  <si>
    <t xml:space="preserve">YR Atlas</t>
  </si>
  <si>
    <t xml:space="preserve">008918</t>
  </si>
  <si>
    <t xml:space="preserve">Vecsési gömbölyű</t>
  </si>
  <si>
    <t xml:space="preserve">000624</t>
  </si>
  <si>
    <t xml:space="preserve">Wakamine</t>
  </si>
  <si>
    <t xml:space="preserve">006870</t>
  </si>
  <si>
    <r>
      <rPr>
        <b val="true"/>
        <sz val="12"/>
        <rFont val="Arial"/>
        <family val="2"/>
      </rPr>
      <t xml:space="preserve">Vörös káposzta -</t>
    </r>
    <r>
      <rPr>
        <sz val="10"/>
        <rFont val="Arial"/>
        <family val="2"/>
      </rPr>
      <t xml:space="preserve"> Red cabbage</t>
    </r>
  </si>
  <si>
    <t xml:space="preserve">Redma</t>
  </si>
  <si>
    <t xml:space="preserve">007672</t>
  </si>
  <si>
    <t xml:space="preserve">006317</t>
  </si>
  <si>
    <t xml:space="preserve">Rodima </t>
  </si>
  <si>
    <t xml:space="preserve">006627</t>
  </si>
  <si>
    <t xml:space="preserve">Rodon </t>
  </si>
  <si>
    <t xml:space="preserve">006318</t>
  </si>
  <si>
    <t xml:space="preserve">Rovite</t>
  </si>
  <si>
    <t xml:space="preserve">005971</t>
  </si>
  <si>
    <t xml:space="preserve">Royale</t>
  </si>
  <si>
    <t xml:space="preserve">007745</t>
  </si>
  <si>
    <r>
      <rPr>
        <b val="true"/>
        <sz val="12"/>
        <rFont val="Arial"/>
        <family val="2"/>
      </rPr>
      <t xml:space="preserve">Karalábé - </t>
    </r>
    <r>
      <rPr>
        <sz val="10"/>
        <rFont val="Arial"/>
        <family val="2"/>
      </rPr>
      <t xml:space="preserve">Kohlrabi</t>
    </r>
  </si>
  <si>
    <t xml:space="preserve">Cindy</t>
  </si>
  <si>
    <t xml:space="preserve">005999</t>
  </si>
  <si>
    <t xml:space="preserve">Eder </t>
  </si>
  <si>
    <t xml:space="preserve">007990</t>
  </si>
  <si>
    <t xml:space="preserve">Kék expressz</t>
  </si>
  <si>
    <t xml:space="preserve">008358</t>
  </si>
  <si>
    <t xml:space="preserve">Quickstar</t>
  </si>
  <si>
    <t xml:space="preserve">006823</t>
  </si>
  <si>
    <t xml:space="preserve">Spree </t>
  </si>
  <si>
    <t xml:space="preserve">006631</t>
  </si>
  <si>
    <t xml:space="preserve">Szentesi fóliás kék</t>
  </si>
  <si>
    <t xml:space="preserve">000644</t>
  </si>
  <si>
    <t xml:space="preserve">Szentesi kék</t>
  </si>
  <si>
    <t xml:space="preserve">000637</t>
  </si>
  <si>
    <t xml:space="preserve">White Baller</t>
  </si>
  <si>
    <t xml:space="preserve">009460</t>
  </si>
  <si>
    <r>
      <rPr>
        <b val="true"/>
        <sz val="12"/>
        <rFont val="Arial"/>
        <family val="2"/>
      </rPr>
      <t xml:space="preserve">Kínai kel - </t>
    </r>
    <r>
      <rPr>
        <sz val="10"/>
        <rFont val="Arial"/>
        <family val="2"/>
      </rPr>
      <t xml:space="preserve">Chinese cabbage</t>
    </r>
  </si>
  <si>
    <t xml:space="preserve">Brassica pekinensis /Lour/ Rupr.</t>
  </si>
  <si>
    <t xml:space="preserve">Asten</t>
  </si>
  <si>
    <t xml:space="preserve">006638</t>
  </si>
  <si>
    <t xml:space="preserve">Brocken </t>
  </si>
  <si>
    <t xml:space="preserve">006637</t>
  </si>
  <si>
    <t xml:space="preserve">Darek</t>
  </si>
  <si>
    <t xml:space="preserve">008917</t>
  </si>
  <si>
    <t xml:space="preserve">Morillo</t>
  </si>
  <si>
    <t xml:space="preserve">006192</t>
  </si>
  <si>
    <t xml:space="preserve">Morillo Storido</t>
  </si>
  <si>
    <t xml:space="preserve">Nerva</t>
  </si>
  <si>
    <t xml:space="preserve">006841</t>
  </si>
  <si>
    <t xml:space="preserve">Summer Best</t>
  </si>
  <si>
    <t xml:space="preserve">008325</t>
  </si>
  <si>
    <t xml:space="preserve">Yuki</t>
  </si>
  <si>
    <t xml:space="preserve">007616</t>
  </si>
  <si>
    <r>
      <rPr>
        <b val="true"/>
        <sz val="12"/>
        <rFont val="Arial"/>
        <family val="2"/>
      </rPr>
      <t xml:space="preserve">Tarlórépa - </t>
    </r>
    <r>
      <rPr>
        <sz val="10"/>
        <rFont val="Arial"/>
        <family val="2"/>
      </rPr>
      <t xml:space="preserve">Turnip</t>
    </r>
  </si>
  <si>
    <t xml:space="preserve">Brassica rapa L. var rapa</t>
  </si>
  <si>
    <t xml:space="preserve">Horpácsi lila</t>
  </si>
  <si>
    <t xml:space="preserve">001564</t>
  </si>
  <si>
    <t xml:space="preserve">0158, 0004</t>
  </si>
  <si>
    <r>
      <rPr>
        <b val="true"/>
        <sz val="12"/>
        <rFont val="Arial"/>
        <family val="2"/>
      </rPr>
      <t xml:space="preserve">Paprika - </t>
    </r>
    <r>
      <rPr>
        <sz val="10"/>
        <rFont val="Arial"/>
        <family val="2"/>
      </rPr>
      <t xml:space="preserve">Pepper</t>
    </r>
  </si>
  <si>
    <t xml:space="preserve">Capsicum annuum L.</t>
  </si>
  <si>
    <t xml:space="preserve">009468</t>
  </si>
  <si>
    <t xml:space="preserve">Albaregia</t>
  </si>
  <si>
    <t xml:space="preserve">000523</t>
  </si>
  <si>
    <t xml:space="preserve">Albatrosz </t>
  </si>
  <si>
    <t xml:space="preserve">003128</t>
  </si>
  <si>
    <t xml:space="preserve">Alexander</t>
  </si>
  <si>
    <t xml:space="preserve">005113</t>
  </si>
  <si>
    <t xml:space="preserve">Alderon</t>
  </si>
  <si>
    <t xml:space="preserve">011306</t>
  </si>
  <si>
    <t xml:space="preserve">Alfa</t>
  </si>
  <si>
    <t xml:space="preserve">008049</t>
  </si>
  <si>
    <t xml:space="preserve">Ali</t>
  </si>
  <si>
    <t xml:space="preserve">011512</t>
  </si>
  <si>
    <t xml:space="preserve">Almapaprika</t>
  </si>
  <si>
    <t xml:space="preserve">000510</t>
  </si>
  <si>
    <t xml:space="preserve">Amadeus</t>
  </si>
  <si>
    <t xml:space="preserve">008923</t>
  </si>
  <si>
    <t xml:space="preserve">Amy</t>
  </si>
  <si>
    <t xml:space="preserve">005674</t>
  </si>
  <si>
    <t xml:space="preserve">Anthea</t>
  </si>
  <si>
    <t xml:space="preserve">006781</t>
  </si>
  <si>
    <t xml:space="preserve">Apolló</t>
  </si>
  <si>
    <t xml:space="preserve">008283</t>
  </si>
  <si>
    <t xml:space="preserve">Aranka</t>
  </si>
  <si>
    <t xml:space="preserve">008364</t>
  </si>
  <si>
    <t xml:space="preserve">Aranyalma</t>
  </si>
  <si>
    <t xml:space="preserve">005114</t>
  </si>
  <si>
    <t xml:space="preserve">Bácskai fehér</t>
  </si>
  <si>
    <t xml:space="preserve">004682</t>
  </si>
  <si>
    <t xml:space="preserve">Bagoly</t>
  </si>
  <si>
    <t xml:space="preserve">010115</t>
  </si>
  <si>
    <t xml:space="preserve">Bajnok</t>
  </si>
  <si>
    <t xml:space="preserve">007611</t>
  </si>
  <si>
    <t xml:space="preserve">Balaton </t>
  </si>
  <si>
    <t xml:space="preserve">002243</t>
  </si>
  <si>
    <t xml:space="preserve">Balassa</t>
  </si>
  <si>
    <t xml:space="preserve">010714</t>
  </si>
  <si>
    <t xml:space="preserve">Banán</t>
  </si>
  <si>
    <t xml:space="preserve">002260</t>
  </si>
  <si>
    <t xml:space="preserve">Balástya</t>
  </si>
  <si>
    <t xml:space="preserve">011310</t>
  </si>
  <si>
    <t xml:space="preserve">Belko</t>
  </si>
  <si>
    <t xml:space="preserve">008929</t>
  </si>
  <si>
    <t xml:space="preserve">2004.12.06</t>
  </si>
  <si>
    <t xml:space="preserve">Bella</t>
  </si>
  <si>
    <t xml:space="preserve">008355</t>
  </si>
  <si>
    <t xml:space="preserve">Berényi</t>
  </si>
  <si>
    <t xml:space="preserve">Bíbic</t>
  </si>
  <si>
    <t xml:space="preserve">007615</t>
  </si>
  <si>
    <t xml:space="preserve">Bíbor</t>
  </si>
  <si>
    <t xml:space="preserve">002265</t>
  </si>
  <si>
    <t xml:space="preserve">Bóbita</t>
  </si>
  <si>
    <t xml:space="preserve">007614</t>
  </si>
  <si>
    <t xml:space="preserve">Bodrog</t>
  </si>
  <si>
    <t xml:space="preserve">007613</t>
  </si>
  <si>
    <t xml:space="preserve">Boldogi</t>
  </si>
  <si>
    <t xml:space="preserve">010712</t>
  </si>
  <si>
    <t xml:space="preserve">Boni</t>
  </si>
  <si>
    <t xml:space="preserve">003845</t>
  </si>
  <si>
    <t xml:space="preserve">Brill </t>
  </si>
  <si>
    <t xml:space="preserve">004997</t>
  </si>
  <si>
    <t xml:space="preserve">Budai csípős hajtatási</t>
  </si>
  <si>
    <t xml:space="preserve">000518</t>
  </si>
  <si>
    <t xml:space="preserve">Calibra</t>
  </si>
  <si>
    <t xml:space="preserve">005725</t>
  </si>
  <si>
    <t xml:space="preserve">Campona</t>
  </si>
  <si>
    <t xml:space="preserve">007612</t>
  </si>
  <si>
    <t xml:space="preserve">Cecil</t>
  </si>
  <si>
    <t xml:space="preserve">005110</t>
  </si>
  <si>
    <t xml:space="preserve">Century</t>
  </si>
  <si>
    <t xml:space="preserve">008844</t>
  </si>
  <si>
    <t xml:space="preserve">Ciklon </t>
  </si>
  <si>
    <t xml:space="preserve">004996</t>
  </si>
  <si>
    <t xml:space="preserve">Ciruse</t>
  </si>
  <si>
    <t xml:space="preserve">011304</t>
  </si>
  <si>
    <t xml:space="preserve">Corbaci 12</t>
  </si>
  <si>
    <t xml:space="preserve">010206</t>
  </si>
  <si>
    <t xml:space="preserve">0548,0543</t>
  </si>
  <si>
    <t xml:space="preserve">Csángó</t>
  </si>
  <si>
    <t xml:space="preserve">010111</t>
  </si>
  <si>
    <t xml:space="preserve">0355</t>
  </si>
  <si>
    <t xml:space="preserve">Csárdás</t>
  </si>
  <si>
    <t xml:space="preserve">003136</t>
  </si>
  <si>
    <t xml:space="preserve">Cserko</t>
  </si>
  <si>
    <t xml:space="preserve">009842</t>
  </si>
  <si>
    <t xml:space="preserve">Csilla</t>
  </si>
  <si>
    <t xml:space="preserve">008354</t>
  </si>
  <si>
    <t xml:space="preserve">Csípős banán </t>
  </si>
  <si>
    <t xml:space="preserve">003847</t>
  </si>
  <si>
    <t xml:space="preserve">Csípős spirál </t>
  </si>
  <si>
    <t xml:space="preserve">003844</t>
  </si>
  <si>
    <t xml:space="preserve">Dalma</t>
  </si>
  <si>
    <t xml:space="preserve">009461</t>
  </si>
  <si>
    <t xml:space="preserve">Daras</t>
  </si>
  <si>
    <t xml:space="preserve">008924</t>
  </si>
  <si>
    <t xml:space="preserve">Daria</t>
  </si>
  <si>
    <t xml:space="preserve">009470</t>
  </si>
  <si>
    <t xml:space="preserve">Darius</t>
  </si>
  <si>
    <t xml:space="preserve">011305</t>
  </si>
  <si>
    <t xml:space="preserve">2006.12.20</t>
  </si>
  <si>
    <t xml:space="preserve">Delta </t>
  </si>
  <si>
    <t xml:space="preserve">006802</t>
  </si>
  <si>
    <t xml:space="preserve">Demon </t>
  </si>
  <si>
    <t xml:space="preserve">006801</t>
  </si>
  <si>
    <t xml:space="preserve">Duna </t>
  </si>
  <si>
    <t xml:space="preserve">000517</t>
  </si>
  <si>
    <t xml:space="preserve">Édes spirál </t>
  </si>
  <si>
    <t xml:space="preserve">003843</t>
  </si>
  <si>
    <t xml:space="preserve">Édesalma</t>
  </si>
  <si>
    <t xml:space="preserve">002255</t>
  </si>
  <si>
    <t xml:space="preserve">Elefántormány</t>
  </si>
  <si>
    <t xml:space="preserve">007618</t>
  </si>
  <si>
    <t xml:space="preserve">Emese</t>
  </si>
  <si>
    <t xml:space="preserve">005604</t>
  </si>
  <si>
    <t xml:space="preserve">Eszter</t>
  </si>
  <si>
    <t xml:space="preserve">009446</t>
  </si>
  <si>
    <t xml:space="preserve">0405</t>
  </si>
  <si>
    <t xml:space="preserve">Evita</t>
  </si>
  <si>
    <t xml:space="preserve">002705</t>
  </si>
  <si>
    <t xml:space="preserve">Faludi</t>
  </si>
  <si>
    <t xml:space="preserve">005681</t>
  </si>
  <si>
    <t xml:space="preserve">0003, 0393</t>
  </si>
  <si>
    <t xml:space="preserve">010210</t>
  </si>
  <si>
    <t xml:space="preserve">Fehér cseresznye</t>
  </si>
  <si>
    <t xml:space="preserve">010223</t>
  </si>
  <si>
    <t xml:space="preserve">Fehér kos</t>
  </si>
  <si>
    <t xml:space="preserve">002710</t>
  </si>
  <si>
    <t xml:space="preserve">Fehérözön</t>
  </si>
  <si>
    <t xml:space="preserve">000525</t>
  </si>
  <si>
    <t xml:space="preserve">Feher</t>
  </si>
  <si>
    <t xml:space="preserve">Fesztivál</t>
  </si>
  <si>
    <t xml:space="preserve">002592</t>
  </si>
  <si>
    <t xml:space="preserve">Flamingo </t>
  </si>
  <si>
    <t xml:space="preserve">006237</t>
  </si>
  <si>
    <t xml:space="preserve">Flexum</t>
  </si>
  <si>
    <t xml:space="preserve">009457</t>
  </si>
  <si>
    <t xml:space="preserve">Flush</t>
  </si>
  <si>
    <t xml:space="preserve">005751</t>
  </si>
  <si>
    <t xml:space="preserve">Folklor</t>
  </si>
  <si>
    <t xml:space="preserve">003137</t>
  </si>
  <si>
    <t xml:space="preserve">Gabi</t>
  </si>
  <si>
    <t xml:space="preserve">004681</t>
  </si>
  <si>
    <t xml:space="preserve">Garai fehér</t>
  </si>
  <si>
    <t xml:space="preserve">010222</t>
  </si>
  <si>
    <t xml:space="preserve">Garam</t>
  </si>
  <si>
    <t xml:space="preserve">010715</t>
  </si>
  <si>
    <t xml:space="preserve">005619</t>
  </si>
  <si>
    <t xml:space="preserve">Globál</t>
  </si>
  <si>
    <t xml:space="preserve">010209</t>
  </si>
  <si>
    <t xml:space="preserve">Gogosári</t>
  </si>
  <si>
    <t xml:space="preserve">010116</t>
  </si>
  <si>
    <t xml:space="preserve">Golf</t>
  </si>
  <si>
    <t xml:space="preserve">010131</t>
  </si>
  <si>
    <t xml:space="preserve">Greygo</t>
  </si>
  <si>
    <t xml:space="preserve">002246</t>
  </si>
  <si>
    <t xml:space="preserve">Hajdú</t>
  </si>
  <si>
    <t xml:space="preserve">009445</t>
  </si>
  <si>
    <t xml:space="preserve">Hattyú</t>
  </si>
  <si>
    <t xml:space="preserve">008877</t>
  </si>
  <si>
    <t xml:space="preserve">Hatvani</t>
  </si>
  <si>
    <t xml:space="preserve">000507</t>
  </si>
  <si>
    <t xml:space="preserve">Helga</t>
  </si>
  <si>
    <t xml:space="preserve">007962</t>
  </si>
  <si>
    <t xml:space="preserve">Helia</t>
  </si>
  <si>
    <t xml:space="preserve">009437</t>
  </si>
  <si>
    <t xml:space="preserve">Hétvezér</t>
  </si>
  <si>
    <t xml:space="preserve">011311</t>
  </si>
  <si>
    <t xml:space="preserve">Hó </t>
  </si>
  <si>
    <t xml:space="preserve">002259</t>
  </si>
  <si>
    <t xml:space="preserve">Hosszú Táltos</t>
  </si>
  <si>
    <t xml:space="preserve">002240</t>
  </si>
  <si>
    <t xml:space="preserve">Hot Chilli</t>
  </si>
  <si>
    <t xml:space="preserve">008337</t>
  </si>
  <si>
    <t xml:space="preserve">HRF</t>
  </si>
  <si>
    <t xml:space="preserve">000530</t>
  </si>
  <si>
    <t xml:space="preserve">Irsa</t>
  </si>
  <si>
    <t xml:space="preserve">008366</t>
  </si>
  <si>
    <t xml:space="preserve">008277</t>
  </si>
  <si>
    <t xml:space="preserve">Javított Bogyiszlói</t>
  </si>
  <si>
    <t xml:space="preserve">000516</t>
  </si>
  <si>
    <t xml:space="preserve">Julianus</t>
  </si>
  <si>
    <t xml:space="preserve">008867</t>
  </si>
  <si>
    <t xml:space="preserve">Jumbo Stuff </t>
  </si>
  <si>
    <t xml:space="preserve">004959</t>
  </si>
  <si>
    <t xml:space="preserve">Kaldóm</t>
  </si>
  <si>
    <t xml:space="preserve">008946</t>
  </si>
  <si>
    <t xml:space="preserve">Kalmár</t>
  </si>
  <si>
    <t xml:space="preserve">010871</t>
  </si>
  <si>
    <t xml:space="preserve">Kalocsai 50</t>
  </si>
  <si>
    <t xml:space="preserve">000540</t>
  </si>
  <si>
    <t xml:space="preserve">Kalocsai 801</t>
  </si>
  <si>
    <t xml:space="preserve">000717</t>
  </si>
  <si>
    <t xml:space="preserve">Kalocsai 90</t>
  </si>
  <si>
    <t xml:space="preserve">002270</t>
  </si>
  <si>
    <t xml:space="preserve">Kalocsai A</t>
  </si>
  <si>
    <t xml:space="preserve">002268</t>
  </si>
  <si>
    <t xml:space="preserve">Kalocsai determinált 601</t>
  </si>
  <si>
    <t xml:space="preserve">000537</t>
  </si>
  <si>
    <t xml:space="preserve">Kalocsai M</t>
  </si>
  <si>
    <t xml:space="preserve">002269</t>
  </si>
  <si>
    <t xml:space="preserve">Kalocsai merevszárú 622</t>
  </si>
  <si>
    <t xml:space="preserve">000535</t>
  </si>
  <si>
    <t xml:space="preserve">Kalocsai V 2</t>
  </si>
  <si>
    <t xml:space="preserve">000541</t>
  </si>
  <si>
    <t xml:space="preserve">Kalorez</t>
  </si>
  <si>
    <t xml:space="preserve">008947</t>
  </si>
  <si>
    <t xml:space="preserve">Kalóz</t>
  </si>
  <si>
    <t xml:space="preserve">009529</t>
  </si>
  <si>
    <t xml:space="preserve">Kaméleon </t>
  </si>
  <si>
    <t xml:space="preserve">004995</t>
  </si>
  <si>
    <t xml:space="preserve">Kappy</t>
  </si>
  <si>
    <t xml:space="preserve">009531</t>
  </si>
  <si>
    <t xml:space="preserve">Karamida</t>
  </si>
  <si>
    <t xml:space="preserve">011309</t>
  </si>
  <si>
    <t xml:space="preserve">Karkulka</t>
  </si>
  <si>
    <t xml:space="preserve">008368</t>
  </si>
  <si>
    <t xml:space="preserve">Skarlát</t>
  </si>
  <si>
    <t xml:space="preserve">Kárminvörös</t>
  </si>
  <si>
    <t xml:space="preserve">000513</t>
  </si>
  <si>
    <t xml:space="preserve">Kármin</t>
  </si>
  <si>
    <t xml:space="preserve">Kárrdó</t>
  </si>
  <si>
    <t xml:space="preserve">010431</t>
  </si>
  <si>
    <t xml:space="preserve">Kárpia</t>
  </si>
  <si>
    <t xml:space="preserve">007622</t>
  </si>
  <si>
    <t xml:space="preserve">Keceli 1 </t>
  </si>
  <si>
    <t xml:space="preserve">000511</t>
  </si>
  <si>
    <t xml:space="preserve">Keceli fehér </t>
  </si>
  <si>
    <t xml:space="preserve">002591</t>
  </si>
  <si>
    <t xml:space="preserve">Keceli óriás </t>
  </si>
  <si>
    <t xml:space="preserve">002590</t>
  </si>
  <si>
    <t xml:space="preserve">Kecskeszarv</t>
  </si>
  <si>
    <t xml:space="preserve">007620</t>
  </si>
  <si>
    <t xml:space="preserve">Kincsem</t>
  </si>
  <si>
    <t xml:space="preserve">008865</t>
  </si>
  <si>
    <t xml:space="preserve">Kinizsi</t>
  </si>
  <si>
    <t xml:space="preserve">008886</t>
  </si>
  <si>
    <t xml:space="preserve">Kocsolai</t>
  </si>
  <si>
    <t xml:space="preserve">000505</t>
  </si>
  <si>
    <t xml:space="preserve">Kofa </t>
  </si>
  <si>
    <t xml:space="preserve">002709</t>
  </si>
  <si>
    <t xml:space="preserve">Korál</t>
  </si>
  <si>
    <t xml:space="preserve">007660</t>
  </si>
  <si>
    <t xml:space="preserve">008278</t>
  </si>
  <si>
    <t xml:space="preserve">Kurtovszka kápia</t>
  </si>
  <si>
    <t xml:space="preserve">004355</t>
  </si>
  <si>
    <t xml:space="preserve">0298,5614</t>
  </si>
  <si>
    <r>
      <rPr>
        <b val="true"/>
        <sz val="12"/>
        <rFont val="Arial"/>
        <family val="2"/>
      </rPr>
      <t xml:space="preserve">Paprika -  </t>
    </r>
    <r>
      <rPr>
        <sz val="10"/>
        <rFont val="Arial"/>
        <family val="2"/>
      </rPr>
      <t xml:space="preserve">Pepper</t>
    </r>
  </si>
  <si>
    <t xml:space="preserve">Latorca</t>
  </si>
  <si>
    <t xml:space="preserve">010114</t>
  </si>
  <si>
    <t xml:space="preserve">Láva</t>
  </si>
  <si>
    <t xml:space="preserve">005666</t>
  </si>
  <si>
    <t xml:space="preserve">Lydia</t>
  </si>
  <si>
    <t xml:space="preserve">007811</t>
  </si>
  <si>
    <t xml:space="preserve">Macska piros</t>
  </si>
  <si>
    <t xml:space="preserve">007319</t>
  </si>
  <si>
    <t xml:space="preserve">Macska sárga</t>
  </si>
  <si>
    <t xml:space="preserve">010943</t>
  </si>
  <si>
    <t xml:space="preserve">Majori</t>
  </si>
  <si>
    <t xml:space="preserve">008363</t>
  </si>
  <si>
    <t xml:space="preserve">Meteorit</t>
  </si>
  <si>
    <t xml:space="preserve">008915</t>
  </si>
  <si>
    <t xml:space="preserve">Mihályteleki</t>
  </si>
  <si>
    <t xml:space="preserve">002271</t>
  </si>
  <si>
    <t xml:space="preserve">Monte</t>
  </si>
  <si>
    <t xml:space="preserve">008922</t>
  </si>
  <si>
    <t xml:space="preserve">Mórahalom</t>
  </si>
  <si>
    <t xml:space="preserve">010716</t>
  </si>
  <si>
    <t xml:space="preserve">Nagykúti</t>
  </si>
  <si>
    <t xml:space="preserve">008548</t>
  </si>
  <si>
    <t xml:space="preserve">Napfény</t>
  </si>
  <si>
    <t xml:space="preserve">002264</t>
  </si>
  <si>
    <t xml:space="preserve">Nikita</t>
  </si>
  <si>
    <t xml:space="preserve">008887</t>
  </si>
  <si>
    <t xml:space="preserve">Niva</t>
  </si>
  <si>
    <t xml:space="preserve">005628</t>
  </si>
  <si>
    <t xml:space="preserve">Nógrád</t>
  </si>
  <si>
    <t xml:space="preserve">010719</t>
  </si>
  <si>
    <t xml:space="preserve">Novisad</t>
  </si>
  <si>
    <t xml:space="preserve">009299</t>
  </si>
  <si>
    <t xml:space="preserve">Una</t>
  </si>
  <si>
    <t xml:space="preserve">Nyírpiros</t>
  </si>
  <si>
    <t xml:space="preserve">008925</t>
  </si>
  <si>
    <t xml:space="preserve">Olympia</t>
  </si>
  <si>
    <t xml:space="preserve">010870</t>
  </si>
  <si>
    <t xml:space="preserve">Orias</t>
  </si>
  <si>
    <t xml:space="preserve">006800</t>
  </si>
  <si>
    <t xml:space="preserve">Óriás cseresznye</t>
  </si>
  <si>
    <t xml:space="preserve">002572</t>
  </si>
  <si>
    <t xml:space="preserve">Osir </t>
  </si>
  <si>
    <t xml:space="preserve">005990</t>
  </si>
  <si>
    <t xml:space="preserve">Paripa</t>
  </si>
  <si>
    <t xml:space="preserve">006017</t>
  </si>
  <si>
    <t xml:space="preserve">Pasa</t>
  </si>
  <si>
    <t xml:space="preserve">008866</t>
  </si>
  <si>
    <t xml:space="preserve">PAZ pallagi</t>
  </si>
  <si>
    <t xml:space="preserve">000508</t>
  </si>
  <si>
    <t xml:space="preserve">0153</t>
  </si>
  <si>
    <t xml:space="preserve">0115</t>
  </si>
  <si>
    <t xml:space="preserve">PAZ szentesi</t>
  </si>
  <si>
    <t xml:space="preserve">000506</t>
  </si>
  <si>
    <t xml:space="preserve">Pelso</t>
  </si>
  <si>
    <t xml:space="preserve">008286</t>
  </si>
  <si>
    <t xml:space="preserve">Pierrot</t>
  </si>
  <si>
    <t xml:space="preserve">007647</t>
  </si>
  <si>
    <t xml:space="preserve">Piroska</t>
  </si>
  <si>
    <t xml:space="preserve">002242</t>
  </si>
  <si>
    <t xml:space="preserve">Predi </t>
  </si>
  <si>
    <t xml:space="preserve">006329</t>
  </si>
  <si>
    <t xml:space="preserve">Primus</t>
  </si>
  <si>
    <t xml:space="preserve">007739</t>
  </si>
  <si>
    <t xml:space="preserve">Pritavit </t>
  </si>
  <si>
    <t xml:space="preserve">Promontor</t>
  </si>
  <si>
    <t xml:space="preserve">010713</t>
  </si>
  <si>
    <t xml:space="preserve">Rapires </t>
  </si>
  <si>
    <t xml:space="preserve">002257</t>
  </si>
  <si>
    <t xml:space="preserve">Regiment</t>
  </si>
  <si>
    <t xml:space="preserve">008921</t>
  </si>
  <si>
    <t xml:space="preserve">Rekord</t>
  </si>
  <si>
    <t xml:space="preserve">000501</t>
  </si>
  <si>
    <t xml:space="preserve">003139</t>
  </si>
  <si>
    <t xml:space="preserve">Rezisztens Keszthelyi</t>
  </si>
  <si>
    <t xml:space="preserve">000520</t>
  </si>
  <si>
    <t xml:space="preserve">Rimava</t>
  </si>
  <si>
    <t xml:space="preserve">010113</t>
  </si>
  <si>
    <t xml:space="preserve">Rubinvörös</t>
  </si>
  <si>
    <t xml:space="preserve">005695</t>
  </si>
  <si>
    <t xml:space="preserve">Sarah</t>
  </si>
  <si>
    <t xml:space="preserve">008885</t>
  </si>
  <si>
    <t xml:space="preserve">Sárga madár </t>
  </si>
  <si>
    <t xml:space="preserve">005479</t>
  </si>
  <si>
    <t xml:space="preserve">Sellő</t>
  </si>
  <si>
    <t xml:space="preserve">009447</t>
  </si>
  <si>
    <t xml:space="preserve">0003,0393</t>
  </si>
  <si>
    <t xml:space="preserve">Senator</t>
  </si>
  <si>
    <t xml:space="preserve">010162</t>
  </si>
  <si>
    <t xml:space="preserve">2005.04.01</t>
  </si>
  <si>
    <t xml:space="preserve">Silba</t>
  </si>
  <si>
    <t xml:space="preserve">010944</t>
  </si>
  <si>
    <t xml:space="preserve">2006.04.20</t>
  </si>
  <si>
    <t xml:space="preserve">5326</t>
  </si>
  <si>
    <t xml:space="preserve">Sobor</t>
  </si>
  <si>
    <t xml:space="preserve">002241</t>
  </si>
  <si>
    <t xml:space="preserve">Sonar </t>
  </si>
  <si>
    <t xml:space="preserve">006238</t>
  </si>
  <si>
    <t xml:space="preserve">Spartacus</t>
  </si>
  <si>
    <t xml:space="preserve">005726</t>
  </si>
  <si>
    <t xml:space="preserve">Start</t>
  </si>
  <si>
    <t xml:space="preserve">005620</t>
  </si>
  <si>
    <t xml:space="preserve">Szegedi 178</t>
  </si>
  <si>
    <t xml:space="preserve">000539</t>
  </si>
  <si>
    <t xml:space="preserve">Szegedi 20</t>
  </si>
  <si>
    <t xml:space="preserve">000543</t>
  </si>
  <si>
    <t xml:space="preserve">Szegedi 80</t>
  </si>
  <si>
    <t xml:space="preserve">002273</t>
  </si>
  <si>
    <t xml:space="preserve">Székely</t>
  </si>
  <si>
    <t xml:space="preserve">010112</t>
  </si>
  <si>
    <t xml:space="preserve">Szentesi</t>
  </si>
  <si>
    <t xml:space="preserve">000715</t>
  </si>
  <si>
    <t xml:space="preserve">Szentesi kosszarvú</t>
  </si>
  <si>
    <t xml:space="preserve">000515</t>
  </si>
  <si>
    <t xml:space="preserve">Szentesi piacos</t>
  </si>
  <si>
    <t xml:space="preserve">000502</t>
  </si>
  <si>
    <t xml:space="preserve">Szentesi sárga paradicsompaprika</t>
  </si>
  <si>
    <t xml:space="preserve">000514</t>
  </si>
  <si>
    <t xml:space="preserve">Szepazar</t>
  </si>
  <si>
    <t xml:space="preserve">009462</t>
  </si>
  <si>
    <t xml:space="preserve">Szintetikus Cecei</t>
  </si>
  <si>
    <t xml:space="preserve">000526</t>
  </si>
  <si>
    <t xml:space="preserve">Táltos</t>
  </si>
  <si>
    <t xml:space="preserve">000524</t>
  </si>
  <si>
    <t xml:space="preserve">Tápió</t>
  </si>
  <si>
    <t xml:space="preserve">010207</t>
  </si>
  <si>
    <t xml:space="preserve">Teleki</t>
  </si>
  <si>
    <t xml:space="preserve">Telky</t>
  </si>
  <si>
    <t xml:space="preserve">008948</t>
  </si>
  <si>
    <t xml:space="preserve">Titán </t>
  </si>
  <si>
    <t xml:space="preserve">002261</t>
  </si>
  <si>
    <t xml:space="preserve">Titus</t>
  </si>
  <si>
    <t xml:space="preserve">011308</t>
  </si>
  <si>
    <t xml:space="preserve">Tizenegyes</t>
  </si>
  <si>
    <t xml:space="preserve">000522</t>
  </si>
  <si>
    <t xml:space="preserve">Totál</t>
  </si>
  <si>
    <t xml:space="preserve">008356</t>
  </si>
  <si>
    <t xml:space="preserve">Turana</t>
  </si>
  <si>
    <t xml:space="preserve">008367</t>
  </si>
  <si>
    <t xml:space="preserve">Tura</t>
  </si>
  <si>
    <t xml:space="preserve">Turbán</t>
  </si>
  <si>
    <t xml:space="preserve">005109</t>
  </si>
  <si>
    <t xml:space="preserve">Turul </t>
  </si>
  <si>
    <t xml:space="preserve">003123</t>
  </si>
  <si>
    <t xml:space="preserve">Tüzes piros</t>
  </si>
  <si>
    <t xml:space="preserve">002909</t>
  </si>
  <si>
    <t xml:space="preserve">Tüzes sárga</t>
  </si>
  <si>
    <t xml:space="preserve">002910</t>
  </si>
  <si>
    <t xml:space="preserve">008365</t>
  </si>
  <si>
    <t xml:space="preserve">Velence</t>
  </si>
  <si>
    <t xml:space="preserve">003122</t>
  </si>
  <si>
    <t xml:space="preserve">Veronika</t>
  </si>
  <si>
    <t xml:space="preserve">008282</t>
  </si>
  <si>
    <t xml:space="preserve">Viharsarok </t>
  </si>
  <si>
    <t xml:space="preserve">002589</t>
  </si>
  <si>
    <t xml:space="preserve">Viktória</t>
  </si>
  <si>
    <t xml:space="preserve">002716</t>
  </si>
  <si>
    <t xml:space="preserve">Vitamin</t>
  </si>
  <si>
    <t xml:space="preserve">005605</t>
  </si>
  <si>
    <t xml:space="preserve">Vivaldi</t>
  </si>
  <si>
    <t xml:space="preserve">009465</t>
  </si>
  <si>
    <t xml:space="preserve">Woolcan</t>
  </si>
  <si>
    <t xml:space="preserve">005478</t>
  </si>
  <si>
    <t xml:space="preserve">Vulkán</t>
  </si>
  <si>
    <t xml:space="preserve">Zsófia</t>
  </si>
  <si>
    <t xml:space="preserve">008276</t>
  </si>
  <si>
    <t xml:space="preserve">Zöld kos</t>
  </si>
  <si>
    <t xml:space="preserve">Zuhatag</t>
  </si>
  <si>
    <t xml:space="preserve">003138</t>
  </si>
  <si>
    <r>
      <rPr>
        <b val="true"/>
        <sz val="12"/>
        <rFont val="Arial"/>
        <family val="2"/>
      </rPr>
      <t xml:space="preserve">Cikória - </t>
    </r>
    <r>
      <rPr>
        <sz val="10"/>
        <rFont val="Arial"/>
        <family val="2"/>
      </rPr>
      <t xml:space="preserve">Endive</t>
    </r>
  </si>
  <si>
    <t xml:space="preserve">Cichorium intybus L. (partim)</t>
  </si>
  <si>
    <t xml:space="preserve">Fredonia nova</t>
  </si>
  <si>
    <t xml:space="preserve">005571</t>
  </si>
  <si>
    <t xml:space="preserve">Horpácsi</t>
  </si>
  <si>
    <t xml:space="preserve">001565</t>
  </si>
  <si>
    <t xml:space="preserve">0158</t>
  </si>
  <si>
    <r>
      <rPr>
        <b val="true"/>
        <sz val="12"/>
        <rFont val="Arial"/>
        <family val="2"/>
      </rPr>
      <t xml:space="preserve">Görögdinnye - </t>
    </r>
    <r>
      <rPr>
        <sz val="10"/>
        <rFont val="Arial"/>
        <family val="2"/>
      </rPr>
      <t xml:space="preserve">Watermelon</t>
    </r>
  </si>
  <si>
    <t xml:space="preserve">Citrullus lanatus /Thunb./ /Matsum et Nakai/</t>
  </si>
  <si>
    <t xml:space="preserve">Crimson Glory </t>
  </si>
  <si>
    <t xml:space="preserve">007137</t>
  </si>
  <si>
    <t xml:space="preserve">David</t>
  </si>
  <si>
    <t xml:space="preserve">09269</t>
  </si>
  <si>
    <t xml:space="preserve">Dulzura </t>
  </si>
  <si>
    <t xml:space="preserve">006641</t>
  </si>
  <si>
    <t xml:space="preserve">Farao</t>
  </si>
  <si>
    <t xml:space="preserve">005782</t>
  </si>
  <si>
    <t xml:space="preserve">Fastan</t>
  </si>
  <si>
    <t xml:space="preserve">009673</t>
  </si>
  <si>
    <t xml:space="preserve">Favorit </t>
  </si>
  <si>
    <t xml:space="preserve">002536</t>
  </si>
  <si>
    <t xml:space="preserve">Granit</t>
  </si>
  <si>
    <t xml:space="preserve">006172</t>
  </si>
  <si>
    <t xml:space="preserve">Jurassic</t>
  </si>
  <si>
    <t xml:space="preserve">005756</t>
  </si>
  <si>
    <t xml:space="preserve">Kodak</t>
  </si>
  <si>
    <t xml:space="preserve">009667</t>
  </si>
  <si>
    <t xml:space="preserve">Lonci</t>
  </si>
  <si>
    <t xml:space="preserve">005963</t>
  </si>
  <si>
    <t xml:space="preserve">Marsowszky</t>
  </si>
  <si>
    <t xml:space="preserve">000660</t>
  </si>
  <si>
    <t xml:space="preserve">Napsugár</t>
  </si>
  <si>
    <t xml:space="preserve">000703</t>
  </si>
  <si>
    <t xml:space="preserve">Pandion</t>
  </si>
  <si>
    <t xml:space="preserve">010675</t>
  </si>
  <si>
    <t xml:space="preserve">Panda</t>
  </si>
  <si>
    <t xml:space="preserve">Panni </t>
  </si>
  <si>
    <t xml:space="preserve">002539</t>
  </si>
  <si>
    <t xml:space="preserve">Paradise </t>
  </si>
  <si>
    <t xml:space="preserve">006246</t>
  </si>
  <si>
    <t xml:space="preserve">Romanza</t>
  </si>
  <si>
    <t xml:space="preserve">010219</t>
  </si>
  <si>
    <t xml:space="preserve">Saci</t>
  </si>
  <si>
    <t xml:space="preserve">008360</t>
  </si>
  <si>
    <t xml:space="preserve">Silvia</t>
  </si>
  <si>
    <t xml:space="preserve">008959</t>
  </si>
  <si>
    <t xml:space="preserve">Splendid</t>
  </si>
  <si>
    <t xml:space="preserve">009669</t>
  </si>
  <si>
    <t xml:space="preserve">Sugar Baby</t>
  </si>
  <si>
    <t xml:space="preserve">000692</t>
  </si>
  <si>
    <t xml:space="preserve">Sugar Delicata </t>
  </si>
  <si>
    <t xml:space="preserve">006831</t>
  </si>
  <si>
    <t xml:space="preserve">Szigetcsépi 51</t>
  </si>
  <si>
    <t xml:space="preserve">000700</t>
  </si>
  <si>
    <t xml:space="preserve">Pannonia</t>
  </si>
  <si>
    <t xml:space="preserve">Tiger Baby </t>
  </si>
  <si>
    <t xml:space="preserve">007140</t>
  </si>
  <si>
    <t xml:space="preserve">Topgun</t>
  </si>
  <si>
    <t xml:space="preserve">006173</t>
  </si>
  <si>
    <t xml:space="preserve">Vilmy</t>
  </si>
  <si>
    <t xml:space="preserve">008359</t>
  </si>
  <si>
    <t xml:space="preserve">Vénusz</t>
  </si>
  <si>
    <t xml:space="preserve">Zengő</t>
  </si>
  <si>
    <t xml:space="preserve">005961</t>
  </si>
  <si>
    <r>
      <rPr>
        <b val="true"/>
        <sz val="12"/>
        <rFont val="Arial"/>
        <family val="2"/>
      </rPr>
      <t xml:space="preserve">Sárgadinnye </t>
    </r>
    <r>
      <rPr>
        <sz val="10"/>
        <rFont val="Arial"/>
        <family val="2"/>
      </rPr>
      <t xml:space="preserve">- Melon </t>
    </r>
  </si>
  <si>
    <t xml:space="preserve">Agos</t>
  </si>
  <si>
    <t xml:space="preserve">005732</t>
  </si>
  <si>
    <t xml:space="preserve">Aikido </t>
  </si>
  <si>
    <t xml:space="preserve">006835</t>
  </si>
  <si>
    <t xml:space="preserve">Ajax </t>
  </si>
  <si>
    <t xml:space="preserve">006803</t>
  </si>
  <si>
    <t xml:space="preserve">Ananas</t>
  </si>
  <si>
    <t xml:space="preserve">008381</t>
  </si>
  <si>
    <t xml:space="preserve">Calipso </t>
  </si>
  <si>
    <t xml:space="preserve">006275</t>
  </si>
  <si>
    <t xml:space="preserve">Centro</t>
  </si>
  <si>
    <t xml:space="preserve">005723</t>
  </si>
  <si>
    <t xml:space="preserve">Diabolo</t>
  </si>
  <si>
    <t xml:space="preserve">008380</t>
  </si>
  <si>
    <t xml:space="preserve">Dinero</t>
  </si>
  <si>
    <t xml:space="preserve">009453</t>
  </si>
  <si>
    <t xml:space="preserve">Early Dawn </t>
  </si>
  <si>
    <t xml:space="preserve">006243</t>
  </si>
  <si>
    <t xml:space="preserve">Gordes</t>
  </si>
  <si>
    <t xml:space="preserve">008916</t>
  </si>
  <si>
    <t xml:space="preserve">Hógolyó</t>
  </si>
  <si>
    <t xml:space="preserve">000656</t>
  </si>
  <si>
    <t xml:space="preserve">Ideal</t>
  </si>
  <si>
    <t xml:space="preserve">009454</t>
  </si>
  <si>
    <t xml:space="preserve">Kiton</t>
  </si>
  <si>
    <t xml:space="preserve">009456</t>
  </si>
  <si>
    <t xml:space="preserve">Lavi Gal</t>
  </si>
  <si>
    <t xml:space="preserve">005753</t>
  </si>
  <si>
    <t xml:space="preserve">Makdimon</t>
  </si>
  <si>
    <t xml:space="preserve">005752</t>
  </si>
  <si>
    <t xml:space="preserve">Melina </t>
  </si>
  <si>
    <t xml:space="preserve">006644</t>
  </si>
  <si>
    <t xml:space="preserve">Mila </t>
  </si>
  <si>
    <t xml:space="preserve">006722</t>
  </si>
  <si>
    <t xml:space="preserve">Muskotály</t>
  </si>
  <si>
    <t xml:space="preserve">000657</t>
  </si>
  <si>
    <t xml:space="preserve">Negev</t>
  </si>
  <si>
    <t xml:space="preserve">009455</t>
  </si>
  <si>
    <t xml:space="preserve">Pacio </t>
  </si>
  <si>
    <t xml:space="preserve">006245</t>
  </si>
  <si>
    <t xml:space="preserve">Pepe</t>
  </si>
  <si>
    <t xml:space="preserve">009475</t>
  </si>
  <si>
    <t xml:space="preserve">Perseo</t>
  </si>
  <si>
    <t xml:space="preserve">007678</t>
  </si>
  <si>
    <t xml:space="preserve">Proteo</t>
  </si>
  <si>
    <t xml:space="preserve">008306</t>
  </si>
  <si>
    <t xml:space="preserve">Sharon</t>
  </si>
  <si>
    <t xml:space="preserve">005754</t>
  </si>
  <si>
    <t xml:space="preserve">Superstar </t>
  </si>
  <si>
    <t xml:space="preserve">006244</t>
  </si>
  <si>
    <t xml:space="preserve">Talma </t>
  </si>
  <si>
    <t xml:space="preserve">006276</t>
  </si>
  <si>
    <t xml:space="preserve">Tétényi csereshéjú</t>
  </si>
  <si>
    <t xml:space="preserve">000658</t>
  </si>
  <si>
    <t xml:space="preserve">000653</t>
  </si>
  <si>
    <t xml:space="preserve">Trofea</t>
  </si>
  <si>
    <t xml:space="preserve">005724</t>
  </si>
  <si>
    <r>
      <rPr>
        <b val="true"/>
        <sz val="12"/>
        <rFont val="Arial"/>
        <family val="2"/>
      </rPr>
      <t xml:space="preserve">Uborka -</t>
    </r>
    <r>
      <rPr>
        <sz val="10"/>
        <rFont val="Arial"/>
        <family val="2"/>
      </rPr>
      <t xml:space="preserve"> Cucumber</t>
    </r>
  </si>
  <si>
    <t xml:space="preserve">Hajtató</t>
  </si>
  <si>
    <t xml:space="preserve">27.1</t>
  </si>
  <si>
    <t xml:space="preserve">Aramon</t>
  </si>
  <si>
    <t xml:space="preserve">006594</t>
  </si>
  <si>
    <t xml:space="preserve">Atlanta </t>
  </si>
  <si>
    <t xml:space="preserve">006811</t>
  </si>
  <si>
    <t xml:space="preserve">Avalon </t>
  </si>
  <si>
    <t xml:space="preserve">005622</t>
  </si>
  <si>
    <t xml:space="preserve">Bernadett </t>
  </si>
  <si>
    <t xml:space="preserve">002525</t>
  </si>
  <si>
    <t xml:space="preserve">Bonami </t>
  </si>
  <si>
    <t xml:space="preserve">006296</t>
  </si>
  <si>
    <t xml:space="preserve">Borka </t>
  </si>
  <si>
    <t xml:space="preserve">003140</t>
  </si>
  <si>
    <t xml:space="preserve">Carmen </t>
  </si>
  <si>
    <t xml:space="preserve">006297</t>
  </si>
  <si>
    <t xml:space="preserve">Ceres</t>
  </si>
  <si>
    <t xml:space="preserve">009474</t>
  </si>
  <si>
    <t xml:space="preserve">Cohiba</t>
  </si>
  <si>
    <t xml:space="preserve">009472</t>
  </si>
  <si>
    <t xml:space="preserve">Corona </t>
  </si>
  <si>
    <t xml:space="preserve">006810</t>
  </si>
  <si>
    <t xml:space="preserve">Cuxcumex</t>
  </si>
  <si>
    <t xml:space="preserve">010124</t>
  </si>
  <si>
    <t xml:space="preserve">Domira</t>
  </si>
  <si>
    <t xml:space="preserve">008907</t>
  </si>
  <si>
    <t xml:space="preserve">Enigma </t>
  </si>
  <si>
    <t xml:space="preserve">006593</t>
  </si>
  <si>
    <t xml:space="preserve">Farbio </t>
  </si>
  <si>
    <t xml:space="preserve">006809</t>
  </si>
  <si>
    <t xml:space="preserve">010077</t>
  </si>
  <si>
    <t xml:space="preserve">2005.12.20</t>
  </si>
  <si>
    <t xml:space="preserve">Gésa</t>
  </si>
  <si>
    <t xml:space="preserve">008275</t>
  </si>
  <si>
    <t xml:space="preserve">Goya</t>
  </si>
  <si>
    <t xml:space="preserve">009471</t>
  </si>
  <si>
    <t xml:space="preserve">Grendel</t>
  </si>
  <si>
    <t xml:space="preserve">008849</t>
  </si>
  <si>
    <t xml:space="preserve">Hana </t>
  </si>
  <si>
    <t xml:space="preserve">006300</t>
  </si>
  <si>
    <t xml:space="preserve">Jazzer </t>
  </si>
  <si>
    <t xml:space="preserve">006847</t>
  </si>
  <si>
    <t xml:space="preserve">Jóker </t>
  </si>
  <si>
    <t xml:space="preserve">002714</t>
  </si>
  <si>
    <t xml:space="preserve">Ladner</t>
  </si>
  <si>
    <t xml:space="preserve">010121</t>
  </si>
  <si>
    <t xml:space="preserve">Lili</t>
  </si>
  <si>
    <t xml:space="preserve">009518</t>
  </si>
  <si>
    <t xml:space="preserve">Loretta </t>
  </si>
  <si>
    <t xml:space="preserve">006729</t>
  </si>
  <si>
    <t xml:space="preserve">Marumba</t>
  </si>
  <si>
    <t xml:space="preserve">005656</t>
  </si>
  <si>
    <t xml:space="preserve">Matra</t>
  </si>
  <si>
    <t xml:space="preserve">006193</t>
  </si>
  <si>
    <t xml:space="preserve">Neora</t>
  </si>
  <si>
    <t xml:space="preserve">008883</t>
  </si>
  <si>
    <t xml:space="preserve">Nomade</t>
  </si>
  <si>
    <t xml:space="preserve">005722</t>
  </si>
  <si>
    <t xml:space="preserve">Ritmo </t>
  </si>
  <si>
    <t xml:space="preserve">000680</t>
  </si>
  <si>
    <t xml:space="preserve">Saladin</t>
  </si>
  <si>
    <t xml:space="preserve">008671</t>
  </si>
  <si>
    <t xml:space="preserve">Sankó</t>
  </si>
  <si>
    <t xml:space="preserve">008285</t>
  </si>
  <si>
    <t xml:space="preserve">Slice King </t>
  </si>
  <si>
    <t xml:space="preserve">006836</t>
  </si>
  <si>
    <t xml:space="preserve">Sprinter</t>
  </si>
  <si>
    <t xml:space="preserve">008266</t>
  </si>
  <si>
    <t xml:space="preserve">Suprami </t>
  </si>
  <si>
    <t xml:space="preserve">006295</t>
  </si>
  <si>
    <t xml:space="preserve">Terranova</t>
  </si>
  <si>
    <t xml:space="preserve">008906</t>
  </si>
  <si>
    <t xml:space="preserve">Tornac</t>
  </si>
  <si>
    <t xml:space="preserve">008908</t>
  </si>
  <si>
    <t xml:space="preserve">Valore </t>
  </si>
  <si>
    <t xml:space="preserve">006596</t>
  </si>
  <si>
    <t xml:space="preserve">Ventura </t>
  </si>
  <si>
    <t xml:space="preserve">006395</t>
  </si>
  <si>
    <r>
      <rPr>
        <b val="true"/>
        <sz val="10"/>
        <rFont val="Arial"/>
        <family val="2"/>
      </rPr>
      <t xml:space="preserve">Konzerv </t>
    </r>
    <r>
      <rPr>
        <sz val="10"/>
        <rFont val="Arial"/>
        <family val="2"/>
      </rPr>
      <t xml:space="preserve">- Gherkin</t>
    </r>
  </si>
  <si>
    <t xml:space="preserve">27.2</t>
  </si>
  <si>
    <t xml:space="preserve">Alvarez</t>
  </si>
  <si>
    <t xml:space="preserve">010709</t>
  </si>
  <si>
    <t xml:space="preserve">Accordia </t>
  </si>
  <si>
    <t xml:space="preserve">006602</t>
  </si>
  <si>
    <t xml:space="preserve">Barbara </t>
  </si>
  <si>
    <t xml:space="preserve">002520</t>
  </si>
  <si>
    <t xml:space="preserve">Bereg</t>
  </si>
  <si>
    <t xml:space="preserve">008927</t>
  </si>
  <si>
    <t xml:space="preserve">Charlotte</t>
  </si>
  <si>
    <t xml:space="preserve">007659</t>
  </si>
  <si>
    <t xml:space="preserve">Concerto </t>
  </si>
  <si>
    <t xml:space="preserve">006601</t>
  </si>
  <si>
    <t xml:space="preserve">Desdemona</t>
  </si>
  <si>
    <t xml:space="preserve">008021</t>
  </si>
  <si>
    <t xml:space="preserve">Dózer </t>
  </si>
  <si>
    <t xml:space="preserve">002529</t>
  </si>
  <si>
    <t xml:space="preserve">Duet </t>
  </si>
  <si>
    <t xml:space="preserve">006600</t>
  </si>
  <si>
    <t xml:space="preserve">Express </t>
  </si>
  <si>
    <t xml:space="preserve">002521</t>
  </si>
  <si>
    <t xml:space="preserve">Fanto </t>
  </si>
  <si>
    <t xml:space="preserve">007151</t>
  </si>
  <si>
    <t xml:space="preserve">Ginga</t>
  </si>
  <si>
    <t xml:space="preserve">007730</t>
  </si>
  <si>
    <t xml:space="preserve">Hanság</t>
  </si>
  <si>
    <t xml:space="preserve">008926</t>
  </si>
  <si>
    <t xml:space="preserve">Harmonie </t>
  </si>
  <si>
    <t xml:space="preserve">006597</t>
  </si>
  <si>
    <t xml:space="preserve">Háros</t>
  </si>
  <si>
    <t xml:space="preserve">007655</t>
  </si>
  <si>
    <t xml:space="preserve">Kecskeméti bőtermő</t>
  </si>
  <si>
    <t xml:space="preserve">000696</t>
  </si>
  <si>
    <t xml:space="preserve">Kecskeméti livmé</t>
  </si>
  <si>
    <t xml:space="preserve">000679</t>
  </si>
  <si>
    <t xml:space="preserve">Kecskeméti keseredésmentes konzerv</t>
  </si>
  <si>
    <t xml:space="preserve">000685</t>
  </si>
  <si>
    <t xml:space="preserve">Kertirez</t>
  </si>
  <si>
    <t xml:space="preserve">010107</t>
  </si>
  <si>
    <t xml:space="preserve">Keszi</t>
  </si>
  <si>
    <t xml:space="preserve">010108</t>
  </si>
  <si>
    <t xml:space="preserve">Kolumbusz</t>
  </si>
  <si>
    <t xml:space="preserve">010710</t>
  </si>
  <si>
    <t xml:space="preserve">Megyer</t>
  </si>
  <si>
    <t xml:space="preserve">Melody</t>
  </si>
  <si>
    <t xml:space="preserve">005715</t>
  </si>
  <si>
    <t xml:space="preserve">Menuett</t>
  </si>
  <si>
    <t xml:space="preserve">009904</t>
  </si>
  <si>
    <t xml:space="preserve">Mira</t>
  </si>
  <si>
    <t xml:space="preserve">008020</t>
  </si>
  <si>
    <t xml:space="preserve">Mohikán </t>
  </si>
  <si>
    <t xml:space="preserve">002532</t>
  </si>
  <si>
    <t xml:space="preserve">Moringa</t>
  </si>
  <si>
    <t xml:space="preserve">007729</t>
  </si>
  <si>
    <t xml:space="preserve">Motiva </t>
  </si>
  <si>
    <t xml:space="preserve">007663</t>
  </si>
  <si>
    <t xml:space="preserve">Musica</t>
  </si>
  <si>
    <t xml:space="preserve">008945</t>
  </si>
  <si>
    <t xml:space="preserve">Ornello</t>
  </si>
  <si>
    <t xml:space="preserve">007658</t>
  </si>
  <si>
    <t xml:space="preserve">Pannónia </t>
  </si>
  <si>
    <t xml:space="preserve">000683</t>
  </si>
  <si>
    <t xml:space="preserve">Partner</t>
  </si>
  <si>
    <t xml:space="preserve">009835</t>
  </si>
  <si>
    <t xml:space="preserve">Perez </t>
  </si>
  <si>
    <t xml:space="preserve">002914</t>
  </si>
  <si>
    <t xml:space="preserve">Placido </t>
  </si>
  <si>
    <t xml:space="preserve">Salinas</t>
  </si>
  <si>
    <t xml:space="preserve">007682</t>
  </si>
  <si>
    <t xml:space="preserve">010867</t>
  </si>
  <si>
    <t xml:space="preserve">Tétény</t>
  </si>
  <si>
    <t xml:space="preserve">007654</t>
  </si>
  <si>
    <t xml:space="preserve">Tornado </t>
  </si>
  <si>
    <t xml:space="preserve">006294</t>
  </si>
  <si>
    <t xml:space="preserve">Zentai</t>
  </si>
  <si>
    <t xml:space="preserve">010868</t>
  </si>
  <si>
    <t xml:space="preserve">Zita </t>
  </si>
  <si>
    <t xml:space="preserve">002713</t>
  </si>
  <si>
    <r>
      <rPr>
        <b val="true"/>
        <sz val="12"/>
        <rFont val="Arial"/>
        <family val="2"/>
      </rPr>
      <t xml:space="preserve">Sütőtök</t>
    </r>
    <r>
      <rPr>
        <sz val="10"/>
        <rFont val="Arial"/>
        <family val="2"/>
      </rPr>
      <t xml:space="preserve"> - Marrow</t>
    </r>
  </si>
  <si>
    <t xml:space="preserve">Cucurbita maxima Duch. convar. maxima</t>
  </si>
  <si>
    <t xml:space="preserve">Kiszombori</t>
  </si>
  <si>
    <t xml:space="preserve">000600</t>
  </si>
  <si>
    <t xml:space="preserve">Nagydobosi</t>
  </si>
  <si>
    <t xml:space="preserve">000722</t>
  </si>
  <si>
    <t xml:space="preserve">Óvári hengeres</t>
  </si>
  <si>
    <t xml:space="preserve">000599</t>
  </si>
  <si>
    <r>
      <rPr>
        <b val="true"/>
        <sz val="12"/>
        <rFont val="Arial"/>
        <family val="2"/>
      </rPr>
      <t xml:space="preserve">Tök - </t>
    </r>
    <r>
      <rPr>
        <sz val="10"/>
        <rFont val="Arial"/>
        <family val="2"/>
      </rPr>
      <t xml:space="preserve">Pumpkin, squash</t>
    </r>
  </si>
  <si>
    <t xml:space="preserve">Albatök</t>
  </si>
  <si>
    <t xml:space="preserve">000725</t>
  </si>
  <si>
    <t xml:space="preserve">Daki 802</t>
  </si>
  <si>
    <t xml:space="preserve">000602</t>
  </si>
  <si>
    <t xml:space="preserve">006247</t>
  </si>
  <si>
    <t xml:space="preserve">Gleisdorfer Öilkürbis</t>
  </si>
  <si>
    <t xml:space="preserve">002541</t>
  </si>
  <si>
    <t xml:space="preserve">Gleisdorfi</t>
  </si>
  <si>
    <t xml:space="preserve">Indátlan fehér</t>
  </si>
  <si>
    <t xml:space="preserve">000723</t>
  </si>
  <si>
    <t xml:space="preserve">Kákai</t>
  </si>
  <si>
    <t xml:space="preserve">000617</t>
  </si>
  <si>
    <t xml:space="preserve">Markant</t>
  </si>
  <si>
    <t xml:space="preserve">008674</t>
  </si>
  <si>
    <t xml:space="preserve">Olinka</t>
  </si>
  <si>
    <t xml:space="preserve">002570</t>
  </si>
  <si>
    <t xml:space="preserve">Olivia</t>
  </si>
  <si>
    <t xml:space="preserve">002569</t>
  </si>
  <si>
    <t xml:space="preserve">Óvári fehér</t>
  </si>
  <si>
    <t xml:space="preserve">000597</t>
  </si>
  <si>
    <t xml:space="preserve">Óvári gömbölyű</t>
  </si>
  <si>
    <t xml:space="preserve">003853</t>
  </si>
  <si>
    <t xml:space="preserve">Robert</t>
  </si>
  <si>
    <t xml:space="preserve">006155</t>
  </si>
  <si>
    <t xml:space="preserve">0384, 0351</t>
  </si>
  <si>
    <t xml:space="preserve">Szentesi futó</t>
  </si>
  <si>
    <t xml:space="preserve">000603</t>
  </si>
  <si>
    <t xml:space="preserve">Szentesi oliva</t>
  </si>
  <si>
    <t xml:space="preserve">000616</t>
  </si>
  <si>
    <t xml:space="preserve">Vecsési indás</t>
  </si>
  <si>
    <t xml:space="preserve">000724</t>
  </si>
  <si>
    <t xml:space="preserve">Zuboda</t>
  </si>
  <si>
    <t xml:space="preserve">007334</t>
  </si>
  <si>
    <r>
      <rPr>
        <b val="true"/>
        <sz val="12"/>
        <rFont val="Arial"/>
        <family val="2"/>
      </rPr>
      <t xml:space="preserve">Sárgarépa - </t>
    </r>
    <r>
      <rPr>
        <sz val="10"/>
        <rFont val="Arial"/>
        <family val="2"/>
      </rPr>
      <t xml:space="preserve">Carrot</t>
    </r>
  </si>
  <si>
    <t xml:space="preserve">32.1</t>
  </si>
  <si>
    <t xml:space="preserve">Attila</t>
  </si>
  <si>
    <t xml:space="preserve">010158</t>
  </si>
  <si>
    <t xml:space="preserve">Barbara</t>
  </si>
  <si>
    <t xml:space="preserve">008942</t>
  </si>
  <si>
    <t xml:space="preserve">Bayon</t>
  </si>
  <si>
    <t xml:space="preserve">008941</t>
  </si>
  <si>
    <t xml:space="preserve">Bolero </t>
  </si>
  <si>
    <t xml:space="preserve">006331</t>
  </si>
  <si>
    <t xml:space="preserve">006304</t>
  </si>
  <si>
    <t xml:space="preserve">005983</t>
  </si>
  <si>
    <t xml:space="preserve"> 0184, 0343, 5109</t>
  </si>
  <si>
    <t xml:space="preserve">Diane</t>
  </si>
  <si>
    <t xml:space="preserve">009507</t>
  </si>
  <si>
    <t xml:space="preserve">Erna</t>
  </si>
  <si>
    <t xml:space="preserve">009505</t>
  </si>
  <si>
    <t xml:space="preserve">Fertődi vörös</t>
  </si>
  <si>
    <t xml:space="preserve">000605</t>
  </si>
  <si>
    <t xml:space="preserve">Flakker </t>
  </si>
  <si>
    <t xml:space="preserve">000752</t>
  </si>
  <si>
    <t xml:space="preserve">0043, 0184</t>
  </si>
  <si>
    <t xml:space="preserve">Ivor </t>
  </si>
  <si>
    <t xml:space="preserve">006264</t>
  </si>
  <si>
    <t xml:space="preserve">Karotan </t>
  </si>
  <si>
    <t xml:space="preserve">006646</t>
  </si>
  <si>
    <t xml:space="preserve">Keszthelyi hengeres</t>
  </si>
  <si>
    <t xml:space="preserve">000606</t>
  </si>
  <si>
    <t xml:space="preserve">Korina</t>
  </si>
  <si>
    <t xml:space="preserve">009831</t>
  </si>
  <si>
    <t xml:space="preserve">Kraków</t>
  </si>
  <si>
    <t xml:space="preserve">005758</t>
  </si>
  <si>
    <t xml:space="preserve">Maestro</t>
  </si>
  <si>
    <t xml:space="preserve">005982</t>
  </si>
  <si>
    <t xml:space="preserve">Magnó </t>
  </si>
  <si>
    <t xml:space="preserve">006647</t>
  </si>
  <si>
    <t xml:space="preserve">006306</t>
  </si>
  <si>
    <t xml:space="preserve">0043, 0184, 0343</t>
  </si>
  <si>
    <t xml:space="preserve">5103, 5109</t>
  </si>
  <si>
    <t xml:space="preserve">5104, 5382</t>
  </si>
  <si>
    <t xml:space="preserve">Olympus</t>
  </si>
  <si>
    <t xml:space="preserve">009830</t>
  </si>
  <si>
    <t xml:space="preserve">002544</t>
  </si>
  <si>
    <t xml:space="preserve">Riga</t>
  </si>
  <si>
    <t xml:space="preserve">005721</t>
  </si>
  <si>
    <t xml:space="preserve">Siroco</t>
  </si>
  <si>
    <t xml:space="preserve">010214</t>
  </si>
  <si>
    <t xml:space="preserve">Splendid </t>
  </si>
  <si>
    <t xml:space="preserve">006649</t>
  </si>
  <si>
    <t xml:space="preserve">Szupra</t>
  </si>
  <si>
    <t xml:space="preserve">002545</t>
  </si>
  <si>
    <t xml:space="preserve">Tempo</t>
  </si>
  <si>
    <t xml:space="preserve">005984</t>
  </si>
  <si>
    <t xml:space="preserve">Tino </t>
  </si>
  <si>
    <t xml:space="preserve">006330</t>
  </si>
  <si>
    <r>
      <rPr>
        <b val="true"/>
        <sz val="12"/>
        <rFont val="Arial"/>
        <family val="2"/>
      </rPr>
      <t xml:space="preserve">Kömény </t>
    </r>
    <r>
      <rPr>
        <sz val="10"/>
        <rFont val="Arial"/>
        <family val="2"/>
      </rPr>
      <t xml:space="preserve">- Fennel</t>
    </r>
  </si>
  <si>
    <t xml:space="preserve">Foeniculum vulgare Miller</t>
  </si>
  <si>
    <t xml:space="preserve">Fönicia</t>
  </si>
  <si>
    <t xml:space="preserve">004673</t>
  </si>
  <si>
    <t xml:space="preserve">Váza</t>
  </si>
  <si>
    <t xml:space="preserve">009854</t>
  </si>
  <si>
    <t xml:space="preserve">2004.12.01</t>
  </si>
  <si>
    <t xml:space="preserve">0520, 0521</t>
  </si>
  <si>
    <r>
      <rPr>
        <b val="true"/>
        <sz val="12"/>
        <rFont val="Arial"/>
        <family val="2"/>
      </rPr>
      <t xml:space="preserve">Saláta -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ettuce</t>
    </r>
  </si>
  <si>
    <t xml:space="preserve">Akaba</t>
  </si>
  <si>
    <t xml:space="preserve">009533</t>
  </si>
  <si>
    <t xml:space="preserve">Balatonzöld</t>
  </si>
  <si>
    <t xml:space="preserve">000585</t>
  </si>
  <si>
    <t xml:space="preserve">Ballerina </t>
  </si>
  <si>
    <t xml:space="preserve">007312</t>
  </si>
  <si>
    <t xml:space="preserve">Cambria</t>
  </si>
  <si>
    <t xml:space="preserve">009857</t>
  </si>
  <si>
    <t xml:space="preserve">Concorde </t>
  </si>
  <si>
    <t xml:space="preserve">008314</t>
  </si>
  <si>
    <t xml:space="preserve">Crufia</t>
  </si>
  <si>
    <t xml:space="preserve">007642</t>
  </si>
  <si>
    <t xml:space="preserve">Daguan</t>
  </si>
  <si>
    <t xml:space="preserve">005606</t>
  </si>
  <si>
    <t xml:space="preserve">Diables</t>
  </si>
  <si>
    <t xml:space="preserve">009856</t>
  </si>
  <si>
    <t xml:space="preserve">Dobra </t>
  </si>
  <si>
    <t xml:space="preserve">006715</t>
  </si>
  <si>
    <t xml:space="preserve">Edina</t>
  </si>
  <si>
    <t xml:space="preserve">000588</t>
  </si>
  <si>
    <t xml:space="preserve">Emerald</t>
  </si>
  <si>
    <t xml:space="preserve">009448</t>
  </si>
  <si>
    <t xml:space="preserve">Expresse</t>
  </si>
  <si>
    <t xml:space="preserve">005626</t>
  </si>
  <si>
    <t xml:space="preserve">Hanna</t>
  </si>
  <si>
    <t xml:space="preserve">005608</t>
  </si>
  <si>
    <t xml:space="preserve">Herman</t>
  </si>
  <si>
    <t xml:space="preserve">008848</t>
  </si>
  <si>
    <t xml:space="preserve">Keszthelyi nyári</t>
  </si>
  <si>
    <t xml:space="preserve">000592</t>
  </si>
  <si>
    <t xml:space="preserve">Kobak</t>
  </si>
  <si>
    <t xml:space="preserve">002552</t>
  </si>
  <si>
    <t xml:space="preserve">Kristine</t>
  </si>
  <si>
    <t xml:space="preserve">008943</t>
  </si>
  <si>
    <t xml:space="preserve">Libusa </t>
  </si>
  <si>
    <t xml:space="preserve">006618</t>
  </si>
  <si>
    <t xml:space="preserve">Locarno </t>
  </si>
  <si>
    <t xml:space="preserve">008672</t>
  </si>
  <si>
    <t xml:space="preserve">Maikönig</t>
  </si>
  <si>
    <t xml:space="preserve">000762</t>
  </si>
  <si>
    <t xml:space="preserve">Május királya</t>
  </si>
  <si>
    <t xml:space="preserve">Markies</t>
  </si>
  <si>
    <t xml:space="preserve">010122</t>
  </si>
  <si>
    <t xml:space="preserve">Nadine</t>
  </si>
  <si>
    <t xml:space="preserve">005625</t>
  </si>
  <si>
    <t xml:space="preserve">Nadya</t>
  </si>
  <si>
    <t xml:space="preserve">010356</t>
  </si>
  <si>
    <t xml:space="preserve">Omega </t>
  </si>
  <si>
    <t xml:space="preserve">006616</t>
  </si>
  <si>
    <t xml:space="preserve">Ovation</t>
  </si>
  <si>
    <t xml:space="preserve">006839</t>
  </si>
  <si>
    <t xml:space="preserve">Pia </t>
  </si>
  <si>
    <t xml:space="preserve">007372</t>
  </si>
  <si>
    <t xml:space="preserve">Plenty</t>
  </si>
  <si>
    <t xml:space="preserve">005977</t>
  </si>
  <si>
    <t xml:space="preserve">Pullman</t>
  </si>
  <si>
    <t xml:space="preserve">009449</t>
  </si>
  <si>
    <t xml:space="preserve">Ravel </t>
  </si>
  <si>
    <t xml:space="preserve">006613</t>
  </si>
  <si>
    <t xml:space="preserve">Robinson</t>
  </si>
  <si>
    <t xml:space="preserve">005975</t>
  </si>
  <si>
    <t xml:space="preserve">Rocco </t>
  </si>
  <si>
    <t xml:space="preserve">008319</t>
  </si>
  <si>
    <t xml:space="preserve">Roderick</t>
  </si>
  <si>
    <t xml:space="preserve">008871</t>
  </si>
  <si>
    <t xml:space="preserve">Sagess</t>
  </si>
  <si>
    <t xml:space="preserve">009858</t>
  </si>
  <si>
    <t xml:space="preserve">Soraya </t>
  </si>
  <si>
    <t xml:space="preserve">006615</t>
  </si>
  <si>
    <t xml:space="preserve">Sunny</t>
  </si>
  <si>
    <t xml:space="preserve">008123</t>
  </si>
  <si>
    <t xml:space="preserve">Turex</t>
  </si>
  <si>
    <t xml:space="preserve">006813</t>
  </si>
  <si>
    <r>
      <rPr>
        <b val="true"/>
        <sz val="12"/>
        <rFont val="Arial"/>
        <family val="2"/>
      </rPr>
      <t xml:space="preserve">Paradicsom - </t>
    </r>
    <r>
      <rPr>
        <sz val="10"/>
        <rFont val="Arial"/>
        <family val="2"/>
      </rPr>
      <t xml:space="preserve">Tomato</t>
    </r>
  </si>
  <si>
    <t xml:space="preserve">Lycopersicon lycopersicum (L.) Karsten ex. Farwell</t>
  </si>
  <si>
    <t xml:space="preserve">Ambiance</t>
  </si>
  <si>
    <t xml:space="preserve">008909</t>
  </si>
  <si>
    <t xml:space="preserve">Annet</t>
  </si>
  <si>
    <t xml:space="preserve">010102</t>
  </si>
  <si>
    <t xml:space="preserve">Apriliana</t>
  </si>
  <si>
    <t xml:space="preserve">007752</t>
  </si>
  <si>
    <t xml:space="preserve">Ardilla</t>
  </si>
  <si>
    <t xml:space="preserve">007753</t>
  </si>
  <si>
    <t xml:space="preserve">Barbados</t>
  </si>
  <si>
    <t xml:space="preserve">008872</t>
  </si>
  <si>
    <t xml:space="preserve">Belladona</t>
  </si>
  <si>
    <t xml:space="preserve">007629</t>
  </si>
  <si>
    <t xml:space="preserve">Bellavisa </t>
  </si>
  <si>
    <t xml:space="preserve">007316</t>
  </si>
  <si>
    <t xml:space="preserve">008230</t>
  </si>
  <si>
    <t xml:space="preserve">Boreal</t>
  </si>
  <si>
    <t xml:space="preserve">007743</t>
  </si>
  <si>
    <t xml:space="preserve">Brillante </t>
  </si>
  <si>
    <t xml:space="preserve">005643</t>
  </si>
  <si>
    <t xml:space="preserve">Brisa</t>
  </si>
  <si>
    <t xml:space="preserve">009463</t>
  </si>
  <si>
    <t xml:space="preserve">Brooklyn</t>
  </si>
  <si>
    <t xml:space="preserve">008289</t>
  </si>
  <si>
    <t xml:space="preserve">Celzus </t>
  </si>
  <si>
    <t xml:space="preserve">006796</t>
  </si>
  <si>
    <t xml:space="preserve">Chance</t>
  </si>
  <si>
    <t xml:space="preserve">005728</t>
  </si>
  <si>
    <t xml:space="preserve">Clotilde</t>
  </si>
  <si>
    <t xml:space="preserve">009451</t>
  </si>
  <si>
    <t xml:space="preserve">Daneza Urias</t>
  </si>
  <si>
    <t xml:space="preserve">008343</t>
  </si>
  <si>
    <t xml:space="preserve">Daniela</t>
  </si>
  <si>
    <t xml:space="preserve">005644</t>
  </si>
  <si>
    <t xml:space="preserve">Denár</t>
  </si>
  <si>
    <t xml:space="preserve">007728</t>
  </si>
  <si>
    <t xml:space="preserve">Durinta</t>
  </si>
  <si>
    <t xml:space="preserve">007763</t>
  </si>
  <si>
    <t xml:space="preserve">Early Fire </t>
  </si>
  <si>
    <t xml:space="preserve">006214</t>
  </si>
  <si>
    <t xml:space="preserve">Early King</t>
  </si>
  <si>
    <t xml:space="preserve">008023</t>
  </si>
  <si>
    <t xml:space="preserve">Elán</t>
  </si>
  <si>
    <t xml:space="preserve">002516</t>
  </si>
  <si>
    <t xml:space="preserve">Elegy</t>
  </si>
  <si>
    <t xml:space="preserve">005704</t>
  </si>
  <si>
    <t xml:space="preserve">Elegi</t>
  </si>
  <si>
    <t xml:space="preserve">Eskort</t>
  </si>
  <si>
    <t xml:space="preserve">005678</t>
  </si>
  <si>
    <t xml:space="preserve">Esperanza</t>
  </si>
  <si>
    <t xml:space="preserve">006792</t>
  </si>
  <si>
    <t xml:space="preserve">Fino</t>
  </si>
  <si>
    <t xml:space="preserve">Fado</t>
  </si>
  <si>
    <t xml:space="preserve">008288</t>
  </si>
  <si>
    <t xml:space="preserve">Floriant</t>
  </si>
  <si>
    <t xml:space="preserve">008329</t>
  </si>
  <si>
    <t xml:space="preserve">Françoise</t>
  </si>
  <si>
    <t xml:space="preserve">005640</t>
  </si>
  <si>
    <t xml:space="preserve">Gabor </t>
  </si>
  <si>
    <t xml:space="preserve">006791</t>
  </si>
  <si>
    <t xml:space="preserve">Gabriela</t>
  </si>
  <si>
    <t xml:space="preserve">005642</t>
  </si>
  <si>
    <t xml:space="preserve">Góbé </t>
  </si>
  <si>
    <t xml:space="preserve">002517</t>
  </si>
  <si>
    <t xml:space="preserve">Habana</t>
  </si>
  <si>
    <t xml:space="preserve">007765</t>
  </si>
  <si>
    <t xml:space="preserve">Heinz 1350</t>
  </si>
  <si>
    <t xml:space="preserve">007182</t>
  </si>
  <si>
    <t xml:space="preserve">Heinz 9230</t>
  </si>
  <si>
    <t xml:space="preserve">008070</t>
  </si>
  <si>
    <t xml:space="preserve">Heinz 9314</t>
  </si>
  <si>
    <t xml:space="preserve">008069</t>
  </si>
  <si>
    <t xml:space="preserve">Henrietta</t>
  </si>
  <si>
    <t xml:space="preserve">007633</t>
  </si>
  <si>
    <t xml:space="preserve">Heros</t>
  </si>
  <si>
    <t xml:space="preserve">008024</t>
  </si>
  <si>
    <t xml:space="preserve">Ivonka</t>
  </si>
  <si>
    <t xml:space="preserve">005729</t>
  </si>
  <si>
    <t xml:space="preserve">Jeremy</t>
  </si>
  <si>
    <t xml:space="preserve">005731</t>
  </si>
  <si>
    <t xml:space="preserve">Joker</t>
  </si>
  <si>
    <t xml:space="preserve">008067</t>
  </si>
  <si>
    <t xml:space="preserve">Josefina</t>
  </si>
  <si>
    <t xml:space="preserve">008881</t>
  </si>
  <si>
    <t xml:space="preserve">Karnak</t>
  </si>
  <si>
    <t xml:space="preserve">010125</t>
  </si>
  <si>
    <t xml:space="preserve">Kecskeméti 262</t>
  </si>
  <si>
    <t xml:space="preserve">000673</t>
  </si>
  <si>
    <t xml:space="preserve">Kecskeméti 3 </t>
  </si>
  <si>
    <t xml:space="preserve">000728</t>
  </si>
  <si>
    <t xml:space="preserve">Kecskeméti 407</t>
  </si>
  <si>
    <t xml:space="preserve">000672</t>
  </si>
  <si>
    <t xml:space="preserve">Kecskeméti 549</t>
  </si>
  <si>
    <t xml:space="preserve">000671</t>
  </si>
  <si>
    <t xml:space="preserve">Kecskeméti jubileum</t>
  </si>
  <si>
    <t xml:space="preserve">000690</t>
  </si>
  <si>
    <t xml:space="preserve">King Rock</t>
  </si>
  <si>
    <t xml:space="preserve">008022</t>
  </si>
  <si>
    <t xml:space="preserve">Korai nyár </t>
  </si>
  <si>
    <t xml:space="preserve">002913</t>
  </si>
  <si>
    <t xml:space="preserve">Korall</t>
  </si>
  <si>
    <t xml:space="preserve">000664</t>
  </si>
  <si>
    <t xml:space="preserve">Lasso</t>
  </si>
  <si>
    <t xml:space="preserve">008870</t>
  </si>
  <si>
    <t xml:space="preserve">Lemance</t>
  </si>
  <si>
    <t xml:space="preserve">009473</t>
  </si>
  <si>
    <t xml:space="preserve">Lince</t>
  </si>
  <si>
    <t xml:space="preserve">009464</t>
  </si>
  <si>
    <t xml:space="preserve">Luchia</t>
  </si>
  <si>
    <t xml:space="preserve">008373</t>
  </si>
  <si>
    <t xml:space="preserve">Lugas </t>
  </si>
  <si>
    <t xml:space="preserve">000688</t>
  </si>
  <si>
    <r>
      <rPr>
        <b val="true"/>
        <sz val="12"/>
        <rFont val="Arial"/>
        <family val="2"/>
      </rPr>
      <t xml:space="preserve">Paradicsom -</t>
    </r>
    <r>
      <rPr>
        <sz val="10"/>
        <rFont val="Arial"/>
        <family val="2"/>
      </rPr>
      <t xml:space="preserve"> Tomato</t>
    </r>
  </si>
  <si>
    <t xml:space="preserve">Madrila </t>
  </si>
  <si>
    <t xml:space="preserve">006793</t>
  </si>
  <si>
    <t xml:space="preserve">Falcato</t>
  </si>
  <si>
    <t xml:space="preserve">Magenta</t>
  </si>
  <si>
    <t xml:space="preserve">010912</t>
  </si>
  <si>
    <t xml:space="preserve">Manera</t>
  </si>
  <si>
    <t xml:space="preserve">009469</t>
  </si>
  <si>
    <t xml:space="preserve">Manó</t>
  </si>
  <si>
    <t xml:space="preserve">003129</t>
  </si>
  <si>
    <t xml:space="preserve">Margarita</t>
  </si>
  <si>
    <t xml:space="preserve">008309</t>
  </si>
  <si>
    <t xml:space="preserve">Mobil</t>
  </si>
  <si>
    <t xml:space="preserve">000665</t>
  </si>
  <si>
    <t xml:space="preserve">Morabel </t>
  </si>
  <si>
    <t xml:space="preserve">006279</t>
  </si>
  <si>
    <t xml:space="preserve">Morris</t>
  </si>
  <si>
    <t xml:space="preserve">008856</t>
  </si>
  <si>
    <t xml:space="preserve">Nerissa</t>
  </si>
  <si>
    <t xml:space="preserve">008880</t>
  </si>
  <si>
    <t xml:space="preserve">Nívó</t>
  </si>
  <si>
    <t xml:space="preserve">000662</t>
  </si>
  <si>
    <t xml:space="preserve">Orbit</t>
  </si>
  <si>
    <t xml:space="preserve">005677</t>
  </si>
  <si>
    <t xml:space="preserve">Oriolus</t>
  </si>
  <si>
    <t xml:space="preserve">006784</t>
  </si>
  <si>
    <t xml:space="preserve">Orkado</t>
  </si>
  <si>
    <t xml:space="preserve">009834</t>
  </si>
  <si>
    <t xml:space="preserve">Pantera</t>
  </si>
  <si>
    <t xml:space="preserve">009459</t>
  </si>
  <si>
    <t xml:space="preserve">Partner </t>
  </si>
  <si>
    <t xml:space="preserve">002912</t>
  </si>
  <si>
    <t xml:space="preserve">Pavlina</t>
  </si>
  <si>
    <t xml:space="preserve">009119</t>
  </si>
  <si>
    <t xml:space="preserve">Peto 86</t>
  </si>
  <si>
    <t xml:space="preserve">007089</t>
  </si>
  <si>
    <t xml:space="preserve">Pétula </t>
  </si>
  <si>
    <t xml:space="preserve">005624</t>
  </si>
  <si>
    <t xml:space="preserve">Petula</t>
  </si>
  <si>
    <t xml:space="preserve">Platina</t>
  </si>
  <si>
    <t xml:space="preserve">011303</t>
  </si>
  <si>
    <t xml:space="preserve">Platus </t>
  </si>
  <si>
    <t xml:space="preserve">006798</t>
  </si>
  <si>
    <t xml:space="preserve">Preciza</t>
  </si>
  <si>
    <t xml:space="preserve">007751</t>
  </si>
  <si>
    <t xml:space="preserve">Precocix</t>
  </si>
  <si>
    <t xml:space="preserve">009841</t>
  </si>
  <si>
    <t xml:space="preserve">Primared</t>
  </si>
  <si>
    <t xml:space="preserve">000663</t>
  </si>
  <si>
    <t xml:space="preserve">Profilo</t>
  </si>
  <si>
    <t xml:space="preserve">008912</t>
  </si>
  <si>
    <t xml:space="preserve">Red Cloud</t>
  </si>
  <si>
    <t xml:space="preserve">007181</t>
  </si>
  <si>
    <t xml:space="preserve">Rio</t>
  </si>
  <si>
    <t xml:space="preserve">006170</t>
  </si>
  <si>
    <t xml:space="preserve">Rio fuego</t>
  </si>
  <si>
    <t xml:space="preserve">007093</t>
  </si>
  <si>
    <t xml:space="preserve">Romana</t>
  </si>
  <si>
    <t xml:space="preserve">007764</t>
  </si>
  <si>
    <t xml:space="preserve">Salus</t>
  </si>
  <si>
    <t xml:space="preserve">005679</t>
  </si>
  <si>
    <t xml:space="preserve">Siluet</t>
  </si>
  <si>
    <t xml:space="preserve">010103</t>
  </si>
  <si>
    <t xml:space="preserve">005730</t>
  </si>
  <si>
    <t xml:space="preserve">Topkapi</t>
  </si>
  <si>
    <t xml:space="preserve">008068</t>
  </si>
  <si>
    <t xml:space="preserve">Transit </t>
  </si>
  <si>
    <t xml:space="preserve">002518</t>
  </si>
  <si>
    <t xml:space="preserve">Unó</t>
  </si>
  <si>
    <t xml:space="preserve">002514</t>
  </si>
  <si>
    <t xml:space="preserve">Winona</t>
  </si>
  <si>
    <t xml:space="preserve">008879</t>
  </si>
  <si>
    <t xml:space="preserve">Zephyr</t>
  </si>
  <si>
    <t xml:space="preserve">007175</t>
  </si>
  <si>
    <t xml:space="preserve">Zömök</t>
  </si>
  <si>
    <t xml:space="preserve">000669</t>
  </si>
  <si>
    <r>
      <rPr>
        <b val="true"/>
        <sz val="12"/>
        <rFont val="Arial"/>
        <family val="2"/>
      </rPr>
      <t xml:space="preserve">Petrezselyem -</t>
    </r>
    <r>
      <rPr>
        <sz val="10"/>
        <rFont val="Arial"/>
        <family val="2"/>
      </rPr>
      <t xml:space="preserve"> Parsley</t>
    </r>
  </si>
  <si>
    <t xml:space="preserve">Alba</t>
  </si>
  <si>
    <t xml:space="preserve">005839</t>
  </si>
  <si>
    <t xml:space="preserve">Áron</t>
  </si>
  <si>
    <t xml:space="preserve">004670</t>
  </si>
  <si>
    <t xml:space="preserve">Atika</t>
  </si>
  <si>
    <t xml:space="preserve">007662</t>
  </si>
  <si>
    <t xml:space="preserve">000754</t>
  </si>
  <si>
    <t xml:space="preserve">Halblange </t>
  </si>
  <si>
    <t xml:space="preserve">Hosszú</t>
  </si>
  <si>
    <t xml:space="preserve">000755</t>
  </si>
  <si>
    <t xml:space="preserve">0020, 0184</t>
  </si>
  <si>
    <t xml:space="preserve">Lange</t>
  </si>
  <si>
    <t xml:space="preserve">Korai cukor</t>
  </si>
  <si>
    <t xml:space="preserve">000753</t>
  </si>
  <si>
    <t xml:space="preserve">Makói hosszú</t>
  </si>
  <si>
    <t xml:space="preserve">002698</t>
  </si>
  <si>
    <t xml:space="preserve">Olomoucká dlouhá</t>
  </si>
  <si>
    <t xml:space="preserve">009517</t>
  </si>
  <si>
    <t xml:space="preserve">Orbis</t>
  </si>
  <si>
    <t xml:space="preserve">007661</t>
  </si>
  <si>
    <r>
      <rPr>
        <b val="true"/>
        <sz val="12"/>
        <rFont val="Arial"/>
        <family val="2"/>
      </rPr>
      <t xml:space="preserve">Tűzbab </t>
    </r>
    <r>
      <rPr>
        <sz val="10"/>
        <rFont val="Arial"/>
        <family val="2"/>
      </rPr>
      <t xml:space="preserve">- Runner bean</t>
    </r>
  </si>
  <si>
    <t xml:space="preserve">Phaseolus coccineus L.</t>
  </si>
  <si>
    <t xml:space="preserve">Enorma</t>
  </si>
  <si>
    <t xml:space="preserve">005980</t>
  </si>
  <si>
    <t xml:space="preserve">Iregi fehér salátabab</t>
  </si>
  <si>
    <t xml:space="preserve">002239</t>
  </si>
  <si>
    <t xml:space="preserve">Rotblühende</t>
  </si>
  <si>
    <t xml:space="preserve">007037</t>
  </si>
  <si>
    <r>
      <rPr>
        <b val="true"/>
        <sz val="12"/>
        <rFont val="Arial"/>
        <family val="2"/>
      </rPr>
      <t xml:space="preserve">Bab -</t>
    </r>
    <r>
      <rPr>
        <sz val="10"/>
        <rFont val="Arial"/>
        <family val="2"/>
      </rPr>
      <t xml:space="preserve"> Bean</t>
    </r>
  </si>
  <si>
    <t xml:space="preserve">38.1</t>
  </si>
  <si>
    <t xml:space="preserve">Bokorbab</t>
  </si>
  <si>
    <t xml:space="preserve">Alamo</t>
  </si>
  <si>
    <t xml:space="preserve">006347</t>
  </si>
  <si>
    <t xml:space="preserve">Alex</t>
  </si>
  <si>
    <t xml:space="preserve">010349</t>
  </si>
  <si>
    <t xml:space="preserve">Andi</t>
  </si>
  <si>
    <t xml:space="preserve">002720</t>
  </si>
  <si>
    <t xml:space="preserve">Aspen</t>
  </si>
  <si>
    <t xml:space="preserve">009912</t>
  </si>
  <si>
    <t xml:space="preserve">Azték</t>
  </si>
  <si>
    <t xml:space="preserve">001200</t>
  </si>
  <si>
    <t xml:space="preserve">Maja</t>
  </si>
  <si>
    <t xml:space="preserve">Babilon</t>
  </si>
  <si>
    <t xml:space="preserve">003840</t>
  </si>
  <si>
    <t xml:space="preserve">Bahalores</t>
  </si>
  <si>
    <t xml:space="preserve">006280</t>
  </si>
  <si>
    <t xml:space="preserve">Balsas</t>
  </si>
  <si>
    <t xml:space="preserve">009675</t>
  </si>
  <si>
    <t xml:space="preserve">Berggold</t>
  </si>
  <si>
    <t xml:space="preserve">006281</t>
  </si>
  <si>
    <t xml:space="preserve">Bólyi tarka</t>
  </si>
  <si>
    <t xml:space="preserve">001404</t>
  </si>
  <si>
    <t xml:space="preserve">Bordó</t>
  </si>
  <si>
    <t xml:space="preserve">006349</t>
  </si>
  <si>
    <t xml:space="preserve">Bredero</t>
  </si>
  <si>
    <t xml:space="preserve">006348</t>
  </si>
  <si>
    <t xml:space="preserve">Brio</t>
  </si>
  <si>
    <t xml:space="preserve">007104</t>
  </si>
  <si>
    <t xml:space="preserve">Budai piaci</t>
  </si>
  <si>
    <t xml:space="preserve">000572</t>
  </si>
  <si>
    <t xml:space="preserve">Buvet</t>
  </si>
  <si>
    <t xml:space="preserve">000580</t>
  </si>
  <si>
    <t xml:space="preserve">Cantare</t>
  </si>
  <si>
    <t xml:space="preserve">006338</t>
  </si>
  <si>
    <t xml:space="preserve">Carmen</t>
  </si>
  <si>
    <t xml:space="preserve">005663</t>
  </si>
  <si>
    <t xml:space="preserve">Carson</t>
  </si>
  <si>
    <t xml:space="preserve">006171</t>
  </si>
  <si>
    <t xml:space="preserve">Castel</t>
  </si>
  <si>
    <t xml:space="preserve">008376</t>
  </si>
  <si>
    <t xml:space="preserve">Cerka</t>
  </si>
  <si>
    <t xml:space="preserve">005156</t>
  </si>
  <si>
    <t xml:space="preserve">Cherokee Wax</t>
  </si>
  <si>
    <t xml:space="preserve">000718</t>
  </si>
  <si>
    <t xml:space="preserve">0043,0299</t>
  </si>
  <si>
    <t xml:space="preserve">Cherokee </t>
  </si>
  <si>
    <t xml:space="preserve">Debreceni gyöngy</t>
  </si>
  <si>
    <t xml:space="preserve">005108</t>
  </si>
  <si>
    <t xml:space="preserve">0299, 0330</t>
  </si>
  <si>
    <t xml:space="preserve">Debreceni sárga</t>
  </si>
  <si>
    <t xml:space="preserve">005107</t>
  </si>
  <si>
    <t xml:space="preserve">0299,0330</t>
  </si>
  <si>
    <t xml:space="preserve">Debreceni tarka</t>
  </si>
  <si>
    <t xml:space="preserve">001969</t>
  </si>
  <si>
    <t xml:space="preserve">Diana</t>
  </si>
  <si>
    <t xml:space="preserve">001879</t>
  </si>
  <si>
    <t xml:space="preserve">Drake</t>
  </si>
  <si>
    <t xml:space="preserve">007103</t>
  </si>
  <si>
    <t xml:space="preserve">Flevoro</t>
  </si>
  <si>
    <t xml:space="preserve">006339</t>
  </si>
  <si>
    <t xml:space="preserve">Főnix</t>
  </si>
  <si>
    <t xml:space="preserve">002235</t>
  </si>
  <si>
    <t xml:space="preserve">Gipsy</t>
  </si>
  <si>
    <t xml:space="preserve">007100</t>
  </si>
  <si>
    <t xml:space="preserve">Goldfinger</t>
  </si>
  <si>
    <t xml:space="preserve">006324</t>
  </si>
  <si>
    <t xml:space="preserve">Goldito</t>
  </si>
  <si>
    <t xml:space="preserve">008383</t>
  </si>
  <si>
    <t xml:space="preserve">Hópehely</t>
  </si>
  <si>
    <t xml:space="preserve">001877</t>
  </si>
  <si>
    <t xml:space="preserve">Huanita</t>
  </si>
  <si>
    <t xml:space="preserve">001207</t>
  </si>
  <si>
    <t xml:space="preserve">Anita</t>
  </si>
  <si>
    <t xml:space="preserve">Hungold</t>
  </si>
  <si>
    <t xml:space="preserve">000579</t>
  </si>
  <si>
    <t xml:space="preserve">Inka</t>
  </si>
  <si>
    <t xml:space="preserve">001199</t>
  </si>
  <si>
    <t xml:space="preserve">Janka</t>
  </si>
  <si>
    <t xml:space="preserve">000578</t>
  </si>
  <si>
    <t xml:space="preserve">Kovácsházi gyöngy</t>
  </si>
  <si>
    <t xml:space="preserve">006156</t>
  </si>
  <si>
    <t xml:space="preserve">Kylian</t>
  </si>
  <si>
    <t xml:space="preserve">006160</t>
  </si>
  <si>
    <t xml:space="preserve">Lada</t>
  </si>
  <si>
    <t xml:space="preserve">000719</t>
  </si>
  <si>
    <t xml:space="preserve">006340</t>
  </si>
  <si>
    <t xml:space="preserve">Linera</t>
  </si>
  <si>
    <t xml:space="preserve">006341</t>
  </si>
  <si>
    <t xml:space="preserve">Magnum</t>
  </si>
  <si>
    <t xml:space="preserve">006353</t>
  </si>
  <si>
    <t xml:space="preserve">Maxidor</t>
  </si>
  <si>
    <t xml:space="preserve">000573</t>
  </si>
  <si>
    <t xml:space="preserve">Minidor</t>
  </si>
  <si>
    <t xml:space="preserve">006343</t>
  </si>
  <si>
    <t xml:space="preserve">Nomad</t>
  </si>
  <si>
    <t xml:space="preserve">006351</t>
  </si>
  <si>
    <t xml:space="preserve">Option</t>
  </si>
  <si>
    <t xml:space="preserve">007331</t>
  </si>
  <si>
    <t xml:space="preserve">Orinoco</t>
  </si>
  <si>
    <t xml:space="preserve">006352</t>
  </si>
  <si>
    <t xml:space="preserve">Orlinel</t>
  </si>
  <si>
    <t xml:space="preserve">008382</t>
  </si>
  <si>
    <t xml:space="preserve">Perle</t>
  </si>
  <si>
    <t xml:space="preserve">002968</t>
  </si>
  <si>
    <t xml:space="preserve">Primera</t>
  </si>
  <si>
    <t xml:space="preserve">006344</t>
  </si>
  <si>
    <t xml:space="preserve">Red Baron</t>
  </si>
  <si>
    <t xml:space="preserve">009911</t>
  </si>
  <si>
    <t xml:space="preserve">Rege</t>
  </si>
  <si>
    <t xml:space="preserve">000574</t>
  </si>
  <si>
    <t xml:space="preserve">Réka</t>
  </si>
  <si>
    <t xml:space="preserve">009111</t>
  </si>
  <si>
    <t xml:space="preserve">Rézi</t>
  </si>
  <si>
    <t xml:space="preserve">004994</t>
  </si>
  <si>
    <t xml:space="preserve">Rocco</t>
  </si>
  <si>
    <t xml:space="preserve">001194</t>
  </si>
  <si>
    <t xml:space="preserve">Romano 26</t>
  </si>
  <si>
    <t xml:space="preserve">006232</t>
  </si>
  <si>
    <t xml:space="preserve">Romano Milano</t>
  </si>
  <si>
    <t xml:space="preserve">006282</t>
  </si>
  <si>
    <t xml:space="preserve">Rózsa</t>
  </si>
  <si>
    <t xml:space="preserve">009676</t>
  </si>
  <si>
    <t xml:space="preserve">Sári</t>
  </si>
  <si>
    <t xml:space="preserve">001201</t>
  </si>
  <si>
    <t xml:space="preserve">Scuba</t>
  </si>
  <si>
    <t xml:space="preserve">006350</t>
  </si>
  <si>
    <t xml:space="preserve">Scylla</t>
  </si>
  <si>
    <t xml:space="preserve">006162</t>
  </si>
  <si>
    <t xml:space="preserve">Sigma</t>
  </si>
  <si>
    <t xml:space="preserve">006161</t>
  </si>
  <si>
    <t xml:space="preserve">Sirály</t>
  </si>
  <si>
    <t xml:space="preserve">000582</t>
  </si>
  <si>
    <t xml:space="preserve">Sonate</t>
  </si>
  <si>
    <t xml:space="preserve">006345</t>
  </si>
  <si>
    <t xml:space="preserve">Sonesta</t>
  </si>
  <si>
    <t xml:space="preserve">006346</t>
  </si>
  <si>
    <t xml:space="preserve">Schubert</t>
  </si>
  <si>
    <t xml:space="preserve">009910</t>
  </si>
  <si>
    <t xml:space="preserve">Sundance</t>
  </si>
  <si>
    <t xml:space="preserve">009881</t>
  </si>
  <si>
    <t xml:space="preserve">001401</t>
  </si>
  <si>
    <t xml:space="preserve">Sugár</t>
  </si>
  <si>
    <t xml:space="preserve">000576</t>
  </si>
  <si>
    <t xml:space="preserve">Tik Tak</t>
  </si>
  <si>
    <t xml:space="preserve">001725</t>
  </si>
  <si>
    <t xml:space="preserve">Tiszabögi korai</t>
  </si>
  <si>
    <t xml:space="preserve">000575</t>
  </si>
  <si>
    <t xml:space="preserve">Uranus</t>
  </si>
  <si>
    <t xml:space="preserve">Zenit</t>
  </si>
  <si>
    <t xml:space="preserve">011130</t>
  </si>
  <si>
    <t xml:space="preserve">Zsófi</t>
  </si>
  <si>
    <t xml:space="preserve">008903</t>
  </si>
  <si>
    <t xml:space="preserve">Zita</t>
  </si>
  <si>
    <t xml:space="preserve">38.2</t>
  </si>
  <si>
    <t xml:space="preserve">Futóbab</t>
  </si>
  <si>
    <t xml:space="preserve">Aranysugár</t>
  </si>
  <si>
    <t xml:space="preserve">005579</t>
  </si>
  <si>
    <t xml:space="preserve">Frima</t>
  </si>
  <si>
    <t xml:space="preserve">007183</t>
  </si>
  <si>
    <t xml:space="preserve">Ilián</t>
  </si>
  <si>
    <t xml:space="preserve">001744</t>
  </si>
  <si>
    <t xml:space="preserve">Talizmán</t>
  </si>
  <si>
    <t xml:space="preserve">Iregi fehér fürtös</t>
  </si>
  <si>
    <t xml:space="preserve">002238</t>
  </si>
  <si>
    <t xml:space="preserve">Juliska</t>
  </si>
  <si>
    <t xml:space="preserve">000721</t>
  </si>
  <si>
    <t xml:space="preserve">Mariska</t>
  </si>
  <si>
    <t xml:space="preserve">009869</t>
  </si>
  <si>
    <r>
      <rPr>
        <b val="true"/>
        <sz val="12"/>
        <rFont val="Arial"/>
        <family val="2"/>
      </rPr>
      <t xml:space="preserve">Zöldborsó -</t>
    </r>
    <r>
      <rPr>
        <sz val="10"/>
        <rFont val="Arial"/>
        <family val="2"/>
      </rPr>
      <t xml:space="preserve"> Pea</t>
    </r>
  </si>
  <si>
    <t xml:space="preserve">39.1</t>
  </si>
  <si>
    <t xml:space="preserve">002233</t>
  </si>
  <si>
    <t xml:space="preserve">Apor</t>
  </si>
  <si>
    <t xml:space="preserve">011302</t>
  </si>
  <si>
    <t xml:space="preserve">Balmoral</t>
  </si>
  <si>
    <t xml:space="preserve">006165</t>
  </si>
  <si>
    <t xml:space="preserve">Banff</t>
  </si>
  <si>
    <t xml:space="preserve">008723</t>
  </si>
  <si>
    <t xml:space="preserve">Belami</t>
  </si>
  <si>
    <t xml:space="preserve">008681</t>
  </si>
  <si>
    <t xml:space="preserve">000557</t>
  </si>
  <si>
    <t xml:space="preserve">Bornita</t>
  </si>
  <si>
    <t xml:space="preserve">006216</t>
  </si>
  <si>
    <t xml:space="preserve">Chicco</t>
  </si>
  <si>
    <t xml:space="preserve">006219</t>
  </si>
  <si>
    <t xml:space="preserve">Cabree</t>
  </si>
  <si>
    <t xml:space="preserve">007116</t>
  </si>
  <si>
    <t xml:space="preserve">Combi</t>
  </si>
  <si>
    <t xml:space="preserve">007110</t>
  </si>
  <si>
    <t xml:space="preserve">Dagor</t>
  </si>
  <si>
    <t xml:space="preserve">006197</t>
  </si>
  <si>
    <t xml:space="preserve">Debreceni korai velő</t>
  </si>
  <si>
    <t xml:space="preserve">000552</t>
  </si>
  <si>
    <t xml:space="preserve">000555</t>
  </si>
  <si>
    <t xml:space="preserve">0330</t>
  </si>
  <si>
    <t xml:space="preserve">0299</t>
  </si>
  <si>
    <t xml:space="preserve">Durango</t>
  </si>
  <si>
    <t xml:space="preserve">008898</t>
  </si>
  <si>
    <t xml:space="preserve">002230</t>
  </si>
  <si>
    <t xml:space="preserve">Garai velő</t>
  </si>
  <si>
    <t xml:space="preserve">004982</t>
  </si>
  <si>
    <t xml:space="preserve">Gerda</t>
  </si>
  <si>
    <t xml:space="preserve">006003</t>
  </si>
  <si>
    <t xml:space="preserve">008338</t>
  </si>
  <si>
    <t xml:space="preserve">Gonzo</t>
  </si>
  <si>
    <t xml:space="preserve">008682</t>
  </si>
  <si>
    <t xml:space="preserve">Green Arrow</t>
  </si>
  <si>
    <t xml:space="preserve">008271</t>
  </si>
  <si>
    <t xml:space="preserve">BR 52</t>
  </si>
  <si>
    <t xml:space="preserve">Hailey</t>
  </si>
  <si>
    <t xml:space="preserve">007113</t>
  </si>
  <si>
    <r>
      <rPr>
        <sz val="10"/>
        <rFont val="Arial"/>
        <family val="2"/>
      </rPr>
      <t xml:space="preserve">5028,</t>
    </r>
    <r>
      <rPr>
        <sz val="10"/>
        <rFont val="Arial"/>
        <family val="2"/>
        <charset val="238"/>
      </rPr>
      <t xml:space="preserve">0040</t>
    </r>
  </si>
  <si>
    <t xml:space="preserve">History</t>
  </si>
  <si>
    <t xml:space="preserve">009117</t>
  </si>
  <si>
    <t xml:space="preserve">Jaguar</t>
  </si>
  <si>
    <t xml:space="preserve">006164</t>
  </si>
  <si>
    <t xml:space="preserve">Jubileum</t>
  </si>
  <si>
    <t xml:space="preserve">000560</t>
  </si>
  <si>
    <t xml:space="preserve">Kelvedon wonder</t>
  </si>
  <si>
    <t xml:space="preserve">008270</t>
  </si>
  <si>
    <t xml:space="preserve">0043, 0184, 0299</t>
  </si>
  <si>
    <t xml:space="preserve">Kelvedon csodája</t>
  </si>
  <si>
    <t xml:space="preserve">Kerstin</t>
  </si>
  <si>
    <t xml:space="preserve">006002</t>
  </si>
  <si>
    <t xml:space="preserve">Korvin</t>
  </si>
  <si>
    <t xml:space="preserve">010869</t>
  </si>
  <si>
    <t xml:space="preserve">Léda</t>
  </si>
  <si>
    <t xml:space="preserve">000570</t>
  </si>
  <si>
    <t xml:space="preserve">Lincoln</t>
  </si>
  <si>
    <t xml:space="preserve">011885</t>
  </si>
  <si>
    <t xml:space="preserve">Lora</t>
  </si>
  <si>
    <t xml:space="preserve">008073</t>
  </si>
  <si>
    <t xml:space="preserve">Lubor</t>
  </si>
  <si>
    <t xml:space="preserve">008901</t>
  </si>
  <si>
    <t xml:space="preserve">Lunova</t>
  </si>
  <si>
    <t xml:space="preserve">006217</t>
  </si>
  <si>
    <t xml:space="preserve">Lynx TRE</t>
  </si>
  <si>
    <t xml:space="preserve">007369</t>
  </si>
  <si>
    <t xml:space="preserve">5193, 5215</t>
  </si>
  <si>
    <t xml:space="preserve">0357, 0382</t>
  </si>
  <si>
    <t xml:space="preserve">Margó</t>
  </si>
  <si>
    <t xml:space="preserve">008074</t>
  </si>
  <si>
    <t xml:space="preserve">Mastin</t>
  </si>
  <si>
    <t xml:space="preserve">007964</t>
  </si>
  <si>
    <t xml:space="preserve">Maxigolt</t>
  </si>
  <si>
    <t xml:space="preserve">006236</t>
  </si>
  <si>
    <t xml:space="preserve">Milor</t>
  </si>
  <si>
    <t xml:space="preserve">007111</t>
  </si>
  <si>
    <r>
      <rPr>
        <sz val="10"/>
        <rFont val="Arial"/>
        <family val="2"/>
      </rPr>
      <t xml:space="preserve">5028, </t>
    </r>
    <r>
      <rPr>
        <sz val="10"/>
        <rFont val="Arial"/>
        <family val="2"/>
        <charset val="238"/>
      </rPr>
      <t xml:space="preserve">0040</t>
    </r>
  </si>
  <si>
    <t xml:space="preserve">Moravan</t>
  </si>
  <si>
    <t xml:space="preserve">005676</t>
  </si>
  <si>
    <t xml:space="preserve">Nimród</t>
  </si>
  <si>
    <t xml:space="preserve">002699</t>
  </si>
  <si>
    <t xml:space="preserve">002234</t>
  </si>
  <si>
    <t xml:space="preserve">Onward</t>
  </si>
  <si>
    <t xml:space="preserve">007046</t>
  </si>
  <si>
    <t xml:space="preserve">0299, 0478</t>
  </si>
  <si>
    <t xml:space="preserve">Oskar </t>
  </si>
  <si>
    <t xml:space="preserve">007778</t>
  </si>
  <si>
    <t xml:space="preserve">Karlos</t>
  </si>
  <si>
    <t xml:space="preserve">002715</t>
  </si>
  <si>
    <t xml:space="preserve">Paula</t>
  </si>
  <si>
    <t xml:space="preserve">009678</t>
  </si>
  <si>
    <t xml:space="preserve">5048</t>
  </si>
  <si>
    <t xml:space="preserve">Polo</t>
  </si>
  <si>
    <t xml:space="preserve">006163</t>
  </si>
  <si>
    <t xml:space="preserve">Premio</t>
  </si>
  <si>
    <t xml:space="preserve">009612</t>
  </si>
  <si>
    <t xml:space="preserve">5270</t>
  </si>
  <si>
    <t xml:space="preserve">Primo</t>
  </si>
  <si>
    <t xml:space="preserve">003126</t>
  </si>
  <si>
    <t xml:space="preserve">Radovan</t>
  </si>
  <si>
    <t xml:space="preserve">005675</t>
  </si>
  <si>
    <t xml:space="preserve">Rapid</t>
  </si>
  <si>
    <t xml:space="preserve">000564</t>
  </si>
  <si>
    <t xml:space="preserve">Rani</t>
  </si>
  <si>
    <t xml:space="preserve">006235</t>
  </si>
  <si>
    <t xml:space="preserve">Remus</t>
  </si>
  <si>
    <t xml:space="preserve">006218</t>
  </si>
  <si>
    <t xml:space="preserve">Reno</t>
  </si>
  <si>
    <t xml:space="preserve">006196</t>
  </si>
  <si>
    <t xml:space="preserve">Resal</t>
  </si>
  <si>
    <t xml:space="preserve">007114</t>
  </si>
  <si>
    <t xml:space="preserve">Ritmo</t>
  </si>
  <si>
    <t xml:space="preserve">004668</t>
  </si>
  <si>
    <t xml:space="preserve">Sancho</t>
  </si>
  <si>
    <t xml:space="preserve">006166</t>
  </si>
  <si>
    <t xml:space="preserve">Sparkle</t>
  </si>
  <si>
    <t xml:space="preserve">006576</t>
  </si>
  <si>
    <t xml:space="preserve">Spring </t>
  </si>
  <si>
    <t xml:space="preserve">007109</t>
  </si>
  <si>
    <t xml:space="preserve">Avola</t>
  </si>
  <si>
    <t xml:space="preserve">Oriol</t>
  </si>
  <si>
    <t xml:space="preserve">Talbot</t>
  </si>
  <si>
    <t xml:space="preserve">007115</t>
  </si>
  <si>
    <t xml:space="preserve">Torda</t>
  </si>
  <si>
    <t xml:space="preserve">008952</t>
  </si>
  <si>
    <t xml:space="preserve">Triola</t>
  </si>
  <si>
    <t xml:space="preserve">000571</t>
  </si>
  <si>
    <t xml:space="preserve">Tristar</t>
  </si>
  <si>
    <t xml:space="preserve">007112</t>
  </si>
  <si>
    <t xml:space="preserve">Triton</t>
  </si>
  <si>
    <t xml:space="preserve">007191</t>
  </si>
  <si>
    <t xml:space="preserve">Turán</t>
  </si>
  <si>
    <t xml:space="preserve">008307</t>
  </si>
  <si>
    <t xml:space="preserve">Twin</t>
  </si>
  <si>
    <t xml:space="preserve">008897</t>
  </si>
  <si>
    <t xml:space="preserve">0040</t>
  </si>
  <si>
    <t xml:space="preserve">Ujmajori korai</t>
  </si>
  <si>
    <t xml:space="preserve">000554</t>
  </si>
  <si>
    <t xml:space="preserve">Ujmajori középkésői</t>
  </si>
  <si>
    <t xml:space="preserve">000558</t>
  </si>
  <si>
    <t xml:space="preserve">Ujmajori középkorai</t>
  </si>
  <si>
    <t xml:space="preserve">000559</t>
  </si>
  <si>
    <t xml:space="preserve">Valgreen</t>
  </si>
  <si>
    <t xml:space="preserve">006220</t>
  </si>
  <si>
    <t xml:space="preserve">Villő</t>
  </si>
  <si>
    <t xml:space="preserve">008951</t>
  </si>
  <si>
    <t xml:space="preserve">Virtus</t>
  </si>
  <si>
    <t xml:space="preserve">005690</t>
  </si>
  <si>
    <t xml:space="preserve">007368</t>
  </si>
  <si>
    <r>
      <rPr>
        <sz val="10"/>
        <rFont val="Arial"/>
        <family val="2"/>
      </rPr>
      <t xml:space="preserve">5193, 5215, </t>
    </r>
    <r>
      <rPr>
        <sz val="10"/>
        <rFont val="Arial"/>
        <family val="2"/>
        <charset val="238"/>
      </rPr>
      <t xml:space="preserve">0040</t>
    </r>
  </si>
  <si>
    <t xml:space="preserve">Zeusz</t>
  </si>
  <si>
    <t xml:space="preserve">000567</t>
  </si>
  <si>
    <t xml:space="preserve">Ziggy</t>
  </si>
  <si>
    <t xml:space="preserve">009116</t>
  </si>
  <si>
    <t xml:space="preserve">008072</t>
  </si>
  <si>
    <t xml:space="preserve">Zsuzsi</t>
  </si>
  <si>
    <t xml:space="preserve">000568</t>
  </si>
  <si>
    <t xml:space="preserve">Kifejtő borsó</t>
  </si>
  <si>
    <t xml:space="preserve">39.2</t>
  </si>
  <si>
    <t xml:space="preserve">Debreceni világoszöld</t>
  </si>
  <si>
    <t xml:space="preserve">000823</t>
  </si>
  <si>
    <t xml:space="preserve">Debreceni sötétzöld</t>
  </si>
  <si>
    <t xml:space="preserve">000548</t>
  </si>
  <si>
    <t xml:space="preserve">Garai korai</t>
  </si>
  <si>
    <t xml:space="preserve">003659</t>
  </si>
  <si>
    <t xml:space="preserve">Gloria di Quimper</t>
  </si>
  <si>
    <t xml:space="preserve">000707</t>
  </si>
  <si>
    <t xml:space="preserve">Rajnai törpe</t>
  </si>
  <si>
    <t xml:space="preserve">000706</t>
  </si>
  <si>
    <t xml:space="preserve">0043, 0184, 0299,0031</t>
  </si>
  <si>
    <r>
      <rPr>
        <b val="true"/>
        <sz val="12"/>
        <rFont val="Arial"/>
        <family val="2"/>
      </rPr>
      <t xml:space="preserve">Retek - </t>
    </r>
    <r>
      <rPr>
        <sz val="10"/>
        <rFont val="Arial"/>
        <family val="2"/>
      </rPr>
      <t xml:space="preserve">Radish</t>
    </r>
  </si>
  <si>
    <t xml:space="preserve">Hónapos retek</t>
  </si>
  <si>
    <t xml:space="preserve">40.1</t>
  </si>
  <si>
    <t xml:space="preserve">Flamboyant 3. </t>
  </si>
  <si>
    <t xml:space="preserve">006771</t>
  </si>
  <si>
    <t xml:space="preserve">Flamingó</t>
  </si>
  <si>
    <t xml:space="preserve">002551</t>
  </si>
  <si>
    <t xml:space="preserve">Helro </t>
  </si>
  <si>
    <t xml:space="preserve">006606</t>
  </si>
  <si>
    <t xml:space="preserve">Isabell</t>
  </si>
  <si>
    <t xml:space="preserve">007337</t>
  </si>
  <si>
    <t xml:space="preserve">Korai legjobb</t>
  </si>
  <si>
    <t xml:space="preserve">000740</t>
  </si>
  <si>
    <t xml:space="preserve">Korund</t>
  </si>
  <si>
    <t xml:space="preserve">000609</t>
  </si>
  <si>
    <t xml:space="preserve">009833</t>
  </si>
  <si>
    <t xml:space="preserve">Presto</t>
  </si>
  <si>
    <t xml:space="preserve">006608</t>
  </si>
  <si>
    <t xml:space="preserve">Rodos</t>
  </si>
  <si>
    <t xml:space="preserve">007339</t>
  </si>
  <si>
    <t xml:space="preserve">Rondeel </t>
  </si>
  <si>
    <t xml:space="preserve">Róza</t>
  </si>
  <si>
    <t xml:space="preserve">002550</t>
  </si>
  <si>
    <t xml:space="preserve">Szentesi óriás vaj</t>
  </si>
  <si>
    <t xml:space="preserve">000613</t>
  </si>
  <si>
    <t xml:space="preserve">Tempó</t>
  </si>
  <si>
    <t xml:space="preserve">004679</t>
  </si>
  <si>
    <t xml:space="preserve">Fekete retek</t>
  </si>
  <si>
    <t xml:space="preserve">40.2</t>
  </si>
  <si>
    <t xml:space="preserve">Mikepércsi vaj</t>
  </si>
  <si>
    <t xml:space="preserve">000610</t>
  </si>
  <si>
    <t xml:space="preserve">Mino Summer Cross</t>
  </si>
  <si>
    <t xml:space="preserve">006814</t>
  </si>
  <si>
    <t xml:space="preserve">Minowase Nr.2.</t>
  </si>
  <si>
    <t xml:space="preserve">008083</t>
  </si>
  <si>
    <t xml:space="preserve">Okura Cross</t>
  </si>
  <si>
    <t xml:space="preserve">007726</t>
  </si>
  <si>
    <r>
      <rPr>
        <b val="true"/>
        <sz val="12"/>
        <rFont val="Arial"/>
        <family val="2"/>
      </rPr>
      <t xml:space="preserve">Tojásgyümölcs - </t>
    </r>
    <r>
      <rPr>
        <sz val="10"/>
        <rFont val="Arial"/>
        <family val="2"/>
      </rPr>
      <t xml:space="preserve">Egg plant </t>
    </r>
  </si>
  <si>
    <t xml:space="preserve">Solanum melongena L.</t>
  </si>
  <si>
    <t xml:space="preserve">Avan</t>
  </si>
  <si>
    <t xml:space="preserve">007766</t>
  </si>
  <si>
    <t xml:space="preserve">Kecskeméti lila</t>
  </si>
  <si>
    <t xml:space="preserve">00726</t>
  </si>
  <si>
    <t xml:space="preserve">Lila bika</t>
  </si>
  <si>
    <t xml:space="preserve">005458</t>
  </si>
  <si>
    <t xml:space="preserve">Madonna </t>
  </si>
  <si>
    <t xml:space="preserve">006799</t>
  </si>
  <si>
    <r>
      <rPr>
        <b val="true"/>
        <sz val="12"/>
        <rFont val="Arial"/>
        <family val="2"/>
      </rPr>
      <t xml:space="preserve">Spenót - </t>
    </r>
    <r>
      <rPr>
        <sz val="10"/>
        <rFont val="Arial"/>
        <family val="2"/>
      </rPr>
      <t xml:space="preserve">Spinach</t>
    </r>
  </si>
  <si>
    <t xml:space="preserve">Dolphin</t>
  </si>
  <si>
    <t xml:space="preserve">010160</t>
  </si>
  <si>
    <t xml:space="preserve">Lion</t>
  </si>
  <si>
    <t xml:space="preserve">008940</t>
  </si>
  <si>
    <t xml:space="preserve">Popey</t>
  </si>
  <si>
    <t xml:space="preserve">000594</t>
  </si>
  <si>
    <t xml:space="preserve">San Marco</t>
  </si>
  <si>
    <t xml:space="preserve">005788</t>
  </si>
  <si>
    <t xml:space="preserve">Triptiek </t>
  </si>
  <si>
    <t xml:space="preserve">006328</t>
  </si>
  <si>
    <r>
      <rPr>
        <b val="true"/>
        <sz val="12"/>
        <rFont val="Arial"/>
        <family val="2"/>
      </rPr>
      <t xml:space="preserve">Lóbab - </t>
    </r>
    <r>
      <rPr>
        <sz val="10"/>
        <rFont val="Arial"/>
        <family val="2"/>
      </rPr>
      <t xml:space="preserve">Field bean</t>
    </r>
  </si>
  <si>
    <t xml:space="preserve">Vicia faba L.</t>
  </si>
  <si>
    <t xml:space="preserve">Földeák 97</t>
  </si>
  <si>
    <t xml:space="preserve">010762</t>
  </si>
  <si>
    <t xml:space="preserve">TARTALOMJEGYZÉK - Content</t>
  </si>
  <si>
    <t xml:space="preserve">oldal - page</t>
  </si>
  <si>
    <t xml:space="preserve">BEVEZETÉS - Introduction</t>
  </si>
  <si>
    <t xml:space="preserve">7</t>
  </si>
  <si>
    <r>
      <rPr>
        <b val="true"/>
        <sz val="12"/>
        <rFont val="Arial"/>
        <family val="2"/>
        <charset val="238"/>
      </rPr>
      <t xml:space="preserve">"A" fejezet - </t>
    </r>
    <r>
      <rPr>
        <sz val="10"/>
        <rFont val="Arial"/>
        <family val="2"/>
        <charset val="238"/>
      </rPr>
      <t xml:space="preserve">Chapter A</t>
    </r>
  </si>
  <si>
    <r>
      <rPr>
        <b val="true"/>
        <sz val="12"/>
        <rFont val="Arial"/>
        <family val="2"/>
        <charset val="238"/>
      </rPr>
      <t xml:space="preserve">I. Államilag elismert növényfajták - </t>
    </r>
    <r>
      <rPr>
        <sz val="10"/>
        <rFont val="Arial"/>
        <family val="2"/>
        <charset val="238"/>
      </rPr>
      <t xml:space="preserve">Listed varieties</t>
    </r>
  </si>
  <si>
    <t xml:space="preserve">Salottahagyma</t>
  </si>
  <si>
    <t xml:space="preserve">Shallot</t>
  </si>
  <si>
    <t xml:space="preserve">11</t>
  </si>
  <si>
    <t xml:space="preserve">Vöröshagyma</t>
  </si>
  <si>
    <t xml:space="preserve">Onion</t>
  </si>
  <si>
    <t xml:space="preserve">Sarjadékhagyma</t>
  </si>
  <si>
    <t xml:space="preserve">Welsh onion</t>
  </si>
  <si>
    <t xml:space="preserve">12</t>
  </si>
  <si>
    <t xml:space="preserve">Póréhagyma</t>
  </si>
  <si>
    <t xml:space="preserve">Leek</t>
  </si>
  <si>
    <t xml:space="preserve">Fokhagyma</t>
  </si>
  <si>
    <t xml:space="preserve">Garlic</t>
  </si>
  <si>
    <t xml:space="preserve">Zeller</t>
  </si>
  <si>
    <t xml:space="preserve">Celery, celeriac</t>
  </si>
  <si>
    <t xml:space="preserve">Spárga</t>
  </si>
  <si>
    <t xml:space="preserve">Asparagus</t>
  </si>
  <si>
    <t xml:space="preserve">Cékla</t>
  </si>
  <si>
    <t xml:space="preserve">Beetroot</t>
  </si>
  <si>
    <t xml:space="preserve">Karfiol</t>
  </si>
  <si>
    <t xml:space="preserve">Brassica oleracea L. convar. botrytis /L./ Alef. var. botrytis L.</t>
  </si>
  <si>
    <t xml:space="preserve">Cauliflower</t>
  </si>
  <si>
    <t xml:space="preserve">13</t>
  </si>
  <si>
    <t xml:space="preserve">Brokkoli</t>
  </si>
  <si>
    <t xml:space="preserve">Brassica oleracea L. convar. botrytis /L./ Alef. var. cymosa L.</t>
  </si>
  <si>
    <t xml:space="preserve">Sprouting broccoli</t>
  </si>
  <si>
    <t xml:space="preserve">Bimbóskel</t>
  </si>
  <si>
    <t xml:space="preserve">Brussels spouts</t>
  </si>
  <si>
    <t xml:space="preserve">Kelkáposzta</t>
  </si>
  <si>
    <t xml:space="preserve">Savoy cabbage</t>
  </si>
  <si>
    <t xml:space="preserve">14</t>
  </si>
  <si>
    <t xml:space="preserve">Fejes káposzta</t>
  </si>
  <si>
    <t xml:space="preserve">Cabbage</t>
  </si>
  <si>
    <t xml:space="preserve">Vöröskáposzta</t>
  </si>
  <si>
    <t xml:space="preserve">Red cabbage</t>
  </si>
  <si>
    <t xml:space="preserve">15</t>
  </si>
  <si>
    <t xml:space="preserve">Karalábé</t>
  </si>
  <si>
    <t xml:space="preserve">Kohlrabi</t>
  </si>
  <si>
    <t xml:space="preserve">Kínai kel</t>
  </si>
  <si>
    <t xml:space="preserve">Chinese cabbage</t>
  </si>
  <si>
    <t xml:space="preserve">Tarlórépa</t>
  </si>
  <si>
    <t xml:space="preserve">Turnip</t>
  </si>
  <si>
    <t xml:space="preserve">Paprika</t>
  </si>
  <si>
    <t xml:space="preserve">Pepper</t>
  </si>
  <si>
    <t xml:space="preserve">16</t>
  </si>
  <si>
    <t xml:space="preserve">Cikória</t>
  </si>
  <si>
    <t xml:space="preserve">Endive</t>
  </si>
  <si>
    <t xml:space="preserve">19</t>
  </si>
  <si>
    <t xml:space="preserve">Görögdinnye</t>
  </si>
  <si>
    <t xml:space="preserve">Watermelon</t>
  </si>
  <si>
    <t xml:space="preserve">20</t>
  </si>
  <si>
    <t xml:space="preserve">Sárgadinnye</t>
  </si>
  <si>
    <t xml:space="preserve">Melon</t>
  </si>
  <si>
    <t xml:space="preserve">21</t>
  </si>
  <si>
    <t xml:space="preserve">Uborka</t>
  </si>
  <si>
    <t xml:space="preserve">Cucumber, gherkin</t>
  </si>
  <si>
    <t xml:space="preserve">Sütőtök</t>
  </si>
  <si>
    <t xml:space="preserve">Marrow</t>
  </si>
  <si>
    <t xml:space="preserve">23</t>
  </si>
  <si>
    <t xml:space="preserve">Tök</t>
  </si>
  <si>
    <t xml:space="preserve">Pumpkin, squash</t>
  </si>
  <si>
    <t xml:space="preserve">Sárgarépa</t>
  </si>
  <si>
    <t xml:space="preserve">Carrot</t>
  </si>
  <si>
    <t xml:space="preserve">24</t>
  </si>
  <si>
    <t xml:space="preserve">Kömény</t>
  </si>
  <si>
    <t xml:space="preserve">Fennel</t>
  </si>
  <si>
    <t xml:space="preserve">Saláta</t>
  </si>
  <si>
    <t xml:space="preserve">Lettuce</t>
  </si>
  <si>
    <t xml:space="preserve">25</t>
  </si>
  <si>
    <t xml:space="preserve">Paradicsom</t>
  </si>
  <si>
    <t xml:space="preserve">Tomato</t>
  </si>
  <si>
    <t xml:space="preserve">26</t>
  </si>
  <si>
    <t xml:space="preserve">Petrezselyem</t>
  </si>
  <si>
    <t xml:space="preserve">Parsley</t>
  </si>
  <si>
    <t xml:space="preserve">27</t>
  </si>
  <si>
    <t xml:space="preserve">Tűzbab</t>
  </si>
  <si>
    <t xml:space="preserve">Runner bean</t>
  </si>
  <si>
    <t xml:space="preserve">28</t>
  </si>
  <si>
    <t xml:space="preserve">Bab</t>
  </si>
  <si>
    <t xml:space="preserve">French bean</t>
  </si>
  <si>
    <t xml:space="preserve">Zöldborsó</t>
  </si>
  <si>
    <t xml:space="preserve">Pea</t>
  </si>
  <si>
    <t xml:space="preserve">29</t>
  </si>
  <si>
    <t xml:space="preserve">Retek</t>
  </si>
  <si>
    <t xml:space="preserve">Radish</t>
  </si>
  <si>
    <t xml:space="preserve">31</t>
  </si>
  <si>
    <t xml:space="preserve">Tojásgyümölcs</t>
  </si>
  <si>
    <t xml:space="preserve">Egg plant</t>
  </si>
  <si>
    <t xml:space="preserve">Spenót</t>
  </si>
  <si>
    <t xml:space="preserve">Spinach</t>
  </si>
  <si>
    <t xml:space="preserve">Lóbab</t>
  </si>
  <si>
    <t xml:space="preserve">Field bean</t>
  </si>
  <si>
    <r>
      <rPr>
        <b val="true"/>
        <sz val="12"/>
        <rFont val="Arial"/>
        <family val="2"/>
        <charset val="238"/>
      </rPr>
      <t xml:space="preserve">II.  Államilag elismert, de az EU listára még fel nem vett fajták -</t>
    </r>
    <r>
      <rPr>
        <sz val="10"/>
        <rFont val="Arial"/>
        <family val="2"/>
        <charset val="238"/>
      </rPr>
      <t xml:space="preserve"> Listed varieties not included</t>
    </r>
  </si>
  <si>
    <t xml:space="preserve"> in Common Catalogue</t>
  </si>
  <si>
    <t xml:space="preserve">(Csak Magyarország területén forgalmazhatók) (Marketable only in Hungary)</t>
  </si>
  <si>
    <t xml:space="preserve">33</t>
  </si>
  <si>
    <t xml:space="preserve">34</t>
  </si>
  <si>
    <t xml:space="preserve">Brassica oleracea L. convar. capitata /L./ Alef. var. rubra DC.</t>
  </si>
  <si>
    <t xml:space="preserve">Brassica oleracea L. convar. acephala /DC./ Alef. var. gongylodes</t>
  </si>
  <si>
    <t xml:space="preserve">35</t>
  </si>
  <si>
    <t xml:space="preserve">36</t>
  </si>
  <si>
    <t xml:space="preserve">Petroselinum crispum /Mill./ Nyman ex. A.Hill</t>
  </si>
  <si>
    <t xml:space="preserve">Bean</t>
  </si>
  <si>
    <t xml:space="preserve">Pisum sativum (Partim)</t>
  </si>
  <si>
    <t xml:space="preserve">37</t>
  </si>
  <si>
    <r>
      <rPr>
        <b val="true"/>
        <sz val="12"/>
        <rFont val="Arial"/>
        <family val="2"/>
        <charset val="238"/>
      </rPr>
      <t xml:space="preserve">III.  A Magyar Nemzeti Fajtajegyzékről törölt fajták -</t>
    </r>
    <r>
      <rPr>
        <sz val="10"/>
        <rFont val="Arial"/>
        <family val="2"/>
        <charset val="238"/>
      </rPr>
      <t xml:space="preserve"> Deleted varieties</t>
    </r>
  </si>
  <si>
    <t xml:space="preserve">(Csak Magyarország területén forgalmazható fajták a megjegyzés rovatban feltüntetett időpontig)</t>
  </si>
  <si>
    <t xml:space="preserve">(Marketable only in Hungary till the date in column "Remark")</t>
  </si>
  <si>
    <t xml:space="preserve">(* = forgalmazható az EU lista szerint) (* = Markatable by Common Catalogue)</t>
  </si>
  <si>
    <t xml:space="preserve">39</t>
  </si>
  <si>
    <t xml:space="preserve">40</t>
  </si>
  <si>
    <t xml:space="preserve">Celery, cereliac</t>
  </si>
  <si>
    <t xml:space="preserve">41</t>
  </si>
  <si>
    <t xml:space="preserve">42</t>
  </si>
  <si>
    <t xml:space="preserve">Brassica oleracea L. convar. botrytis /L./ Alef. var.cymosa Duch.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Foeniculum vulgare Mill.</t>
  </si>
  <si>
    <t xml:space="preserve">51</t>
  </si>
  <si>
    <t xml:space="preserve">52</t>
  </si>
  <si>
    <t xml:space="preserve">53</t>
  </si>
  <si>
    <t xml:space="preserve">Petrezselym</t>
  </si>
  <si>
    <t xml:space="preserve">54</t>
  </si>
  <si>
    <t xml:space="preserve">55</t>
  </si>
  <si>
    <t xml:space="preserve">56</t>
  </si>
  <si>
    <t xml:space="preserve">57</t>
  </si>
  <si>
    <t xml:space="preserve">Torma</t>
  </si>
  <si>
    <t xml:space="preserve">Horse radish</t>
  </si>
  <si>
    <t xml:space="preserve">59</t>
  </si>
  <si>
    <t xml:space="preserve">Muskotálytök</t>
  </si>
  <si>
    <t xml:space="preserve">Pumpkin</t>
  </si>
  <si>
    <t xml:space="preserve">Lencse</t>
  </si>
  <si>
    <t xml:space="preserve">Lentil</t>
  </si>
  <si>
    <t xml:space="preserve">Paradicsom alany</t>
  </si>
  <si>
    <t xml:space="preserve">Lycopersicon lycopersicum x Lycopersicon hirsutum</t>
  </si>
  <si>
    <t xml:space="preserve">Pasztinák</t>
  </si>
  <si>
    <t xml:space="preserve">Pastinaca</t>
  </si>
  <si>
    <t xml:space="preserve">60</t>
  </si>
  <si>
    <t xml:space="preserve">Límabab</t>
  </si>
  <si>
    <t xml:space="preserve">Sóska</t>
  </si>
  <si>
    <t xml:space="preserve">Sorrel</t>
  </si>
  <si>
    <t xml:space="preserve">Adzukibab</t>
  </si>
  <si>
    <t xml:space="preserve">Csemegekukorica</t>
  </si>
  <si>
    <t xml:space="preserve">Sweet corn</t>
  </si>
  <si>
    <t xml:space="preserve">Pattogató kukorica</t>
  </si>
  <si>
    <t xml:space="preserve">Popcorn</t>
  </si>
  <si>
    <t xml:space="preserve">62</t>
  </si>
  <si>
    <t xml:space="preserve">Mushroom</t>
  </si>
  <si>
    <t xml:space="preserve">63</t>
  </si>
  <si>
    <t xml:space="preserve">64</t>
  </si>
  <si>
    <r>
      <rPr>
        <b val="true"/>
        <sz val="12"/>
        <rFont val="Arial"/>
        <family val="2"/>
        <charset val="238"/>
      </rPr>
      <t xml:space="preserve">IV/2.  Fakultatív módon elismert törölt fajták </t>
    </r>
    <r>
      <rPr>
        <sz val="10"/>
        <rFont val="Arial"/>
        <family val="2"/>
        <charset val="238"/>
      </rPr>
      <t xml:space="preserve">- Deleted Optionally listed varieties</t>
    </r>
  </si>
  <si>
    <t xml:space="preserve">65</t>
  </si>
  <si>
    <t xml:space="preserve">Mungóbab</t>
  </si>
  <si>
    <t xml:space="preserve">66</t>
  </si>
  <si>
    <t xml:space="preserve">V. Bejelentők, képviselők fajtafenntartók címjegyzéke</t>
  </si>
  <si>
    <t xml:space="preserve">(Applicants, representatives, maintainers)</t>
  </si>
  <si>
    <r>
      <rPr>
        <b val="true"/>
        <sz val="12"/>
        <rFont val="Arial"/>
        <family val="2"/>
        <charset val="238"/>
      </rPr>
      <t xml:space="preserve">"C" fejezet - </t>
    </r>
    <r>
      <rPr>
        <sz val="10"/>
        <rFont val="Arial"/>
        <family val="2"/>
        <charset val="238"/>
      </rPr>
      <t xml:space="preserve">Chapter C</t>
    </r>
  </si>
  <si>
    <t xml:space="preserve">Gyógy- és fűszernövények</t>
  </si>
  <si>
    <t xml:space="preserve">71</t>
  </si>
  <si>
    <t xml:space="preserve">(Medicinal plants and herbs)</t>
  </si>
  <si>
    <t xml:space="preserve">BEJELENTŐK. KÉPVISELŐK, FAJTAFENNTARTÓK CÍMJEGYZÉKE</t>
  </si>
  <si>
    <t xml:space="preserve">V. Bejelentők, képviselők, fajtafenntartók címjegyzéke</t>
  </si>
  <si>
    <t xml:space="preserve">Applicants, representatives, maintainers</t>
  </si>
  <si>
    <t xml:space="preserve">Szám</t>
  </si>
  <si>
    <t xml:space="preserve">Név / Name</t>
  </si>
  <si>
    <t xml:space="preserve">Cím / Address</t>
  </si>
  <si>
    <t xml:space="preserve">Nr.</t>
  </si>
  <si>
    <t xml:space="preserve">0001</t>
  </si>
  <si>
    <t xml:space="preserve">Agrobotanikai Intézet</t>
  </si>
  <si>
    <t xml:space="preserve">2766</t>
  </si>
  <si>
    <t xml:space="preserve">Tápiószele</t>
  </si>
  <si>
    <t xml:space="preserve">Veszprémi Egyetem</t>
  </si>
  <si>
    <t xml:space="preserve">8360</t>
  </si>
  <si>
    <t xml:space="preserve">Keszthely</t>
  </si>
  <si>
    <t xml:space="preserve">Deák F. u. 16</t>
  </si>
  <si>
    <t xml:space="preserve">0004</t>
  </si>
  <si>
    <t xml:space="preserve">Nyugat-Magyarországi Egyetem Mezôgazdaságtud.Kara</t>
  </si>
  <si>
    <t xml:space="preserve">9200</t>
  </si>
  <si>
    <t xml:space="preserve">Mosonmagyaróvár</t>
  </si>
  <si>
    <t xml:space="preserve">Vár u. 2.</t>
  </si>
  <si>
    <t xml:space="preserve">Gabonatermesztési Kutató Kht.</t>
  </si>
  <si>
    <t xml:space="preserve">6726</t>
  </si>
  <si>
    <t xml:space="preserve">Szeged</t>
  </si>
  <si>
    <t xml:space="preserve">Alsókikötő sor 9.</t>
  </si>
  <si>
    <t xml:space="preserve">HORTSEED Magszaporító és Szolgáltató Kft.</t>
  </si>
  <si>
    <t xml:space="preserve">5800</t>
  </si>
  <si>
    <t xml:space="preserve">Mezôkovácsháza</t>
  </si>
  <si>
    <t xml:space="preserve">Árpád u. 176.</t>
  </si>
  <si>
    <t xml:space="preserve">0029</t>
  </si>
  <si>
    <t xml:space="preserve">KITE Mezôgazdasági és Szolgáltató RT</t>
  </si>
  <si>
    <t xml:space="preserve">4181</t>
  </si>
  <si>
    <t xml:space="preserve">Nádudvar</t>
  </si>
  <si>
    <t xml:space="preserve">Bem J. u. 1.</t>
  </si>
  <si>
    <t xml:space="preserve">0030</t>
  </si>
  <si>
    <t xml:space="preserve">MTA Mezőgazdasági Kutató Intézete</t>
  </si>
  <si>
    <t xml:space="preserve">2462</t>
  </si>
  <si>
    <t xml:space="preserve">Martonvásár</t>
  </si>
  <si>
    <t xml:space="preserve">Brunszvik út 2.</t>
  </si>
  <si>
    <t xml:space="preserve">0031</t>
  </si>
  <si>
    <t xml:space="preserve">Bólyi Mezôgazdasági Termelő és Kereskedelmi RT</t>
  </si>
  <si>
    <t xml:space="preserve">7754</t>
  </si>
  <si>
    <t xml:space="preserve">Bóly</t>
  </si>
  <si>
    <t xml:space="preserve">Ady Endre u. 21.</t>
  </si>
  <si>
    <t xml:space="preserve">0032</t>
  </si>
  <si>
    <t xml:space="preserve">Haltenyésztési és Öntözési Kutatóintézet</t>
  </si>
  <si>
    <t xml:space="preserve">5540</t>
  </si>
  <si>
    <t xml:space="preserve">Szarvas</t>
  </si>
  <si>
    <t xml:space="preserve">Anna-liget 8.</t>
  </si>
  <si>
    <t xml:space="preserve">0035</t>
  </si>
  <si>
    <t xml:space="preserve">Kaposvári Egyetem Takarmánytermesztési Kutató Intézet</t>
  </si>
  <si>
    <t xml:space="preserve">7095</t>
  </si>
  <si>
    <t xml:space="preserve">Iregszemcse</t>
  </si>
  <si>
    <t xml:space="preserve">Napraforgó u. 1</t>
  </si>
  <si>
    <t xml:space="preserve">DE Agrártudományi Centrum, Kutató Központ</t>
  </si>
  <si>
    <t xml:space="preserve">4400</t>
  </si>
  <si>
    <t xml:space="preserve">Nyiregyháza</t>
  </si>
  <si>
    <t xml:space="preserve">Westsik V. u. 4-6.</t>
  </si>
  <si>
    <t xml:space="preserve">Zöldségtermesztési Kutató Intézet Rt.</t>
  </si>
  <si>
    <t xml:space="preserve">6000</t>
  </si>
  <si>
    <t xml:space="preserve">Kecskemét</t>
  </si>
  <si>
    <t xml:space="preserve">Mészöly Gyula u. 6.</t>
  </si>
  <si>
    <t xml:space="preserve">0045</t>
  </si>
  <si>
    <t xml:space="preserve">Debreceni Egyetem Agrártudományi Centrum</t>
  </si>
  <si>
    <t xml:space="preserve">4032</t>
  </si>
  <si>
    <t xml:space="preserve">Debrecen</t>
  </si>
  <si>
    <t xml:space="preserve">Böszörményi út 138</t>
  </si>
  <si>
    <t xml:space="preserve">0049</t>
  </si>
  <si>
    <t xml:space="preserve">Ferihegy  Kft.</t>
  </si>
  <si>
    <t xml:space="preserve">2220</t>
  </si>
  <si>
    <t xml:space="preserve">Vecsés</t>
  </si>
  <si>
    <t xml:space="preserve">Új Ecseri u.2.</t>
  </si>
  <si>
    <t xml:space="preserve">0050</t>
  </si>
  <si>
    <t xml:space="preserve">Gyógynövény Kutató Intézet Rt.</t>
  </si>
  <si>
    <t xml:space="preserve">2011</t>
  </si>
  <si>
    <t xml:space="preserve">Budakalász</t>
  </si>
  <si>
    <t xml:space="preserve">Lupaszigeti út 4</t>
  </si>
  <si>
    <t xml:space="preserve">0053</t>
  </si>
  <si>
    <t xml:space="preserve">Budapesti Corvinus Egyetem, Kertészettudományi Kar</t>
  </si>
  <si>
    <t xml:space="preserve">1118</t>
  </si>
  <si>
    <t xml:space="preserve">Budapest</t>
  </si>
  <si>
    <t xml:space="preserve">Villányi u. 35-43</t>
  </si>
  <si>
    <t xml:space="preserve">GK Kht., Hagymatermesztési Kutató Állomása</t>
  </si>
  <si>
    <t xml:space="preserve">6900</t>
  </si>
  <si>
    <t xml:space="preserve">Makó</t>
  </si>
  <si>
    <t xml:space="preserve">Széchenyi u.89.</t>
  </si>
  <si>
    <t xml:space="preserve">0058</t>
  </si>
  <si>
    <t xml:space="preserve">Fűszerpaprika Kutató-Fejlesztő Kht.</t>
  </si>
  <si>
    <t xml:space="preserve">6300</t>
  </si>
  <si>
    <t xml:space="preserve">Kalocsa</t>
  </si>
  <si>
    <t xml:space="preserve">Obermayer tér 9.</t>
  </si>
  <si>
    <t xml:space="preserve">0073</t>
  </si>
  <si>
    <t xml:space="preserve">Dunamag Kft.</t>
  </si>
  <si>
    <t xml:space="preserve">9021</t>
  </si>
  <si>
    <t xml:space="preserve">Győr</t>
  </si>
  <si>
    <t xml:space="preserve">Árpád u.5.</t>
  </si>
  <si>
    <t xml:space="preserve">0077</t>
  </si>
  <si>
    <t xml:space="preserve">DUDU és TÁRSA Mezőgazdasági és Kereskedelmi BT</t>
  </si>
  <si>
    <t xml:space="preserve">Tessedik Sámuel u. 171</t>
  </si>
  <si>
    <t xml:space="preserve">0097</t>
  </si>
  <si>
    <t xml:space="preserve">Rajki Antal</t>
  </si>
  <si>
    <t xml:space="preserve">5900</t>
  </si>
  <si>
    <t xml:space="preserve">Orosháza</t>
  </si>
  <si>
    <t xml:space="preserve">Bajcsy-Zs. u. 19/E.</t>
  </si>
  <si>
    <t xml:space="preserve">0111</t>
  </si>
  <si>
    <t xml:space="preserve">Apjok Ferenc</t>
  </si>
  <si>
    <t xml:space="preserve">Máriaremetei u. 280</t>
  </si>
  <si>
    <t xml:space="preserve">Hermes-Mag Kft.</t>
  </si>
  <si>
    <t xml:space="preserve">2711</t>
  </si>
  <si>
    <t xml:space="preserve">Tápiószentmárton</t>
  </si>
  <si>
    <t xml:space="preserve">Damjanich út.1.</t>
  </si>
  <si>
    <t xml:space="preserve">0117</t>
  </si>
  <si>
    <t xml:space="preserve">Nagy István</t>
  </si>
  <si>
    <t xml:space="preserve">5745</t>
  </si>
  <si>
    <t xml:space="preserve">Dombiratos</t>
  </si>
  <si>
    <t xml:space="preserve">Dózsa György u. 63.</t>
  </si>
  <si>
    <t xml:space="preserve">0122</t>
  </si>
  <si>
    <t xml:space="preserve">Szegedi Paprika Rt.</t>
  </si>
  <si>
    <t xml:space="preserve">6725</t>
  </si>
  <si>
    <t xml:space="preserve">Szövetkezeti ut 1.</t>
  </si>
  <si>
    <t xml:space="preserve">0129</t>
  </si>
  <si>
    <t xml:space="preserve">Fejes Márton</t>
  </si>
  <si>
    <t xml:space="preserve">6237</t>
  </si>
  <si>
    <t xml:space="preserve">Kecel</t>
  </si>
  <si>
    <t xml:space="preserve">Erdô u.34.</t>
  </si>
  <si>
    <t xml:space="preserve">0132</t>
  </si>
  <si>
    <t xml:space="preserve">Dobrovitz József</t>
  </si>
  <si>
    <t xml:space="preserve">Jókai u. 26</t>
  </si>
  <si>
    <t xml:space="preserve">0145</t>
  </si>
  <si>
    <t xml:space="preserve">Rijk Zwaan Budapest Kft.</t>
  </si>
  <si>
    <t xml:space="preserve">1016</t>
  </si>
  <si>
    <t xml:space="preserve">Aladár u.17-19.</t>
  </si>
  <si>
    <t xml:space="preserve">GBBR-Mg. Falker</t>
  </si>
  <si>
    <t xml:space="preserve">2100</t>
  </si>
  <si>
    <t xml:space="preserve">Gödöllô</t>
  </si>
  <si>
    <t xml:space="preserve">Repülőtéri út</t>
  </si>
  <si>
    <t xml:space="preserve">0157</t>
  </si>
  <si>
    <t xml:space="preserve">Raiffeisen Agrárház Kft.</t>
  </si>
  <si>
    <t xml:space="preserve">8000</t>
  </si>
  <si>
    <t xml:space="preserve">Székesfehérvár</t>
  </si>
  <si>
    <t xml:space="preserve">Takarodó u.2.</t>
  </si>
  <si>
    <t xml:space="preserve">BETA-Kutató és Fejlesztő Kft.</t>
  </si>
  <si>
    <t xml:space="preserve">Sopronhorpács</t>
  </si>
  <si>
    <t xml:space="preserve">Fő u. 70</t>
  </si>
  <si>
    <t xml:space="preserve">0167</t>
  </si>
  <si>
    <t xml:space="preserve">MITEMAG Kft.</t>
  </si>
  <si>
    <t xml:space="preserve">Alkotás  út 17-19.</t>
  </si>
  <si>
    <t xml:space="preserve">0169</t>
  </si>
  <si>
    <t xml:space="preserve">INNOVUSCOOP</t>
  </si>
  <si>
    <t xml:space="preserve">1035</t>
  </si>
  <si>
    <t xml:space="preserve">Berend u. 9.</t>
  </si>
  <si>
    <t xml:space="preserve">Garafarm Kft.</t>
  </si>
  <si>
    <t xml:space="preserve">6500</t>
  </si>
  <si>
    <t xml:space="preserve">Baja</t>
  </si>
  <si>
    <t xml:space="preserve">Platánfa út 34/c</t>
  </si>
  <si>
    <t xml:space="preserve">0193</t>
  </si>
  <si>
    <t xml:space="preserve">AGROSELECT Növénynemesítő és Forgalmazó Kft.</t>
  </si>
  <si>
    <t xml:space="preserve">5541</t>
  </si>
  <si>
    <t xml:space="preserve">Szentesi út 101.</t>
  </si>
  <si>
    <t xml:space="preserve">0207</t>
  </si>
  <si>
    <t xml:space="preserve">Danisco Seed A/S Dánia    Magyarországi közvetlen</t>
  </si>
  <si>
    <t xml:space="preserve">2943</t>
  </si>
  <si>
    <t xml:space="preserve">Bábolna</t>
  </si>
  <si>
    <t xml:space="preserve">Újhelyi u. 8.</t>
  </si>
  <si>
    <t xml:space="preserve">0217</t>
  </si>
  <si>
    <t xml:space="preserve">Pop Vriend Seeds képviselet Cibakert Kft.</t>
  </si>
  <si>
    <t xml:space="preserve">Kétpó</t>
  </si>
  <si>
    <t xml:space="preserve">III. kerület / 3</t>
  </si>
  <si>
    <t xml:space="preserve">0223</t>
  </si>
  <si>
    <t xml:space="preserve">AGROSZEMEK Kft.</t>
  </si>
  <si>
    <t xml:space="preserve">6723</t>
  </si>
  <si>
    <t xml:space="preserve">Sándor u. 6.</t>
  </si>
  <si>
    <t xml:space="preserve">0224</t>
  </si>
  <si>
    <t xml:space="preserve">BOSSORGHUM Magtermeltetô és Kereskedelmi Kft.</t>
  </si>
  <si>
    <t xml:space="preserve">2040</t>
  </si>
  <si>
    <t xml:space="preserve">Budaörs</t>
  </si>
  <si>
    <t xml:space="preserve">Zombori u. 60</t>
  </si>
  <si>
    <t xml:space="preserve">0232</t>
  </si>
  <si>
    <t xml:space="preserve">Kombiseed Vetőmagelôállító Kft.</t>
  </si>
  <si>
    <t xml:space="preserve">1054</t>
  </si>
  <si>
    <t xml:space="preserve">Bajcsy-Zs. ut 5O. III.em.</t>
  </si>
  <si>
    <t xml:space="preserve">0236</t>
  </si>
  <si>
    <t xml:space="preserve">Advanta Hungary Kft.</t>
  </si>
  <si>
    <t xml:space="preserve">Fő u. 30</t>
  </si>
  <si>
    <t xml:space="preserve">0238</t>
  </si>
  <si>
    <t xml:space="preserve">Produkt Kft.</t>
  </si>
  <si>
    <t xml:space="preserve">2310</t>
  </si>
  <si>
    <t xml:space="preserve">Szigetszentmiklós</t>
  </si>
  <si>
    <t xml:space="preserve">Akácfa krt. 10/A</t>
  </si>
  <si>
    <t xml:space="preserve">0249</t>
  </si>
  <si>
    <t xml:space="preserve">Topcorn Kft.</t>
  </si>
  <si>
    <t xml:space="preserve">1112</t>
  </si>
  <si>
    <t xml:space="preserve">Katafa u.8</t>
  </si>
  <si>
    <t xml:space="preserve">0266</t>
  </si>
  <si>
    <t xml:space="preserve">GUMO Kft.</t>
  </si>
  <si>
    <t xml:space="preserve">Mészöly Gyula u.1.</t>
  </si>
  <si>
    <t xml:space="preserve">0280</t>
  </si>
  <si>
    <t xml:space="preserve">RIT-SAT Kft.</t>
  </si>
  <si>
    <t xml:space="preserve">Mátyás király u 25.</t>
  </si>
  <si>
    <t xml:space="preserve">0281</t>
  </si>
  <si>
    <t xml:space="preserve">Budapesti Corvinus Egyetem Kísérleti Üzeme</t>
  </si>
  <si>
    <t xml:space="preserve">1208</t>
  </si>
  <si>
    <t xml:space="preserve">Soroksár-Péterimajor</t>
  </si>
  <si>
    <t xml:space="preserve">0298</t>
  </si>
  <si>
    <t xml:space="preserve">Antal és Társa BT.</t>
  </si>
  <si>
    <t xml:space="preserve">Apátfalva</t>
  </si>
  <si>
    <t xml:space="preserve">Kossuth u.84</t>
  </si>
  <si>
    <t xml:space="preserve">AGRONA Mezőgazdasági Fejlesztő, Szaktanácsadó BT.</t>
  </si>
  <si>
    <t xml:space="preserve">Domokos M. kert 72 B</t>
  </si>
  <si>
    <t xml:space="preserve">0301</t>
  </si>
  <si>
    <t xml:space="preserve">Németh Kinga</t>
  </si>
  <si>
    <t xml:space="preserve">Platánfa u. 34/c.</t>
  </si>
  <si>
    <t xml:space="preserve">0304</t>
  </si>
  <si>
    <t xml:space="preserve">Szentesi-Mag Kft.</t>
  </si>
  <si>
    <t xml:space="preserve">6600</t>
  </si>
  <si>
    <t xml:space="preserve">Szentes</t>
  </si>
  <si>
    <t xml:space="preserve">Alsórét 154.</t>
  </si>
  <si>
    <t xml:space="preserve">0306</t>
  </si>
  <si>
    <t xml:space="preserve">Profoodmerk Kft.</t>
  </si>
  <si>
    <t xml:space="preserve">Mikszáth Kálmán u.5/c</t>
  </si>
  <si>
    <t xml:space="preserve">B és V BT., Dr. Bereczki László</t>
  </si>
  <si>
    <t xml:space="preserve">Szolnok</t>
  </si>
  <si>
    <t xml:space="preserve">Pozsonyi út 43/b.</t>
  </si>
  <si>
    <t xml:space="preserve">0316</t>
  </si>
  <si>
    <t xml:space="preserve">Tamási Zoltán</t>
  </si>
  <si>
    <t xml:space="preserve">Rákóczifalva</t>
  </si>
  <si>
    <t xml:space="preserve">Petőfi út 39/a.</t>
  </si>
  <si>
    <t xml:space="preserve">Civis Seed Kft.</t>
  </si>
  <si>
    <t xml:space="preserve">4031</t>
  </si>
  <si>
    <t xml:space="preserve">Déli sor 29</t>
  </si>
  <si>
    <t xml:space="preserve">0332</t>
  </si>
  <si>
    <t xml:space="preserve">Breeders Kft.</t>
  </si>
  <si>
    <t xml:space="preserve">Mátyás király u. 25.</t>
  </si>
  <si>
    <t xml:space="preserve">0333</t>
  </si>
  <si>
    <t xml:space="preserve">SANDOR Kft.</t>
  </si>
  <si>
    <t xml:space="preserve">4034</t>
  </si>
  <si>
    <t xml:space="preserve">Kondoros u.6.</t>
  </si>
  <si>
    <t xml:space="preserve">0341</t>
  </si>
  <si>
    <t xml:space="preserve">Syngenta Seeds Kft.</t>
  </si>
  <si>
    <t xml:space="preserve">1123</t>
  </si>
  <si>
    <t xml:space="preserve">Alkotás  út 41.</t>
  </si>
  <si>
    <t xml:space="preserve">0342</t>
  </si>
  <si>
    <t xml:space="preserve">Dr. Nagy György</t>
  </si>
  <si>
    <t xml:space="preserve">Ady Endre u.19.</t>
  </si>
  <si>
    <t xml:space="preserve">0343</t>
  </si>
  <si>
    <t xml:space="preserve">Czeller Gábor</t>
  </si>
  <si>
    <t xml:space="preserve">7090</t>
  </si>
  <si>
    <t xml:space="preserve">Tamási-Fornád</t>
  </si>
  <si>
    <t xml:space="preserve">0347</t>
  </si>
  <si>
    <t xml:space="preserve">Mezőgazdasági Kutató-Fejlesztő Kht.</t>
  </si>
  <si>
    <t xml:space="preserve">Szabadság u. 30</t>
  </si>
  <si>
    <t xml:space="preserve">0351</t>
  </si>
  <si>
    <t xml:space="preserve">Szarvasi Medicago  (Tóth Sándorné)</t>
  </si>
  <si>
    <t xml:space="preserve">Arborétum u. 13.</t>
  </si>
  <si>
    <t xml:space="preserve">0353</t>
  </si>
  <si>
    <t xml:space="preserve">NUNHEMS-MAG Kft</t>
  </si>
  <si>
    <t xml:space="preserve">Dobó István u. 37</t>
  </si>
  <si>
    <t xml:space="preserve">0354</t>
  </si>
  <si>
    <t xml:space="preserve">Multicikória Kft.</t>
  </si>
  <si>
    <t xml:space="preserve">Jánossomorja</t>
  </si>
  <si>
    <t xml:space="preserve">Frank u. 19</t>
  </si>
  <si>
    <t xml:space="preserve">Ruskó Józsefné</t>
  </si>
  <si>
    <t xml:space="preserve">1224</t>
  </si>
  <si>
    <t xml:space="preserve">IX. u. 17</t>
  </si>
  <si>
    <t xml:space="preserve">0356</t>
  </si>
  <si>
    <t xml:space="preserve">Kecskeméti Konzervgyár RT.</t>
  </si>
  <si>
    <t xml:space="preserve">Szolnoki u. 35.</t>
  </si>
  <si>
    <t xml:space="preserve">Seminis Hungária Vetőmag Kft.</t>
  </si>
  <si>
    <t xml:space="preserve">1238</t>
  </si>
  <si>
    <t xml:space="preserve">Majori út</t>
  </si>
  <si>
    <t xml:space="preserve">0360</t>
  </si>
  <si>
    <t xml:space="preserve">Flexil Kft.</t>
  </si>
  <si>
    <t xml:space="preserve">Őze L. u.11.</t>
  </si>
  <si>
    <t xml:space="preserve">0363</t>
  </si>
  <si>
    <t xml:space="preserve">Farmer Kft.</t>
  </si>
  <si>
    <t xml:space="preserve">1188</t>
  </si>
  <si>
    <t xml:space="preserve">Szálfa u. 67/B</t>
  </si>
  <si>
    <t xml:space="preserve">0364</t>
  </si>
  <si>
    <t xml:space="preserve">Zephyr Kft.</t>
  </si>
  <si>
    <t xml:space="preserve">Tatár sor 11-13.</t>
  </si>
  <si>
    <t xml:space="preserve">0365</t>
  </si>
  <si>
    <t xml:space="preserve">Kesjár Flora Kft.</t>
  </si>
  <si>
    <t xml:space="preserve">5002</t>
  </si>
  <si>
    <t xml:space="preserve">Tószegi u. 22.</t>
  </si>
  <si>
    <t xml:space="preserve">0366</t>
  </si>
  <si>
    <t xml:space="preserve">Biohungaricum Kft</t>
  </si>
  <si>
    <t xml:space="preserve">Külterület 030/2.hrsz</t>
  </si>
  <si>
    <t xml:space="preserve">0367</t>
  </si>
  <si>
    <t xml:space="preserve">JUVA Kft.</t>
  </si>
  <si>
    <t xml:space="preserve">2461</t>
  </si>
  <si>
    <t xml:space="preserve">Tárnok</t>
  </si>
  <si>
    <t xml:space="preserve">Halász József u.66.</t>
  </si>
  <si>
    <t xml:space="preserve">0371</t>
  </si>
  <si>
    <t xml:space="preserve">De Ruiter Seeds Kft. </t>
  </si>
  <si>
    <t xml:space="preserve">Kisfái u. 207/b</t>
  </si>
  <si>
    <t xml:space="preserve">0374</t>
  </si>
  <si>
    <t xml:space="preserve">Hirkáné Takács Emma</t>
  </si>
  <si>
    <t xml:space="preserve">Mezőkovácsháza</t>
  </si>
  <si>
    <t xml:space="preserve">Kossuth u. 59/B</t>
  </si>
  <si>
    <t xml:space="preserve">0380</t>
  </si>
  <si>
    <t xml:space="preserve">Kertész BT.</t>
  </si>
  <si>
    <t xml:space="preserve">1124</t>
  </si>
  <si>
    <t xml:space="preserve">Törpe u. 1/a.</t>
  </si>
  <si>
    <t xml:space="preserve">Alfa Lucullus Kft.</t>
  </si>
  <si>
    <t xml:space="preserve">Erdei F. tér 2.</t>
  </si>
  <si>
    <t xml:space="preserve">VERITAS-AGRO Kft.</t>
  </si>
  <si>
    <t xml:space="preserve">6635</t>
  </si>
  <si>
    <t xml:space="preserve">Szegvár</t>
  </si>
  <si>
    <t xml:space="preserve">VI. Külterület 53.</t>
  </si>
  <si>
    <t xml:space="preserve">0384</t>
  </si>
  <si>
    <t xml:space="preserve">Fair Trade Export-Import Kft.</t>
  </si>
  <si>
    <t xml:space="preserve">5600</t>
  </si>
  <si>
    <t xml:space="preserve">Békéscsaba</t>
  </si>
  <si>
    <t xml:space="preserve">Wlassics sétány 5/4</t>
  </si>
  <si>
    <t xml:space="preserve">0388</t>
  </si>
  <si>
    <t xml:space="preserve">AGIS Hungaria Kft.</t>
  </si>
  <si>
    <t xml:space="preserve">1464</t>
  </si>
  <si>
    <t xml:space="preserve">Pf.: 1549</t>
  </si>
  <si>
    <t xml:space="preserve">0389</t>
  </si>
  <si>
    <t xml:space="preserve">Waveren Vetőmagkereskedő és Termeltető Kft.</t>
  </si>
  <si>
    <t xml:space="preserve">Mátyás király u.25.</t>
  </si>
  <si>
    <t xml:space="preserve">0392</t>
  </si>
  <si>
    <t xml:space="preserve">Hungaromix Kft.</t>
  </si>
  <si>
    <t xml:space="preserve">2900</t>
  </si>
  <si>
    <t xml:space="preserve">Komárom</t>
  </si>
  <si>
    <t xml:space="preserve">Klapka Gy. u.35.</t>
  </si>
  <si>
    <t xml:space="preserve">Budapesti Kertimag RT</t>
  </si>
  <si>
    <t xml:space="preserve">1186</t>
  </si>
  <si>
    <t xml:space="preserve">Besencze u.7/a.</t>
  </si>
  <si>
    <t xml:space="preserve">0394</t>
  </si>
  <si>
    <t xml:space="preserve">Magyar Vetőmagszövetség és Terméktanács</t>
  </si>
  <si>
    <t xml:space="preserve">Szabadság tér 14. IV. 414</t>
  </si>
  <si>
    <t xml:space="preserve">0395</t>
  </si>
  <si>
    <t xml:space="preserve">INTERM Kft.</t>
  </si>
  <si>
    <t xml:space="preserve">1022</t>
  </si>
  <si>
    <t xml:space="preserve">Felvinci út 12.</t>
  </si>
  <si>
    <t xml:space="preserve">0396</t>
  </si>
  <si>
    <t xml:space="preserve">Sylvan Hungaria Kft.</t>
  </si>
  <si>
    <t xml:space="preserve">2330</t>
  </si>
  <si>
    <t xml:space="preserve">Dunaharaszti</t>
  </si>
  <si>
    <t xml:space="preserve">Irinyi János út 1.</t>
  </si>
  <si>
    <t xml:space="preserve">Duna-R Kft.</t>
  </si>
  <si>
    <t xml:space="preserve">IX. u.17</t>
  </si>
  <si>
    <t xml:space="preserve">0406</t>
  </si>
  <si>
    <t xml:space="preserve">Primőr Profit Kft.</t>
  </si>
  <si>
    <t xml:space="preserve">0415</t>
  </si>
  <si>
    <t xml:space="preserve">Interskill BT.</t>
  </si>
  <si>
    <t xml:space="preserve">4628</t>
  </si>
  <si>
    <t xml:space="preserve">Tiszaszentmárton</t>
  </si>
  <si>
    <t xml:space="preserve">Táncsics u.8.</t>
  </si>
  <si>
    <t xml:space="preserve">0438</t>
  </si>
  <si>
    <t xml:space="preserve">Abou-Abdo Georges</t>
  </si>
  <si>
    <t xml:space="preserve">6767</t>
  </si>
  <si>
    <t xml:space="preserve">Ópusztaszer</t>
  </si>
  <si>
    <t xml:space="preserve">Karakás telep 506.</t>
  </si>
  <si>
    <t xml:space="preserve">0443</t>
  </si>
  <si>
    <t xml:space="preserve">Hungarokert Kft.</t>
  </si>
  <si>
    <t xml:space="preserve">1083</t>
  </si>
  <si>
    <t xml:space="preserve">Molnár Ferenc tér 3.</t>
  </si>
  <si>
    <t xml:space="preserve">0451</t>
  </si>
  <si>
    <t xml:space="preserve">Kecskés József</t>
  </si>
  <si>
    <t xml:space="preserve">6323</t>
  </si>
  <si>
    <t xml:space="preserve">Dunaegyháza</t>
  </si>
  <si>
    <t xml:space="preserve">Béke u. 16</t>
  </si>
  <si>
    <t xml:space="preserve">0472</t>
  </si>
  <si>
    <t xml:space="preserve">Pannon Flóra Kft.</t>
  </si>
  <si>
    <t xml:space="preserve">Gyár u. 2</t>
  </si>
  <si>
    <t xml:space="preserve">0477</t>
  </si>
  <si>
    <t xml:space="preserve">Kert-Kellék Kft.</t>
  </si>
  <si>
    <t xml:space="preserve">Mészöly Gy. u. 2/c</t>
  </si>
  <si>
    <t xml:space="preserve">0478</t>
  </si>
  <si>
    <t xml:space="preserve">Garamag Kft.</t>
  </si>
  <si>
    <t xml:space="preserve">0479</t>
  </si>
  <si>
    <t xml:space="preserve">Békéscsabai Hűtőipari RT.</t>
  </si>
  <si>
    <t xml:space="preserve">Kétegyházi u. 12-14</t>
  </si>
  <si>
    <t xml:space="preserve">0480</t>
  </si>
  <si>
    <t xml:space="preserve">Nyíregyházi Főiskola Műszaki és Mezőgazdasági Kar, Kertészeti és Élelmiszertechnológiai Tanszék</t>
  </si>
  <si>
    <t xml:space="preserve">Nyíregyháza</t>
  </si>
  <si>
    <t xml:space="preserve">Rákóczi u. 69.</t>
  </si>
  <si>
    <t xml:space="preserve">0481</t>
  </si>
  <si>
    <t xml:space="preserve">Dr. Varga Sándor</t>
  </si>
  <si>
    <t xml:space="preserve">Fáy A. u. 42.</t>
  </si>
  <si>
    <t xml:space="preserve">0482</t>
  </si>
  <si>
    <t xml:space="preserve">Szeredi Attila</t>
  </si>
  <si>
    <t xml:space="preserve">Kiszombor</t>
  </si>
  <si>
    <t xml:space="preserve">Ladány major</t>
  </si>
  <si>
    <t xml:space="preserve">Tiba Gyula</t>
  </si>
  <si>
    <t xml:space="preserve">Aradi út 65.</t>
  </si>
  <si>
    <t xml:space="preserve">Szeredi Kft.,</t>
  </si>
  <si>
    <t xml:space="preserve">Vörösváczki Miklósné</t>
  </si>
  <si>
    <t xml:space="preserve">Homokszőlő 51.</t>
  </si>
  <si>
    <t xml:space="preserve">Jász-Föld Mezőgazdasági Rt.</t>
  </si>
  <si>
    <t xml:space="preserve">Jászladány</t>
  </si>
  <si>
    <t xml:space="preserve">Nagytemető u. 3.</t>
  </si>
  <si>
    <t xml:space="preserve">dr. Cserni Imre</t>
  </si>
  <si>
    <t xml:space="preserve">Erdei F. tér 1-3</t>
  </si>
  <si>
    <t xml:space="preserve">Kecskeméti Főiskola</t>
  </si>
  <si>
    <t xml:space="preserve">0531</t>
  </si>
  <si>
    <t xml:space="preserve">Jabba Kft.</t>
  </si>
  <si>
    <t xml:space="preserve">Roosevelt tér 1.</t>
  </si>
  <si>
    <t xml:space="preserve">0543</t>
  </si>
  <si>
    <t xml:space="preserve">DAFINA BT.</t>
  </si>
  <si>
    <t xml:space="preserve">Szentimrei u. 21.</t>
  </si>
  <si>
    <t xml:space="preserve">0544</t>
  </si>
  <si>
    <t xml:space="preserve">Hungaro Torma Mg. Kereskedelmi Kft.</t>
  </si>
  <si>
    <t xml:space="preserve">Bagamér</t>
  </si>
  <si>
    <t xml:space="preserve">Rákóczi u. 32</t>
  </si>
  <si>
    <t xml:space="preserve">0548</t>
  </si>
  <si>
    <t xml:space="preserve">Univer Produkt Kft.</t>
  </si>
  <si>
    <t xml:space="preserve">Katona J. tér 18.</t>
  </si>
  <si>
    <t xml:space="preserve">0551</t>
  </si>
  <si>
    <t xml:space="preserve">Mogyi Kft.</t>
  </si>
  <si>
    <t xml:space="preserve">Csávoly</t>
  </si>
  <si>
    <t xml:space="preserve">Petőfi S. u. 29</t>
  </si>
  <si>
    <t xml:space="preserve">0558</t>
  </si>
  <si>
    <t xml:space="preserve">Orosco Bt.</t>
  </si>
  <si>
    <t xml:space="preserve">Luther u. 36</t>
  </si>
  <si>
    <t xml:space="preserve">0562</t>
  </si>
  <si>
    <t xml:space="preserve">Kurunczi János</t>
  </si>
  <si>
    <t xml:space="preserve">Földeák</t>
  </si>
  <si>
    <t xml:space="preserve">Móricz Zs. u. 11.</t>
  </si>
  <si>
    <t xml:space="preserve">0577</t>
  </si>
  <si>
    <t xml:space="preserve">Dr. Posgay Elemér</t>
  </si>
  <si>
    <t xml:space="preserve">Arborétum u. 5.</t>
  </si>
  <si>
    <t xml:space="preserve">0584</t>
  </si>
  <si>
    <t xml:space="preserve">Alderon BT.,</t>
  </si>
  <si>
    <t xml:space="preserve">Farmos</t>
  </si>
  <si>
    <t xml:space="preserve">Mátyás kir. út 30.</t>
  </si>
  <si>
    <t xml:space="preserve">0587</t>
  </si>
  <si>
    <t xml:space="preserve">Alfaseed Bt., Budapest</t>
  </si>
  <si>
    <t xml:space="preserve">Karcag</t>
  </si>
  <si>
    <t xml:space="preserve">Kisfaludy u. 1/A.</t>
  </si>
  <si>
    <t xml:space="preserve">0592</t>
  </si>
  <si>
    <t xml:space="preserve">Tessedik Sámuel Főiskola</t>
  </si>
  <si>
    <t xml:space="preserve">Szabadság u. 1-3</t>
  </si>
  <si>
    <t xml:space="preserve">0595</t>
  </si>
  <si>
    <t xml:space="preserve">Erős István</t>
  </si>
  <si>
    <t xml:space="preserve">6060</t>
  </si>
  <si>
    <t xml:space="preserve">Tiszakécske</t>
  </si>
  <si>
    <t xml:space="preserve">Tiszabög u. 216.</t>
  </si>
  <si>
    <t xml:space="preserve">0597</t>
  </si>
  <si>
    <t xml:space="preserve">Kószó János</t>
  </si>
  <si>
    <t xml:space="preserve">Szabadság u. 28/b.</t>
  </si>
  <si>
    <t xml:space="preserve">0612</t>
  </si>
  <si>
    <t xml:space="preserve">Horváth László</t>
  </si>
  <si>
    <t xml:space="preserve">Szabad forgalmazásu fajta (vagy ismeretlen int.)</t>
  </si>
  <si>
    <t xml:space="preserve">Danisco Seed</t>
  </si>
  <si>
    <t xml:space="preserve">Holeby</t>
  </si>
  <si>
    <t xml:space="preserve">Hojbygardvej 14. P.B. 29</t>
  </si>
  <si>
    <t xml:space="preserve">DK</t>
  </si>
  <si>
    <t xml:space="preserve">5028</t>
  </si>
  <si>
    <t xml:space="preserve">Asgrow Seed Co.</t>
  </si>
  <si>
    <t xml:space="preserve">ID-USA</t>
  </si>
  <si>
    <t xml:space="preserve">Twin Fals</t>
  </si>
  <si>
    <t xml:space="preserve">US</t>
  </si>
  <si>
    <t xml:space="preserve">Florimond Desprez</t>
  </si>
  <si>
    <t xml:space="preserve">Templeuve</t>
  </si>
  <si>
    <t xml:space="preserve">Capelle-en-Pévéle</t>
  </si>
  <si>
    <t xml:space="preserve">FR</t>
  </si>
  <si>
    <t xml:space="preserve">5033</t>
  </si>
  <si>
    <t xml:space="preserve">I.N.R.A.,Agri-Obtentlion S.A.</t>
  </si>
  <si>
    <t xml:space="preserve">78280</t>
  </si>
  <si>
    <t xml:space="preserve">La Miniere</t>
  </si>
  <si>
    <t xml:space="preserve">5041</t>
  </si>
  <si>
    <t xml:space="preserve">Hazera Ltd.</t>
  </si>
  <si>
    <t xml:space="preserve">Brurim</t>
  </si>
  <si>
    <t xml:space="preserve">M.P. Shikmim</t>
  </si>
  <si>
    <t xml:space="preserve">IL</t>
  </si>
  <si>
    <t xml:space="preserve">Royal Sluis B.V.</t>
  </si>
  <si>
    <t xml:space="preserve">1600 AA</t>
  </si>
  <si>
    <t xml:space="preserve">Enkhuizen</t>
  </si>
  <si>
    <t xml:space="preserve">NL</t>
  </si>
  <si>
    <t xml:space="preserve">5080</t>
  </si>
  <si>
    <t xml:space="preserve">Stokes Seeds Ltd.</t>
  </si>
  <si>
    <t xml:space="preserve">L2L6R6</t>
  </si>
  <si>
    <t xml:space="preserve">St. Catharines, Ontario</t>
  </si>
  <si>
    <t xml:space="preserve">39. James street</t>
  </si>
  <si>
    <t xml:space="preserve">CDN</t>
  </si>
  <si>
    <t xml:space="preserve">5081</t>
  </si>
  <si>
    <t xml:space="preserve">Saatzucht Gleisdorf Gesellschaft m.b.H.e</t>
  </si>
  <si>
    <t xml:space="preserve">8200</t>
  </si>
  <si>
    <t xml:space="preserve">Gleisdorf</t>
  </si>
  <si>
    <t xml:space="preserve">Tieberhof 33.</t>
  </si>
  <si>
    <t xml:space="preserve">AT</t>
  </si>
  <si>
    <t xml:space="preserve">5103</t>
  </si>
  <si>
    <t xml:space="preserve">Bejo Zaden BV</t>
  </si>
  <si>
    <t xml:space="preserve">1749 ZH</t>
  </si>
  <si>
    <t xml:space="preserve">Warmenhuizen</t>
  </si>
  <si>
    <t xml:space="preserve">Postfach 50</t>
  </si>
  <si>
    <t xml:space="preserve">5104</t>
  </si>
  <si>
    <t xml:space="preserve">Daehnfeldt</t>
  </si>
  <si>
    <t xml:space="preserve">5100</t>
  </si>
  <si>
    <t xml:space="preserve">Odense</t>
  </si>
  <si>
    <t xml:space="preserve">P.b. 185</t>
  </si>
  <si>
    <t xml:space="preserve">5105</t>
  </si>
  <si>
    <t xml:space="preserve">Enza Zaden de Enkhuizer Zoodhandel BV.</t>
  </si>
  <si>
    <t xml:space="preserve">Postbox 7</t>
  </si>
  <si>
    <t xml:space="preserve">5108</t>
  </si>
  <si>
    <t xml:space="preserve">NUNZA BV</t>
  </si>
  <si>
    <t xml:space="preserve">6080 AA</t>
  </si>
  <si>
    <t xml:space="preserve">Haelen</t>
  </si>
  <si>
    <t xml:space="preserve">Postbox 4005</t>
  </si>
  <si>
    <t xml:space="preserve">5109</t>
  </si>
  <si>
    <t xml:space="preserve">Pop Vriend BV Zaadteelt en Zaadhandel</t>
  </si>
  <si>
    <t xml:space="preserve">1619 ZG</t>
  </si>
  <si>
    <t xml:space="preserve">Andijk</t>
  </si>
  <si>
    <t xml:space="preserve">5112</t>
  </si>
  <si>
    <t xml:space="preserve">Syngenta Seeds B.V.</t>
  </si>
  <si>
    <t xml:space="preserve">Westeinde 62</t>
  </si>
  <si>
    <t xml:space="preserve">5115</t>
  </si>
  <si>
    <t xml:space="preserve">Van Waveren Pflanzenzucht GmbH</t>
  </si>
  <si>
    <t xml:space="preserve">3400</t>
  </si>
  <si>
    <t xml:space="preserve">Göttingen</t>
  </si>
  <si>
    <t xml:space="preserve">Bördeler Berg 4</t>
  </si>
  <si>
    <t xml:space="preserve">DE</t>
  </si>
  <si>
    <t xml:space="preserve">5118</t>
  </si>
  <si>
    <t xml:space="preserve">Clause semences professionnelles</t>
  </si>
  <si>
    <t xml:space="preserve">91221</t>
  </si>
  <si>
    <t xml:space="preserve">Bretigny Sur Orge-Cedex</t>
  </si>
  <si>
    <t xml:space="preserve">24, boulevard Pierre Bros</t>
  </si>
  <si>
    <t xml:space="preserve">5193</t>
  </si>
  <si>
    <t xml:space="preserve">Seminis Vegetable Seeds</t>
  </si>
  <si>
    <t xml:space="preserve">Saticoy</t>
  </si>
  <si>
    <t xml:space="preserve">1905 Lirio Avenue</t>
  </si>
  <si>
    <t xml:space="preserve">5199</t>
  </si>
  <si>
    <t xml:space="preserve">Nickerson Zwaan</t>
  </si>
  <si>
    <t xml:space="preserve">2990</t>
  </si>
  <si>
    <t xml:space="preserve">Barendrecht</t>
  </si>
  <si>
    <t xml:space="preserve">Postbus 19</t>
  </si>
  <si>
    <t xml:space="preserve">5215</t>
  </si>
  <si>
    <t xml:space="preserve">Consulting For Industrial Vegetables</t>
  </si>
  <si>
    <t xml:space="preserve">37139</t>
  </si>
  <si>
    <t xml:space="preserve">Adelepsen</t>
  </si>
  <si>
    <t xml:space="preserve">Bachstr.11.</t>
  </si>
  <si>
    <t xml:space="preserve">5218</t>
  </si>
  <si>
    <t xml:space="preserve">De Ruiter Seed</t>
  </si>
  <si>
    <t xml:space="preserve">2666 BB</t>
  </si>
  <si>
    <t xml:space="preserve">Bergschenhoek</t>
  </si>
  <si>
    <t xml:space="preserve">PO Box.4.</t>
  </si>
  <si>
    <t xml:space="preserve">5231</t>
  </si>
  <si>
    <t xml:space="preserve">Petoseed Company</t>
  </si>
  <si>
    <t xml:space="preserve">5250</t>
  </si>
  <si>
    <t xml:space="preserve">Dr. H.R. Spath</t>
  </si>
  <si>
    <t xml:space="preserve">D-76437</t>
  </si>
  <si>
    <t xml:space="preserve">Rastatt, RFA</t>
  </si>
  <si>
    <t xml:space="preserve">Im Rheinfeld 1-13</t>
  </si>
  <si>
    <t xml:space="preserve">5251</t>
  </si>
  <si>
    <t xml:space="preserve">Takii And CO. LTD.</t>
  </si>
  <si>
    <t xml:space="preserve">Kyoto 600-91</t>
  </si>
  <si>
    <t xml:space="preserve">P.O. Box 7</t>
  </si>
  <si>
    <t xml:space="preserve">5253</t>
  </si>
  <si>
    <t xml:space="preserve">Sakata Seed</t>
  </si>
  <si>
    <t xml:space="preserve">1435</t>
  </si>
  <si>
    <t xml:space="preserve">Rijsenhout</t>
  </si>
  <si>
    <t xml:space="preserve">Kruizemuntweg 27</t>
  </si>
  <si>
    <t xml:space="preserve">5256</t>
  </si>
  <si>
    <t xml:space="preserve">Marner GZG Saaten</t>
  </si>
  <si>
    <t xml:space="preserve">25705</t>
  </si>
  <si>
    <t xml:space="preserve">Marne</t>
  </si>
  <si>
    <t xml:space="preserve">Postfach 1124</t>
  </si>
  <si>
    <t xml:space="preserve">Danisco seed Ges.m.b.H.</t>
  </si>
  <si>
    <t xml:space="preserve">1220</t>
  </si>
  <si>
    <t xml:space="preserve">WIEN</t>
  </si>
  <si>
    <t xml:space="preserve">Esslinger Hauptstasse 130</t>
  </si>
  <si>
    <t xml:space="preserve">5317</t>
  </si>
  <si>
    <t xml:space="preserve">Saatzucht Quedlinburg GmbH.</t>
  </si>
  <si>
    <t xml:space="preserve">06472</t>
  </si>
  <si>
    <t xml:space="preserve">Quedlinburg</t>
  </si>
  <si>
    <t xml:space="preserve">Neuer Weg 21 Postfach 13.</t>
  </si>
  <si>
    <t xml:space="preserve">5318</t>
  </si>
  <si>
    <t xml:space="preserve">Harris Moran</t>
  </si>
  <si>
    <t xml:space="preserve">CA95352</t>
  </si>
  <si>
    <t xml:space="preserve">Modesto</t>
  </si>
  <si>
    <t xml:space="preserve">PO.box 4938</t>
  </si>
  <si>
    <t xml:space="preserve">5324</t>
  </si>
  <si>
    <t xml:space="preserve">Saatzucht Ascherleben</t>
  </si>
  <si>
    <t xml:space="preserve">Aschersleben</t>
  </si>
  <si>
    <t xml:space="preserve">Albert-Drosihn-Str.9</t>
  </si>
  <si>
    <t xml:space="preserve">5325</t>
  </si>
  <si>
    <t xml:space="preserve">Bakker Brothers</t>
  </si>
  <si>
    <t xml:space="preserve">1723 ZG</t>
  </si>
  <si>
    <t xml:space="preserve">Noord-Scharwoude</t>
  </si>
  <si>
    <t xml:space="preserve">Postbus 7</t>
  </si>
  <si>
    <t xml:space="preserve">Tezier S.A.</t>
  </si>
  <si>
    <t xml:space="preserve">26802</t>
  </si>
  <si>
    <t xml:space="preserve">Portes-Les-Valence Cedex</t>
  </si>
  <si>
    <t xml:space="preserve">5327</t>
  </si>
  <si>
    <t xml:space="preserve">Vilmorin</t>
  </si>
  <si>
    <t xml:space="preserve">La menitre</t>
  </si>
  <si>
    <t xml:space="preserve">5329</t>
  </si>
  <si>
    <t xml:space="preserve">AGIS, Karl-H Schäfer</t>
  </si>
  <si>
    <t xml:space="preserve">37001</t>
  </si>
  <si>
    <t xml:space="preserve">Gőttingen</t>
  </si>
  <si>
    <t xml:space="preserve">P.O. Box 1162</t>
  </si>
  <si>
    <t xml:space="preserve">5333</t>
  </si>
  <si>
    <t xml:space="preserve">United Genetics</t>
  </si>
  <si>
    <t xml:space="preserve">CA95023</t>
  </si>
  <si>
    <t xml:space="preserve">Hollister</t>
  </si>
  <si>
    <t xml:space="preserve">Fairvien Road 8000</t>
  </si>
  <si>
    <t xml:space="preserve">5353</t>
  </si>
  <si>
    <t xml:space="preserve">ISI - Sementi S.P.A</t>
  </si>
  <si>
    <t xml:space="preserve">Fidenza</t>
  </si>
  <si>
    <t xml:space="preserve">via Aspromonte 54036</t>
  </si>
  <si>
    <t xml:space="preserve">IT</t>
  </si>
  <si>
    <t xml:space="preserve">5354</t>
  </si>
  <si>
    <t xml:space="preserve">Ferry-Morse Seed Campany</t>
  </si>
  <si>
    <t xml:space="preserve">P.O. box 4938</t>
  </si>
  <si>
    <t xml:space="preserve">5355</t>
  </si>
  <si>
    <t xml:space="preserve">Bruinsma Seeds B.V.</t>
  </si>
  <si>
    <t xml:space="preserve">NL-2675 ZH</t>
  </si>
  <si>
    <t xml:space="preserve">Honselersdijk</t>
  </si>
  <si>
    <t xml:space="preserve">Postbus 93</t>
  </si>
  <si>
    <t xml:space="preserve">5356</t>
  </si>
  <si>
    <t xml:space="preserve">Maraldi Sementi</t>
  </si>
  <si>
    <t xml:space="preserve">Cesena</t>
  </si>
  <si>
    <t xml:space="preserve">Case Caltagnoli, Via Emilia </t>
  </si>
  <si>
    <t xml:space="preserve">5358</t>
  </si>
  <si>
    <t xml:space="preserve">ISTROPOL, Solary a.s.</t>
  </si>
  <si>
    <t xml:space="preserve">Horné</t>
  </si>
  <si>
    <t xml:space="preserve">Myrto 267</t>
  </si>
  <si>
    <t xml:space="preserve">5367</t>
  </si>
  <si>
    <t xml:space="preserve">Südwestdeutsche Saatzucht</t>
  </si>
  <si>
    <t xml:space="preserve">D-7637</t>
  </si>
  <si>
    <t xml:space="preserve">Raststatt</t>
  </si>
  <si>
    <t xml:space="preserve">im Rheinfeld 1-13</t>
  </si>
  <si>
    <t xml:space="preserve">5370</t>
  </si>
  <si>
    <t xml:space="preserve">Alumni Seed Improvement</t>
  </si>
  <si>
    <t xml:space="preserve">47981</t>
  </si>
  <si>
    <t xml:space="preserve">Romney</t>
  </si>
  <si>
    <t xml:space="preserve">P.O.B. 158 Romney In</t>
  </si>
  <si>
    <t xml:space="preserve">5374</t>
  </si>
  <si>
    <t xml:space="preserve">Snowy River Seeds Pty.Ltd</t>
  </si>
  <si>
    <t xml:space="preserve">3888</t>
  </si>
  <si>
    <t xml:space="preserve">Ausztrália</t>
  </si>
  <si>
    <t xml:space="preserve">PO Box 510 Orbost Viktóri</t>
  </si>
  <si>
    <t xml:space="preserve">AU</t>
  </si>
  <si>
    <t xml:space="preserve">5375</t>
  </si>
  <si>
    <t xml:space="preserve">Galilee Seeds</t>
  </si>
  <si>
    <t xml:space="preserve">Israel</t>
  </si>
  <si>
    <t xml:space="preserve">Mobile Post Ashrat</t>
  </si>
  <si>
    <t xml:space="preserve">Sarea GmbH.</t>
  </si>
  <si>
    <t xml:space="preserve">AT-4020</t>
  </si>
  <si>
    <t xml:space="preserve">Linz</t>
  </si>
  <si>
    <t xml:space="preserve">Europlatz 4. </t>
  </si>
  <si>
    <t xml:space="preserve">5381</t>
  </si>
  <si>
    <t xml:space="preserve">Heinz Nort America Seed Department</t>
  </si>
  <si>
    <t xml:space="preserve">Stockton, California</t>
  </si>
  <si>
    <t xml:space="preserve">PO Box 57</t>
  </si>
  <si>
    <t xml:space="preserve">5382</t>
  </si>
  <si>
    <t xml:space="preserve">Rijk Zwaan Zaadteelt en Zaadhandel B.V.</t>
  </si>
  <si>
    <t xml:space="preserve">2678 ZG</t>
  </si>
  <si>
    <t xml:space="preserve"> De lier</t>
  </si>
  <si>
    <t xml:space="preserve">P.O. Box 40.</t>
  </si>
  <si>
    <t xml:space="preserve">5384</t>
  </si>
  <si>
    <t xml:space="preserve">Hebrewi Egyetem Yissum Kutató Központja</t>
  </si>
  <si>
    <t xml:space="preserve">Jeruzsálem</t>
  </si>
  <si>
    <t xml:space="preserve">PoB 4279</t>
  </si>
  <si>
    <t xml:space="preserve">5385</t>
  </si>
  <si>
    <t xml:space="preserve">Zeraim Gedera</t>
  </si>
  <si>
    <t xml:space="preserve">Gedera</t>
  </si>
  <si>
    <t xml:space="preserve">5386</t>
  </si>
  <si>
    <t xml:space="preserve">SEMO s.r.o.</t>
  </si>
  <si>
    <t xml:space="preserve">79817</t>
  </si>
  <si>
    <t xml:space="preserve">SMRZICE</t>
  </si>
  <si>
    <t xml:space="preserve">CZ</t>
  </si>
  <si>
    <t xml:space="preserve">5390</t>
  </si>
  <si>
    <t xml:space="preserve">MORAVOSEED s.r.o.</t>
  </si>
  <si>
    <t xml:space="preserve">692-01</t>
  </si>
  <si>
    <t xml:space="preserve">Mikulov-Muskov</t>
  </si>
  <si>
    <t xml:space="preserve">5404</t>
  </si>
  <si>
    <t xml:space="preserve">Crookham Co.</t>
  </si>
  <si>
    <t xml:space="preserve">ID 83606</t>
  </si>
  <si>
    <t xml:space="preserve">Caldwell</t>
  </si>
  <si>
    <t xml:space="preserve">P.O. Box 520</t>
  </si>
  <si>
    <t xml:space="preserve">5410</t>
  </si>
  <si>
    <t xml:space="preserve">M.M. Inc</t>
  </si>
  <si>
    <t xml:space="preserve">81425</t>
  </si>
  <si>
    <t xml:space="preserve">Olathe</t>
  </si>
  <si>
    <t xml:space="preserve">P.O. Box 250 CO</t>
  </si>
  <si>
    <t xml:space="preserve">5411</t>
  </si>
  <si>
    <t xml:space="preserve">IFS, Inc</t>
  </si>
  <si>
    <t xml:space="preserve">IL 6824</t>
  </si>
  <si>
    <t xml:space="preserve">Champaign</t>
  </si>
  <si>
    <t xml:space="preserve">P.O. Box 722</t>
  </si>
  <si>
    <t xml:space="preserve">5416</t>
  </si>
  <si>
    <t xml:space="preserve">Sipos Ján (Szlovákia)</t>
  </si>
  <si>
    <t xml:space="preserve">94655</t>
  </si>
  <si>
    <t xml:space="preserve">Pribeta</t>
  </si>
  <si>
    <t xml:space="preserve">Hlavná 70</t>
  </si>
  <si>
    <t xml:space="preserve">SK</t>
  </si>
  <si>
    <t xml:space="preserve">5418</t>
  </si>
  <si>
    <t xml:space="preserve">Huizer Zaden</t>
  </si>
  <si>
    <t xml:space="preserve">2988 CG</t>
  </si>
  <si>
    <t xml:space="preserve">Rijsoord</t>
  </si>
  <si>
    <t xml:space="preserve">Voorweg 3,</t>
  </si>
  <si>
    <t xml:space="preserve">Somycel S.A.</t>
  </si>
  <si>
    <t xml:space="preserve">Longeois Z.J.</t>
  </si>
  <si>
    <t xml:space="preserve">Sud-Route de Tours</t>
  </si>
  <si>
    <t xml:space="preserve">5440</t>
  </si>
  <si>
    <t xml:space="preserve">Asparagus BV</t>
  </si>
  <si>
    <t xml:space="preserve">5960</t>
  </si>
  <si>
    <t xml:space="preserve">NV Harst</t>
  </si>
  <si>
    <t xml:space="preserve">Veld Oostenrijk 13</t>
  </si>
  <si>
    <t xml:space="preserve">5445</t>
  </si>
  <si>
    <t xml:space="preserve">Western Seed</t>
  </si>
  <si>
    <t xml:space="preserve">Naaldwijk</t>
  </si>
  <si>
    <t xml:space="preserve">Tiendweg 2A,2671 SB</t>
  </si>
  <si>
    <t xml:space="preserve">5452</t>
  </si>
  <si>
    <t xml:space="preserve">Etter Saaten</t>
  </si>
  <si>
    <t xml:space="preserve">Zurndorf</t>
  </si>
  <si>
    <t xml:space="preserve">O.H. 69a.</t>
  </si>
  <si>
    <t xml:space="preserve">5464</t>
  </si>
  <si>
    <t xml:space="preserve">Mikado Seeds</t>
  </si>
  <si>
    <t xml:space="preserve">1203</t>
  </si>
  <si>
    <t xml:space="preserve">Chiba City</t>
  </si>
  <si>
    <t xml:space="preserve">Hoshikuki, Chuo</t>
  </si>
  <si>
    <t xml:space="preserve">JP</t>
  </si>
  <si>
    <t xml:space="preserve">5467</t>
  </si>
  <si>
    <t xml:space="preserve">Illinois Foundation Seeds Inc.,</t>
  </si>
  <si>
    <t xml:space="preserve">61824072</t>
  </si>
  <si>
    <t xml:space="preserve">Champaign illinois</t>
  </si>
  <si>
    <t xml:space="preserve">PO.Box 722</t>
  </si>
  <si>
    <t xml:space="preserve">5481</t>
  </si>
  <si>
    <t xml:space="preserve">Larsen Seeds A/S</t>
  </si>
  <si>
    <t xml:space="preserve">5220</t>
  </si>
  <si>
    <t xml:space="preserve">Cikorieve 68A</t>
  </si>
  <si>
    <t xml:space="preserve">5508</t>
  </si>
  <si>
    <t xml:space="preserve">California Asparagus Seed and Transplants Inc</t>
  </si>
  <si>
    <t xml:space="preserve">95616</t>
  </si>
  <si>
    <t xml:space="preserve">Davisa</t>
  </si>
  <si>
    <t xml:space="preserve">Anza Ave 2815</t>
  </si>
  <si>
    <t xml:space="preserve">5509</t>
  </si>
  <si>
    <t xml:space="preserve">Abbott and Cobb Inc.,</t>
  </si>
  <si>
    <t xml:space="preserve">PA 19053</t>
  </si>
  <si>
    <t xml:space="preserve">Feasterville</t>
  </si>
  <si>
    <t xml:space="preserve">Street Road 4151</t>
  </si>
  <si>
    <t xml:space="preserve">Gilroy Foods</t>
  </si>
  <si>
    <t xml:space="preserve">Hanford</t>
  </si>
  <si>
    <t xml:space="preserve">CA</t>
  </si>
  <si>
    <t xml:space="preserve">Istambul Tohumuculuk, Tarim San ve Ltd.</t>
  </si>
  <si>
    <t xml:space="preserve">Istambul</t>
  </si>
  <si>
    <t xml:space="preserve">TR</t>
  </si>
  <si>
    <t xml:space="preserve">Idaho Seed Bean Co.</t>
  </si>
  <si>
    <t xml:space="preserve">Twin Falls</t>
  </si>
  <si>
    <t xml:space="preserve">USA</t>
  </si>
  <si>
    <t xml:space="preserve">Iowa Acres Inc.</t>
  </si>
  <si>
    <t xml:space="preserve">Kellay</t>
  </si>
  <si>
    <t xml:space="preserve">Iowa</t>
  </si>
  <si>
    <t xml:space="preserve">SVS Holland B.V.</t>
  </si>
  <si>
    <t xml:space="preserve">AA- Enkhuizen,</t>
  </si>
  <si>
    <t xml:space="preserve">Semilla Fito s.A.</t>
  </si>
  <si>
    <t xml:space="preserve">ES</t>
  </si>
  <si>
    <t xml:space="preserve">Tokita Seed Co. Ltd.</t>
  </si>
  <si>
    <t xml:space="preserve">Saitama</t>
  </si>
  <si>
    <t xml:space="preserve">Nakagawa</t>
  </si>
  <si>
    <t xml:space="preserve">ConAgra Snack Foods - Popcorn Business Unit.</t>
  </si>
  <si>
    <t xml:space="preserve">Hamburg</t>
  </si>
  <si>
    <t xml:space="preserve">Schlessman Seed Co.</t>
  </si>
  <si>
    <t xml:space="preserve">Milan</t>
  </si>
  <si>
    <t xml:space="preserve">Ohio</t>
  </si>
  <si>
    <t xml:space="preserve">Mc Hone Seed Co., Inc.</t>
  </si>
  <si>
    <t xml:space="preserve">Ames</t>
  </si>
  <si>
    <t xml:space="preserve">Szortovi Szemena Rt.</t>
  </si>
  <si>
    <t xml:space="preserve">Sztara Zagora</t>
  </si>
  <si>
    <t xml:space="preserve">BG</t>
  </si>
  <si>
    <t xml:space="preserve">(* = forgalmazható az EU lista szerint)</t>
  </si>
  <si>
    <t xml:space="preserve">(* = Markatable by Common Catalogue)</t>
  </si>
  <si>
    <r>
      <rPr>
        <b val="true"/>
        <sz val="12"/>
        <rFont val="Arial"/>
        <family val="2"/>
        <charset val="238"/>
      </rPr>
      <t xml:space="preserve">Vöröshagyma - </t>
    </r>
    <r>
      <rPr>
        <sz val="10"/>
        <rFont val="Arial"/>
        <family val="2"/>
        <charset val="238"/>
      </rPr>
      <t xml:space="preserve">Onion</t>
    </r>
  </si>
  <si>
    <t xml:space="preserve">CC</t>
  </si>
  <si>
    <t xml:space="preserve">Aldobo</t>
  </si>
  <si>
    <t xml:space="preserve">006547</t>
  </si>
  <si>
    <t xml:space="preserve">*</t>
  </si>
  <si>
    <t xml:space="preserve">Alix</t>
  </si>
  <si>
    <t xml:space="preserve">006543</t>
  </si>
  <si>
    <t xml:space="preserve">Aroma</t>
  </si>
  <si>
    <t xml:space="preserve">000499</t>
  </si>
  <si>
    <t xml:space="preserve">Banko</t>
  </si>
  <si>
    <t xml:space="preserve">006548</t>
  </si>
  <si>
    <t xml:space="preserve">2</t>
  </si>
  <si>
    <t xml:space="preserve">Braunschweiger dunkelblutrote</t>
  </si>
  <si>
    <t xml:space="preserve">000758</t>
  </si>
  <si>
    <t xml:space="preserve">Candy</t>
  </si>
  <si>
    <t xml:space="preserve">005702</t>
  </si>
  <si>
    <t xml:space="preserve">Castillo</t>
  </si>
  <si>
    <t xml:space="preserve">008369</t>
  </si>
  <si>
    <t xml:space="preserve">Cortland</t>
  </si>
  <si>
    <t xml:space="preserve">007691</t>
  </si>
  <si>
    <t xml:space="preserve">Daytona </t>
  </si>
  <si>
    <t xml:space="preserve">006907</t>
  </si>
  <si>
    <t xml:space="preserve">Exhibition</t>
  </si>
  <si>
    <t xml:space="preserve">006877</t>
  </si>
  <si>
    <t xml:space="preserve">Express Yellow</t>
  </si>
  <si>
    <t xml:space="preserve">006852</t>
  </si>
  <si>
    <t xml:space="preserve">Gladstone</t>
  </si>
  <si>
    <t xml:space="preserve">008370</t>
  </si>
  <si>
    <t xml:space="preserve">Hilton </t>
  </si>
  <si>
    <t xml:space="preserve">006542</t>
  </si>
  <si>
    <t xml:space="preserve">Julio</t>
  </si>
  <si>
    <t xml:space="preserve">008298</t>
  </si>
  <si>
    <t xml:space="preserve">Keep Well</t>
  </si>
  <si>
    <t xml:space="preserve">006853</t>
  </si>
  <si>
    <t xml:space="preserve">Legend</t>
  </si>
  <si>
    <t xml:space="preserve">007690</t>
  </si>
  <si>
    <t xml:space="preserve">Mundo</t>
  </si>
  <si>
    <t xml:space="preserve">006546</t>
  </si>
  <si>
    <t xml:space="preserve">Navarra</t>
  </si>
  <si>
    <t xml:space="preserve">007683</t>
  </si>
  <si>
    <t xml:space="preserve">Oporto</t>
  </si>
  <si>
    <t xml:space="preserve">007270</t>
  </si>
  <si>
    <t xml:space="preserve">Owa</t>
  </si>
  <si>
    <t xml:space="preserve">006773</t>
  </si>
  <si>
    <t xml:space="preserve">006879</t>
  </si>
  <si>
    <t xml:space="preserve">Ritmus</t>
  </si>
  <si>
    <t xml:space="preserve">008352</t>
  </si>
  <si>
    <t xml:space="preserve">Robin</t>
  </si>
  <si>
    <t xml:space="preserve">006880</t>
  </si>
  <si>
    <t xml:space="preserve">Senshyu Yellow</t>
  </si>
  <si>
    <t xml:space="preserve">006854</t>
  </si>
  <si>
    <t xml:space="preserve">Setton</t>
  </si>
  <si>
    <t xml:space="preserve">008299</t>
  </si>
  <si>
    <t xml:space="preserve">Sierra Blanca</t>
  </si>
  <si>
    <t xml:space="preserve">009488</t>
  </si>
  <si>
    <t xml:space="preserve">006541</t>
  </si>
  <si>
    <t xml:space="preserve">Sturon</t>
  </si>
  <si>
    <t xml:space="preserve">006544</t>
  </si>
  <si>
    <t xml:space="preserve">Takmark</t>
  </si>
  <si>
    <t xml:space="preserve">008042</t>
  </si>
  <si>
    <t xml:space="preserve">Takstar</t>
  </si>
  <si>
    <t xml:space="preserve">008041</t>
  </si>
  <si>
    <t xml:space="preserve">Tamara</t>
  </si>
  <si>
    <t xml:space="preserve">006881</t>
  </si>
  <si>
    <t xml:space="preserve">006545</t>
  </si>
  <si>
    <t xml:space="preserve">Vaquero (Vihar)</t>
  </si>
  <si>
    <t xml:space="preserve">007651</t>
  </si>
  <si>
    <t xml:space="preserve">Yellowstone</t>
  </si>
  <si>
    <t xml:space="preserve">006855</t>
  </si>
  <si>
    <r>
      <rPr>
        <b val="true"/>
        <sz val="12"/>
        <rFont val="Arial"/>
        <family val="2"/>
        <charset val="238"/>
      </rPr>
      <t xml:space="preserve">Sarjadékhagyma - </t>
    </r>
    <r>
      <rPr>
        <sz val="10"/>
        <rFont val="Arial"/>
        <family val="2"/>
        <charset val="238"/>
      </rPr>
      <t xml:space="preserve">Welsh onion</t>
    </r>
  </si>
  <si>
    <t xml:space="preserve">Parade</t>
  </si>
  <si>
    <t xml:space="preserve">007374</t>
  </si>
  <si>
    <r>
      <rPr>
        <b val="true"/>
        <sz val="12"/>
        <rFont val="Arial"/>
        <family val="2"/>
        <charset val="238"/>
      </rPr>
      <t xml:space="preserve">Póréhagyma -</t>
    </r>
    <r>
      <rPr>
        <sz val="11"/>
        <rFont val="Arial"/>
        <family val="2"/>
        <charset val="238"/>
      </rPr>
      <t xml:space="preserve"> Leek</t>
    </r>
  </si>
  <si>
    <t xml:space="preserve">006913</t>
  </si>
  <si>
    <t xml:space="preserve">Bulgina</t>
  </si>
  <si>
    <t xml:space="preserve">006538</t>
  </si>
  <si>
    <t xml:space="preserve">Farinto</t>
  </si>
  <si>
    <t xml:space="preserve">006713</t>
  </si>
  <si>
    <t xml:space="preserve">Jolant</t>
  </si>
  <si>
    <t xml:space="preserve">006914</t>
  </si>
  <si>
    <t xml:space="preserve">Lancelot</t>
  </si>
  <si>
    <t xml:space="preserve">006915</t>
  </si>
  <si>
    <t xml:space="preserve">Leontine</t>
  </si>
  <si>
    <t xml:space="preserve">006537</t>
  </si>
  <si>
    <t xml:space="preserve">006916</t>
  </si>
  <si>
    <t xml:space="preserve">Merlin</t>
  </si>
  <si>
    <t xml:space="preserve">006917</t>
  </si>
  <si>
    <t xml:space="preserve">Prelina</t>
  </si>
  <si>
    <t xml:space="preserve">006539</t>
  </si>
  <si>
    <t xml:space="preserve">Rami</t>
  </si>
  <si>
    <t xml:space="preserve">006714</t>
  </si>
  <si>
    <t xml:space="preserve">Titan</t>
  </si>
  <si>
    <t xml:space="preserve">006776</t>
  </si>
  <si>
    <t xml:space="preserve">Varna</t>
  </si>
  <si>
    <t xml:space="preserve">007274</t>
  </si>
  <si>
    <r>
      <rPr>
        <b val="true"/>
        <sz val="12"/>
        <rFont val="Arial"/>
        <family val="2"/>
        <charset val="238"/>
      </rPr>
      <t xml:space="preserve">Zeller - </t>
    </r>
    <r>
      <rPr>
        <sz val="10"/>
        <rFont val="Arial"/>
        <family val="2"/>
        <charset val="238"/>
      </rPr>
      <t xml:space="preserve">Celery,</t>
    </r>
    <r>
      <rPr>
        <b val="true"/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eleriac</t>
    </r>
  </si>
  <si>
    <t xml:space="preserve">Afina</t>
  </si>
  <si>
    <t xml:space="preserve">006903</t>
  </si>
  <si>
    <t xml:space="preserve">006905</t>
  </si>
  <si>
    <t xml:space="preserve">Frigga</t>
  </si>
  <si>
    <t xml:space="preserve">000747</t>
  </si>
  <si>
    <t xml:space="preserve">Luna </t>
  </si>
  <si>
    <t xml:space="preserve">006904</t>
  </si>
  <si>
    <t xml:space="preserve">Mars</t>
  </si>
  <si>
    <t xml:space="preserve">006708</t>
  </si>
  <si>
    <t xml:space="preserve">Mentor</t>
  </si>
  <si>
    <t xml:space="preserve">007263</t>
  </si>
  <si>
    <t xml:space="preserve">Monarch</t>
  </si>
  <si>
    <t xml:space="preserve">006707</t>
  </si>
  <si>
    <t xml:space="preserve">Prinz</t>
  </si>
  <si>
    <t xml:space="preserve">006709</t>
  </si>
  <si>
    <t xml:space="preserve">Snehvide</t>
  </si>
  <si>
    <t xml:space="preserve">006769</t>
  </si>
  <si>
    <r>
      <rPr>
        <b val="true"/>
        <sz val="12"/>
        <rFont val="Arial"/>
        <family val="2"/>
        <charset val="238"/>
      </rPr>
      <t xml:space="preserve">Spárga - </t>
    </r>
    <r>
      <rPr>
        <sz val="10"/>
        <rFont val="Arial"/>
        <family val="2"/>
        <charset val="238"/>
      </rPr>
      <t xml:space="preserve">Asparagus</t>
    </r>
  </si>
  <si>
    <t xml:space="preserve">Gijnlim </t>
  </si>
  <si>
    <t xml:space="preserve">005633</t>
  </si>
  <si>
    <t xml:space="preserve">Grolim</t>
  </si>
  <si>
    <t xml:space="preserve">008166</t>
  </si>
  <si>
    <t xml:space="preserve">Schwetzinger Meisterschuss</t>
  </si>
  <si>
    <t xml:space="preserve">008700</t>
  </si>
  <si>
    <t xml:space="preserve">Bikores</t>
  </si>
  <si>
    <t xml:space="preserve">006900</t>
  </si>
  <si>
    <t xml:space="preserve">000742</t>
  </si>
  <si>
    <t xml:space="preserve">002707</t>
  </si>
  <si>
    <t xml:space="preserve">Forono</t>
  </si>
  <si>
    <t xml:space="preserve">006770</t>
  </si>
  <si>
    <t xml:space="preserve">Moneta</t>
  </si>
  <si>
    <t xml:space="preserve">006899</t>
  </si>
  <si>
    <t xml:space="preserve">Pablo</t>
  </si>
  <si>
    <t xml:space="preserve">006901</t>
  </si>
  <si>
    <t xml:space="preserve">Pronto</t>
  </si>
  <si>
    <t xml:space="preserve">006897</t>
  </si>
  <si>
    <t xml:space="preserve">Regala</t>
  </si>
  <si>
    <t xml:space="preserve">006898</t>
  </si>
  <si>
    <t xml:space="preserve">Rocket</t>
  </si>
  <si>
    <t xml:space="preserve">007692</t>
  </si>
  <si>
    <t xml:space="preserve">Amazing</t>
  </si>
  <si>
    <t xml:space="preserve">006891</t>
  </si>
  <si>
    <t xml:space="preserve">Ambition</t>
  </si>
  <si>
    <t xml:space="preserve">007303</t>
  </si>
  <si>
    <t xml:space="preserve">Andes</t>
  </si>
  <si>
    <t xml:space="preserve">007304</t>
  </si>
  <si>
    <t xml:space="preserve">Arfak</t>
  </si>
  <si>
    <t xml:space="preserve">007302</t>
  </si>
  <si>
    <t xml:space="preserve">Aviron</t>
  </si>
  <si>
    <t xml:space="preserve">010465</t>
  </si>
  <si>
    <t xml:space="preserve">Aviso</t>
  </si>
  <si>
    <t xml:space="preserve">006259</t>
  </si>
  <si>
    <t xml:space="preserve">Batavo</t>
  </si>
  <si>
    <t xml:space="preserve">006283</t>
  </si>
  <si>
    <t xml:space="preserve">Belot</t>
  </si>
  <si>
    <t xml:space="preserve">007687</t>
  </si>
  <si>
    <t xml:space="preserve">Belvedere</t>
  </si>
  <si>
    <t xml:space="preserve">008401</t>
  </si>
  <si>
    <t xml:space="preserve">Bonny</t>
  </si>
  <si>
    <t xml:space="preserve">006746</t>
  </si>
  <si>
    <t xml:space="preserve">Cabrera</t>
  </si>
  <si>
    <t xml:space="preserve">007306</t>
  </si>
  <si>
    <t xml:space="preserve">Cool</t>
  </si>
  <si>
    <t xml:space="preserve">010441</t>
  </si>
  <si>
    <t xml:space="preserve">Cortes</t>
  </si>
  <si>
    <t xml:space="preserve">006461</t>
  </si>
  <si>
    <t xml:space="preserve">Elan</t>
  </si>
  <si>
    <t xml:space="preserve">007370</t>
  </si>
  <si>
    <t xml:space="preserve">Escale</t>
  </si>
  <si>
    <t xml:space="preserve">005993</t>
  </si>
  <si>
    <t xml:space="preserve">Falcano</t>
  </si>
  <si>
    <t xml:space="preserve">006464</t>
  </si>
  <si>
    <t xml:space="preserve">Fargo</t>
  </si>
  <si>
    <t xml:space="preserve">006892</t>
  </si>
  <si>
    <t xml:space="preserve">Flora Blanca</t>
  </si>
  <si>
    <t xml:space="preserve">006747</t>
  </si>
  <si>
    <t xml:space="preserve">Fremont</t>
  </si>
  <si>
    <t xml:space="preserve">007308</t>
  </si>
  <si>
    <t xml:space="preserve">006262</t>
  </si>
  <si>
    <t xml:space="preserve">Goodman</t>
  </si>
  <si>
    <t xml:space="preserve">006893</t>
  </si>
  <si>
    <t xml:space="preserve">Idol</t>
  </si>
  <si>
    <t xml:space="preserve">001414</t>
  </si>
  <si>
    <t xml:space="preserve">Igloo</t>
  </si>
  <si>
    <t xml:space="preserve">006748</t>
  </si>
  <si>
    <t xml:space="preserve">Kimball</t>
  </si>
  <si>
    <t xml:space="preserve">005710</t>
  </si>
  <si>
    <t xml:space="preserve">King</t>
  </si>
  <si>
    <t xml:space="preserve">006751</t>
  </si>
  <si>
    <t xml:space="preserve">Liberty</t>
  </si>
  <si>
    <t xml:space="preserve">006007</t>
  </si>
  <si>
    <t xml:space="preserve">Linday</t>
  </si>
  <si>
    <t xml:space="preserve">006456</t>
  </si>
  <si>
    <t xml:space="preserve">Lindon</t>
  </si>
  <si>
    <t xml:space="preserve">006458</t>
  </si>
  <si>
    <t xml:space="preserve">Master</t>
  </si>
  <si>
    <t xml:space="preserve">001415</t>
  </si>
  <si>
    <t xml:space="preserve">Montano</t>
  </si>
  <si>
    <t xml:space="preserve">006459</t>
  </si>
  <si>
    <t xml:space="preserve">Nautilus</t>
  </si>
  <si>
    <t xml:space="preserve">006260</t>
  </si>
  <si>
    <t xml:space="preserve">Optimist</t>
  </si>
  <si>
    <t xml:space="preserve">007732</t>
  </si>
  <si>
    <t xml:space="preserve">Rapido</t>
  </si>
  <si>
    <t xml:space="preserve">005997</t>
  </si>
  <si>
    <t xml:space="preserve">Serrano</t>
  </si>
  <si>
    <t xml:space="preserve">006454</t>
  </si>
  <si>
    <t xml:space="preserve">Shannon</t>
  </si>
  <si>
    <t xml:space="preserve">006182</t>
  </si>
  <si>
    <t xml:space="preserve">Siria</t>
  </si>
  <si>
    <t xml:space="preserve">006261</t>
  </si>
  <si>
    <t xml:space="preserve">Skywalker</t>
  </si>
  <si>
    <t xml:space="preserve">007960</t>
  </si>
  <si>
    <t xml:space="preserve">Smilla</t>
  </si>
  <si>
    <t xml:space="preserve">008345</t>
  </si>
  <si>
    <t xml:space="preserve">Spacestar</t>
  </si>
  <si>
    <t xml:space="preserve">006463</t>
  </si>
  <si>
    <t xml:space="preserve">Tertes</t>
  </si>
  <si>
    <t xml:space="preserve">006462</t>
  </si>
  <si>
    <t xml:space="preserve">Thalassa</t>
  </si>
  <si>
    <t xml:space="preserve">006008</t>
  </si>
  <si>
    <t xml:space="preserve">Trent</t>
  </si>
  <si>
    <t xml:space="preserve">010464</t>
  </si>
  <si>
    <t xml:space="preserve">Virgin</t>
  </si>
  <si>
    <t xml:space="preserve">006465</t>
  </si>
  <si>
    <t xml:space="preserve">White Ball</t>
  </si>
  <si>
    <t xml:space="preserve">006466</t>
  </si>
  <si>
    <t xml:space="preserve">White Fox</t>
  </si>
  <si>
    <t xml:space="preserve">006469</t>
  </si>
  <si>
    <t xml:space="preserve">White Rock</t>
  </si>
  <si>
    <t xml:space="preserve">006468</t>
  </si>
  <si>
    <t xml:space="preserve">White Satin</t>
  </si>
  <si>
    <t xml:space="preserve">006467</t>
  </si>
  <si>
    <t xml:space="preserve">Whitney</t>
  </si>
  <si>
    <t xml:space="preserve">Winner</t>
  </si>
  <si>
    <t xml:space="preserve">006749</t>
  </si>
  <si>
    <t xml:space="preserve">Caravel</t>
  </si>
  <si>
    <t xml:space="preserve">007292</t>
  </si>
  <si>
    <t xml:space="preserve">Coronado</t>
  </si>
  <si>
    <t xml:space="preserve">008406</t>
  </si>
  <si>
    <t xml:space="preserve">Cruiser</t>
  </si>
  <si>
    <t xml:space="preserve">007293</t>
  </si>
  <si>
    <t xml:space="preserve">Fiesta</t>
  </si>
  <si>
    <t xml:space="preserve">006886</t>
  </si>
  <si>
    <t xml:space="preserve">Landmark</t>
  </si>
  <si>
    <t xml:space="preserve">006866</t>
  </si>
  <si>
    <t xml:space="preserve">Monterey</t>
  </si>
  <si>
    <t xml:space="preserve">007679</t>
  </si>
  <si>
    <t xml:space="preserve">Montop</t>
  </si>
  <si>
    <t xml:space="preserve">006505</t>
  </si>
  <si>
    <t xml:space="preserve">Citadel</t>
  </si>
  <si>
    <t xml:space="preserve">007298</t>
  </si>
  <si>
    <t xml:space="preserve">Philemon</t>
  </si>
  <si>
    <t xml:space="preserve">006507</t>
  </si>
  <si>
    <t xml:space="preserve">Alaska</t>
  </si>
  <si>
    <t xml:space="preserve">006477</t>
  </si>
  <si>
    <t xml:space="preserve">Alcosa</t>
  </si>
  <si>
    <t xml:space="preserve">007684</t>
  </si>
  <si>
    <t xml:space="preserve">Atlanta</t>
  </si>
  <si>
    <t xml:space="preserve">005786</t>
  </si>
  <si>
    <t xml:space="preserve">Capriccio</t>
  </si>
  <si>
    <t xml:space="preserve">008339</t>
  </si>
  <si>
    <t xml:space="preserve">Clarissa</t>
  </si>
  <si>
    <t xml:space="preserve">005737</t>
  </si>
  <si>
    <t xml:space="preserve">Comparsa</t>
  </si>
  <si>
    <t xml:space="preserve">006938</t>
  </si>
  <si>
    <t xml:space="preserve">Daphne</t>
  </si>
  <si>
    <t xml:space="preserve">006258</t>
  </si>
  <si>
    <t xml:space="preserve">Famosa</t>
  </si>
  <si>
    <t xml:space="preserve">006937</t>
  </si>
  <si>
    <t xml:space="preserve">Gloster</t>
  </si>
  <si>
    <t xml:space="preserve">006478</t>
  </si>
  <si>
    <t xml:space="preserve">Icequeen</t>
  </si>
  <si>
    <t xml:space="preserve">006476</t>
  </si>
  <si>
    <t xml:space="preserve">Julius</t>
  </si>
  <si>
    <t xml:space="preserve">006475</t>
  </si>
  <si>
    <t xml:space="preserve">Mayus</t>
  </si>
  <si>
    <t xml:space="preserve">006479</t>
  </si>
  <si>
    <t xml:space="preserve">Melissa</t>
  </si>
  <si>
    <t xml:space="preserve">006934</t>
  </si>
  <si>
    <t xml:space="preserve">Premius</t>
  </si>
  <si>
    <t xml:space="preserve">006480</t>
  </si>
  <si>
    <t xml:space="preserve">Rigoleto</t>
  </si>
  <si>
    <t xml:space="preserve">006256</t>
  </si>
  <si>
    <t xml:space="preserve">Savoy Ace</t>
  </si>
  <si>
    <t xml:space="preserve">006867</t>
  </si>
  <si>
    <t xml:space="preserve">Sawa</t>
  </si>
  <si>
    <t xml:space="preserve">006745</t>
  </si>
  <si>
    <t xml:space="preserve">Siberia</t>
  </si>
  <si>
    <t xml:space="preserve">006481</t>
  </si>
  <si>
    <t xml:space="preserve">Taler</t>
  </si>
  <si>
    <t xml:space="preserve">007260</t>
  </si>
  <si>
    <t xml:space="preserve">Tasmania</t>
  </si>
  <si>
    <t xml:space="preserve">006471</t>
  </si>
  <si>
    <t xml:space="preserve">Wirosa</t>
  </si>
  <si>
    <t xml:space="preserve">006933</t>
  </si>
  <si>
    <t xml:space="preserve">Atria</t>
  </si>
  <si>
    <t xml:space="preserve">007241</t>
  </si>
  <si>
    <t xml:space="preserve">Autumn Queen</t>
  </si>
  <si>
    <t xml:space="preserve">006869</t>
  </si>
  <si>
    <t xml:space="preserve">Azan</t>
  </si>
  <si>
    <t xml:space="preserve">007242</t>
  </si>
  <si>
    <t xml:space="preserve">Balashi </t>
  </si>
  <si>
    <t xml:space="preserve">006255</t>
  </si>
  <si>
    <t xml:space="preserve">Brigadier</t>
  </si>
  <si>
    <t xml:space="preserve">005992</t>
  </si>
  <si>
    <t xml:space="preserve">Bronco</t>
  </si>
  <si>
    <t xml:space="preserve">006974</t>
  </si>
  <si>
    <t xml:space="preserve">Cecile </t>
  </si>
  <si>
    <t xml:space="preserve">006976</t>
  </si>
  <si>
    <t xml:space="preserve">Combinor </t>
  </si>
  <si>
    <t xml:space="preserve">006501</t>
  </si>
  <si>
    <t xml:space="preserve">Consul</t>
  </si>
  <si>
    <t xml:space="preserve">008340</t>
  </si>
  <si>
    <t xml:space="preserve">Coronet </t>
  </si>
  <si>
    <t xml:space="preserve">006696</t>
  </si>
  <si>
    <t xml:space="preserve">Crown</t>
  </si>
  <si>
    <t xml:space="preserve">005689</t>
  </si>
  <si>
    <t xml:space="preserve">Desmond</t>
  </si>
  <si>
    <t xml:space="preserve">006977</t>
  </si>
  <si>
    <t xml:space="preserve">Dialog</t>
  </si>
  <si>
    <t xml:space="preserve">008549</t>
  </si>
  <si>
    <t xml:space="preserve">Discover </t>
  </si>
  <si>
    <t xml:space="preserve">006967</t>
  </si>
  <si>
    <t xml:space="preserve">Drummer Girl</t>
  </si>
  <si>
    <t xml:space="preserve">006001</t>
  </si>
  <si>
    <t xml:space="preserve">Ducati</t>
  </si>
  <si>
    <t xml:space="preserve">009257</t>
  </si>
  <si>
    <t xml:space="preserve">Dumas</t>
  </si>
  <si>
    <t xml:space="preserve">007245</t>
  </si>
  <si>
    <t xml:space="preserve">Dural</t>
  </si>
  <si>
    <t xml:space="preserve">006735</t>
  </si>
  <si>
    <t xml:space="preserve">Erdeno</t>
  </si>
  <si>
    <t xml:space="preserve">006496</t>
  </si>
  <si>
    <t xml:space="preserve">Etna</t>
  </si>
  <si>
    <t xml:space="preserve">006497</t>
  </si>
  <si>
    <t xml:space="preserve">006978</t>
  </si>
  <si>
    <t xml:space="preserve">Fieldforce</t>
  </si>
  <si>
    <t xml:space="preserve">006979</t>
  </si>
  <si>
    <t xml:space="preserve">Fieldrocket</t>
  </si>
  <si>
    <t xml:space="preserve">005736</t>
  </si>
  <si>
    <t xml:space="preserve">Frontor </t>
  </si>
  <si>
    <t xml:space="preserve">006733</t>
  </si>
  <si>
    <t xml:space="preserve">Geronimo</t>
  </si>
  <si>
    <t xml:space="preserve">007959</t>
  </si>
  <si>
    <t xml:space="preserve">Gloria</t>
  </si>
  <si>
    <t xml:space="preserve">000733</t>
  </si>
  <si>
    <t xml:space="preserve">Golden Cross</t>
  </si>
  <si>
    <t xml:space="preserve">006868</t>
  </si>
  <si>
    <t xml:space="preserve">Gospel</t>
  </si>
  <si>
    <t xml:space="preserve">010440</t>
  </si>
  <si>
    <t xml:space="preserve">Grenadier</t>
  </si>
  <si>
    <t xml:space="preserve">006494</t>
  </si>
  <si>
    <t xml:space="preserve">Guardian</t>
  </si>
  <si>
    <t xml:space="preserve">005991</t>
  </si>
  <si>
    <t xml:space="preserve">Harmat</t>
  </si>
  <si>
    <t xml:space="preserve">000621</t>
  </si>
  <si>
    <t xml:space="preserve">Hermes</t>
  </si>
  <si>
    <t xml:space="preserve">007248</t>
  </si>
  <si>
    <t xml:space="preserve">Hinova</t>
  </si>
  <si>
    <t xml:space="preserve">006981</t>
  </si>
  <si>
    <t xml:space="preserve">Histona</t>
  </si>
  <si>
    <t xml:space="preserve">006982</t>
  </si>
  <si>
    <t xml:space="preserve">Kilor</t>
  </si>
  <si>
    <t xml:space="preserve">006498</t>
  </si>
  <si>
    <t xml:space="preserve">006493</t>
  </si>
  <si>
    <t xml:space="preserve">Marquis</t>
  </si>
  <si>
    <t xml:space="preserve">006252</t>
  </si>
  <si>
    <t xml:space="preserve">Masada</t>
  </si>
  <si>
    <t xml:space="preserve">006987</t>
  </si>
  <si>
    <t xml:space="preserve">Matsumo</t>
  </si>
  <si>
    <t xml:space="preserve">008937</t>
  </si>
  <si>
    <t xml:space="preserve">Megaton</t>
  </si>
  <si>
    <t xml:space="preserve">006988</t>
  </si>
  <si>
    <t xml:space="preserve">008403</t>
  </si>
  <si>
    <t xml:space="preserve">Minoris</t>
  </si>
  <si>
    <t xml:space="preserve">008344</t>
  </si>
  <si>
    <t xml:space="preserve">006989</t>
  </si>
  <si>
    <t xml:space="preserve">Musketeer</t>
  </si>
  <si>
    <t xml:space="preserve">006492</t>
  </si>
  <si>
    <t xml:space="preserve">008324</t>
  </si>
  <si>
    <t xml:space="preserve">Parel</t>
  </si>
  <si>
    <t xml:space="preserve">006990</t>
  </si>
  <si>
    <t xml:space="preserve">Piton</t>
  </si>
  <si>
    <t xml:space="preserve">006489</t>
  </si>
  <si>
    <t xml:space="preserve">Quattro</t>
  </si>
  <si>
    <t xml:space="preserve">006499</t>
  </si>
  <si>
    <t xml:space="preserve">Quisto</t>
  </si>
  <si>
    <t xml:space="preserve">006490</t>
  </si>
  <si>
    <t xml:space="preserve">Ramada</t>
  </si>
  <si>
    <t xml:space="preserve">006992</t>
  </si>
  <si>
    <t xml:space="preserve">Ramco</t>
  </si>
  <si>
    <t xml:space="preserve">006491</t>
  </si>
  <si>
    <t xml:space="preserve">Resistor</t>
  </si>
  <si>
    <t xml:space="preserve">006488</t>
  </si>
  <si>
    <t xml:space="preserve">Riana</t>
  </si>
  <si>
    <t xml:space="preserve">006740</t>
  </si>
  <si>
    <t xml:space="preserve">Rinda</t>
  </si>
  <si>
    <t xml:space="preserve">007251</t>
  </si>
  <si>
    <t xml:space="preserve">Rotan</t>
  </si>
  <si>
    <t xml:space="preserve">006000</t>
  </si>
  <si>
    <t xml:space="preserve">Scanbo</t>
  </si>
  <si>
    <t xml:space="preserve">005998</t>
  </si>
  <si>
    <t xml:space="preserve">Scandic</t>
  </si>
  <si>
    <t xml:space="preserve">006742</t>
  </si>
  <si>
    <t xml:space="preserve">Scanvi</t>
  </si>
  <si>
    <t xml:space="preserve">006743</t>
  </si>
  <si>
    <t xml:space="preserve">Santorino</t>
  </si>
  <si>
    <t xml:space="preserve">006500</t>
  </si>
  <si>
    <t xml:space="preserve">Saratoga</t>
  </si>
  <si>
    <t xml:space="preserve">006995</t>
  </si>
  <si>
    <t xml:space="preserve">Sutri</t>
  </si>
  <si>
    <t xml:space="preserve">008895</t>
  </si>
  <si>
    <t xml:space="preserve">Transam</t>
  </si>
  <si>
    <t xml:space="preserve">006997</t>
  </si>
  <si>
    <t xml:space="preserve">Tucana</t>
  </si>
  <si>
    <t xml:space="preserve">007253</t>
  </si>
  <si>
    <t xml:space="preserve">Upton</t>
  </si>
  <si>
    <t xml:space="preserve">008402</t>
  </si>
  <si>
    <t xml:space="preserve">Vestri</t>
  </si>
  <si>
    <t xml:space="preserve">005707</t>
  </si>
  <si>
    <t xml:space="preserve">Anoxa</t>
  </si>
  <si>
    <t xml:space="preserve">007677</t>
  </si>
  <si>
    <t xml:space="preserve">Fuego</t>
  </si>
  <si>
    <t xml:space="preserve">007734</t>
  </si>
  <si>
    <t xml:space="preserve">Grenadine</t>
  </si>
  <si>
    <t xml:space="preserve">006744</t>
  </si>
  <si>
    <t xml:space="preserve">Induro</t>
  </si>
  <si>
    <t xml:space="preserve">008405</t>
  </si>
  <si>
    <t xml:space="preserve">Intro</t>
  </si>
  <si>
    <t xml:space="preserve">006921</t>
  </si>
  <si>
    <t xml:space="preserve">Lectro </t>
  </si>
  <si>
    <t xml:space="preserve">006920</t>
  </si>
  <si>
    <t xml:space="preserve">006919</t>
  </si>
  <si>
    <t xml:space="preserve">Ranchero</t>
  </si>
  <si>
    <t xml:space="preserve">008935</t>
  </si>
  <si>
    <t xml:space="preserve">Rebus </t>
  </si>
  <si>
    <t xml:space="preserve">006482</t>
  </si>
  <si>
    <t xml:space="preserve">Redsky</t>
  </si>
  <si>
    <t xml:space="preserve">007733</t>
  </si>
  <si>
    <t xml:space="preserve">Reliant</t>
  </si>
  <si>
    <t xml:space="preserve">006485</t>
  </si>
  <si>
    <t xml:space="preserve">Revue</t>
  </si>
  <si>
    <t xml:space="preserve">006484</t>
  </si>
  <si>
    <t xml:space="preserve">Roxy</t>
  </si>
  <si>
    <t xml:space="preserve">007256</t>
  </si>
  <si>
    <t xml:space="preserve">Ruby Perfection </t>
  </si>
  <si>
    <t xml:space="preserve">006865</t>
  </si>
  <si>
    <t xml:space="preserve">Szentesi vörös</t>
  </si>
  <si>
    <t xml:space="preserve">000626</t>
  </si>
  <si>
    <t xml:space="preserve">Express Forcer</t>
  </si>
  <si>
    <t xml:space="preserve">006856</t>
  </si>
  <si>
    <t xml:space="preserve">Kolibri </t>
  </si>
  <si>
    <t xml:space="preserve">006888</t>
  </si>
  <si>
    <t xml:space="preserve">Korist </t>
  </si>
  <si>
    <t xml:space="preserve">006889</t>
  </si>
  <si>
    <t xml:space="preserve">Kossak </t>
  </si>
  <si>
    <t xml:space="preserve">006890</t>
  </si>
  <si>
    <t xml:space="preserve">Purple Danube</t>
  </si>
  <si>
    <t xml:space="preserve">008292</t>
  </si>
  <si>
    <t xml:space="preserve">Rasant</t>
  </si>
  <si>
    <t xml:space="preserve">006698</t>
  </si>
  <si>
    <t xml:space="preserve">Erika</t>
  </si>
  <si>
    <t xml:space="preserve">008890</t>
  </si>
  <si>
    <r>
      <rPr>
        <b val="true"/>
        <sz val="12"/>
        <rFont val="Arial"/>
        <family val="2"/>
        <charset val="238"/>
      </rPr>
      <t xml:space="preserve">Kínai kel - </t>
    </r>
    <r>
      <rPr>
        <sz val="10"/>
        <rFont val="Arial"/>
        <family val="2"/>
        <charset val="238"/>
      </rPr>
      <t xml:space="preserve">Chinese cabbage</t>
    </r>
  </si>
  <si>
    <t xml:space="preserve">Hong Kong</t>
  </si>
  <si>
    <t xml:space="preserve">006861</t>
  </si>
  <si>
    <t xml:space="preserve">Manoko </t>
  </si>
  <si>
    <t xml:space="preserve">006932</t>
  </si>
  <si>
    <t xml:space="preserve">006857</t>
  </si>
  <si>
    <t xml:space="preserve">Monument </t>
  </si>
  <si>
    <t xml:space="preserve">006858</t>
  </si>
  <si>
    <t xml:space="preserve">Nagaoka 50</t>
  </si>
  <si>
    <t xml:space="preserve">006862</t>
  </si>
  <si>
    <t xml:space="preserve">Nagaoka King</t>
  </si>
  <si>
    <t xml:space="preserve">006859</t>
  </si>
  <si>
    <t xml:space="preserve">Optico</t>
  </si>
  <si>
    <t xml:space="preserve">006931</t>
  </si>
  <si>
    <t xml:space="preserve">Spring A</t>
  </si>
  <si>
    <t xml:space="preserve">006863</t>
  </si>
  <si>
    <t xml:space="preserve">Treasure Island </t>
  </si>
  <si>
    <t xml:space="preserve">006864</t>
  </si>
  <si>
    <r>
      <rPr>
        <b val="true"/>
        <sz val="12"/>
        <rFont val="Arial"/>
        <family val="2"/>
        <charset val="238"/>
      </rPr>
      <t xml:space="preserve">Paprika - </t>
    </r>
    <r>
      <rPr>
        <sz val="10"/>
        <rFont val="Arial"/>
        <family val="2"/>
        <charset val="238"/>
      </rPr>
      <t xml:space="preserve">Pepper</t>
    </r>
  </si>
  <si>
    <t xml:space="preserve">Blondy </t>
  </si>
  <si>
    <t xml:space="preserve">Csipke</t>
  </si>
  <si>
    <t xml:space="preserve">000519</t>
  </si>
  <si>
    <t xml:space="preserve">Cuzco</t>
  </si>
  <si>
    <t xml:space="preserve">008845</t>
  </si>
  <si>
    <t xml:space="preserve">Dabora </t>
  </si>
  <si>
    <t xml:space="preserve">002712</t>
  </si>
  <si>
    <t xml:space="preserve">2009.06.30</t>
  </si>
  <si>
    <t xml:space="preserve">Danubia</t>
  </si>
  <si>
    <t xml:space="preserve">008297</t>
  </si>
  <si>
    <t xml:space="preserve">Dolmy</t>
  </si>
  <si>
    <t xml:space="preserve">007626</t>
  </si>
  <si>
    <t xml:space="preserve">Drago  </t>
  </si>
  <si>
    <t xml:space="preserve">006400</t>
  </si>
  <si>
    <t xml:space="preserve">Galaxy </t>
  </si>
  <si>
    <t xml:space="preserve">006398</t>
  </si>
  <si>
    <t xml:space="preserve">Gemini</t>
  </si>
  <si>
    <t xml:space="preserve">005634</t>
  </si>
  <si>
    <t xml:space="preserve">Kalocsai 505</t>
  </si>
  <si>
    <t xml:space="preserve">000538</t>
  </si>
  <si>
    <t xml:space="preserve">Kalocsai 57 23l</t>
  </si>
  <si>
    <t xml:space="preserve">000534</t>
  </si>
  <si>
    <t xml:space="preserve">Kalocsai 702</t>
  </si>
  <si>
    <t xml:space="preserve">000542</t>
  </si>
  <si>
    <t xml:space="preserve">Kalocsai determinált 621</t>
  </si>
  <si>
    <t xml:space="preserve">000536</t>
  </si>
  <si>
    <t xml:space="preserve">Kalocsai E 15</t>
  </si>
  <si>
    <t xml:space="preserve">000531</t>
  </si>
  <si>
    <t xml:space="preserve">Karpatia</t>
  </si>
  <si>
    <t xml:space="preserve">007625</t>
  </si>
  <si>
    <t xml:space="preserve">Korona</t>
  </si>
  <si>
    <t xml:space="preserve">003120</t>
  </si>
  <si>
    <t xml:space="preserve">North Star</t>
  </si>
  <si>
    <t xml:space="preserve">008892</t>
  </si>
  <si>
    <t xml:space="preserve">Ranger</t>
  </si>
  <si>
    <t xml:space="preserve">007095</t>
  </si>
  <si>
    <t xml:space="preserve">Savó </t>
  </si>
  <si>
    <t xml:space="preserve">002262</t>
  </si>
  <si>
    <t xml:space="preserve">Szegedi 179</t>
  </si>
  <si>
    <t xml:space="preserve">002272</t>
  </si>
  <si>
    <t xml:space="preserve">Szegedi 40</t>
  </si>
  <si>
    <t xml:space="preserve">000544</t>
  </si>
  <si>
    <t xml:space="preserve">Szegedi F 0 3</t>
  </si>
  <si>
    <t xml:space="preserve">000532</t>
  </si>
  <si>
    <t xml:space="preserve">Szegedi nem csípős 57-13</t>
  </si>
  <si>
    <t xml:space="preserve">000533</t>
  </si>
  <si>
    <t xml:space="preserve">Tarna</t>
  </si>
  <si>
    <t xml:space="preserve">008874</t>
  </si>
  <si>
    <t xml:space="preserve">Tétényi tuba</t>
  </si>
  <si>
    <t xml:space="preserve">003846</t>
  </si>
  <si>
    <t xml:space="preserve">Volga</t>
  </si>
  <si>
    <t xml:space="preserve">007624</t>
  </si>
  <si>
    <t xml:space="preserve">Yoel</t>
  </si>
  <si>
    <t xml:space="preserve">008644</t>
  </si>
  <si>
    <t xml:space="preserve">Zerto </t>
  </si>
  <si>
    <t xml:space="preserve">006663</t>
  </si>
  <si>
    <r>
      <rPr>
        <b val="true"/>
        <sz val="12"/>
        <rFont val="Arial"/>
        <family val="2"/>
        <charset val="238"/>
      </rPr>
      <t xml:space="preserve">Cikória - </t>
    </r>
    <r>
      <rPr>
        <sz val="10"/>
        <rFont val="Arial"/>
        <family val="2"/>
        <charset val="238"/>
      </rPr>
      <t xml:space="preserve">Endive</t>
    </r>
  </si>
  <si>
    <t xml:space="preserve">Cassel</t>
  </si>
  <si>
    <t xml:space="preserve">005233</t>
  </si>
  <si>
    <t xml:space="preserve">Orchies</t>
  </si>
  <si>
    <t xml:space="preserve">005232</t>
  </si>
  <si>
    <r>
      <rPr>
        <b val="true"/>
        <sz val="12"/>
        <rFont val="Arial"/>
        <family val="2"/>
        <charset val="238"/>
      </rPr>
      <t xml:space="preserve">Görögdinnye - </t>
    </r>
    <r>
      <rPr>
        <sz val="10"/>
        <rFont val="Arial"/>
        <family val="2"/>
        <charset val="238"/>
      </rPr>
      <t xml:space="preserve">Watermelon</t>
    </r>
  </si>
  <si>
    <t xml:space="preserve">Boston</t>
  </si>
  <si>
    <t xml:space="preserve">007653</t>
  </si>
  <si>
    <t xml:space="preserve">Celebration</t>
  </si>
  <si>
    <t xml:space="preserve">008853</t>
  </si>
  <si>
    <t xml:space="preserve">Charleston H</t>
  </si>
  <si>
    <t xml:space="preserve">000661</t>
  </si>
  <si>
    <t xml:space="preserve">Coral</t>
  </si>
  <si>
    <t xml:space="preserve">007127</t>
  </si>
  <si>
    <t xml:space="preserve">Crimson Giant </t>
  </si>
  <si>
    <t xml:space="preserve">006215</t>
  </si>
  <si>
    <t xml:space="preserve">Crimson Knight </t>
  </si>
  <si>
    <t xml:space="preserve">006726</t>
  </si>
  <si>
    <t xml:space="preserve">Crimson Tide </t>
  </si>
  <si>
    <t xml:space="preserve">006401</t>
  </si>
  <si>
    <t xml:space="preserve">Crisby </t>
  </si>
  <si>
    <t xml:space="preserve">006680</t>
  </si>
  <si>
    <t xml:space="preserve">Dolby</t>
  </si>
  <si>
    <t xml:space="preserve">005687</t>
  </si>
  <si>
    <t xml:space="preserve">Dumara </t>
  </si>
  <si>
    <t xml:space="preserve">006681</t>
  </si>
  <si>
    <t xml:space="preserve">Duquesa</t>
  </si>
  <si>
    <t xml:space="preserve">005781</t>
  </si>
  <si>
    <t xml:space="preserve">Eureka </t>
  </si>
  <si>
    <t xml:space="preserve">007141</t>
  </si>
  <si>
    <t xml:space="preserve">Gömb FUTO </t>
  </si>
  <si>
    <t xml:space="preserve">000701</t>
  </si>
  <si>
    <t xml:space="preserve">Hevesi FUTO </t>
  </si>
  <si>
    <t xml:space="preserve">000704</t>
  </si>
  <si>
    <t xml:space="preserve">Hungária 8</t>
  </si>
  <si>
    <t xml:space="preserve">000702</t>
  </si>
  <si>
    <t xml:space="preserve">Ideál</t>
  </si>
  <si>
    <t xml:space="preserve">002535</t>
  </si>
  <si>
    <t xml:space="preserve">Jade </t>
  </si>
  <si>
    <t xml:space="preserve">007126</t>
  </si>
  <si>
    <t xml:space="preserve">Jenny</t>
  </si>
  <si>
    <t xml:space="preserve">008348</t>
  </si>
  <si>
    <t xml:space="preserve">Kobalt </t>
  </si>
  <si>
    <t xml:space="preserve">002537</t>
  </si>
  <si>
    <t xml:space="preserve">Lady</t>
  </si>
  <si>
    <t xml:space="preserve">005670</t>
  </si>
  <si>
    <t xml:space="preserve">Madera </t>
  </si>
  <si>
    <t xml:space="preserve">007125</t>
  </si>
  <si>
    <t xml:space="preserve">008606</t>
  </si>
  <si>
    <t xml:space="preserve">Odem </t>
  </si>
  <si>
    <t xml:space="preserve">006872</t>
  </si>
  <si>
    <t xml:space="preserve">Orosházi</t>
  </si>
  <si>
    <t xml:space="preserve">002534</t>
  </si>
  <si>
    <t xml:space="preserve">Pata Negra </t>
  </si>
  <si>
    <t xml:space="preserve">007138</t>
  </si>
  <si>
    <t xml:space="preserve">Red Star </t>
  </si>
  <si>
    <t xml:space="preserve">006682</t>
  </si>
  <si>
    <t xml:space="preserve">Royal flesh</t>
  </si>
  <si>
    <t xml:space="preserve">007129</t>
  </si>
  <si>
    <t xml:space="preserve">Royal Star </t>
  </si>
  <si>
    <t xml:space="preserve">007139</t>
  </si>
  <si>
    <t xml:space="preserve">Sugar Kingo</t>
  </si>
  <si>
    <t xml:space="preserve">006725</t>
  </si>
  <si>
    <t xml:space="preserve">Susy</t>
  </si>
  <si>
    <t xml:space="preserve">008349</t>
  </si>
  <si>
    <t xml:space="preserve">Trophy</t>
  </si>
  <si>
    <t xml:space="preserve">005688</t>
  </si>
  <si>
    <t xml:space="preserve">Arava </t>
  </si>
  <si>
    <t xml:space="preserve">006878</t>
  </si>
  <si>
    <t xml:space="preserve">Corin </t>
  </si>
  <si>
    <t xml:space="preserve">006572</t>
  </si>
  <si>
    <t xml:space="preserve">Delada </t>
  </si>
  <si>
    <t xml:space="preserve">006673</t>
  </si>
  <si>
    <t xml:space="preserve">Diego </t>
  </si>
  <si>
    <t xml:space="preserve">006277</t>
  </si>
  <si>
    <t xml:space="preserve">Drake </t>
  </si>
  <si>
    <t xml:space="preserve">006670</t>
  </si>
  <si>
    <t xml:space="preserve">Emerald Jewel </t>
  </si>
  <si>
    <t xml:space="preserve">006834</t>
  </si>
  <si>
    <t xml:space="preserve">Fiata </t>
  </si>
  <si>
    <t xml:space="preserve">006678</t>
  </si>
  <si>
    <t xml:space="preserve">Galia </t>
  </si>
  <si>
    <t xml:space="preserve">006873</t>
  </si>
  <si>
    <t xml:space="preserve">Galile </t>
  </si>
  <si>
    <t xml:space="preserve">007123</t>
  </si>
  <si>
    <t xml:space="preserve">Hibrid 7</t>
  </si>
  <si>
    <t xml:space="preserve">001413</t>
  </si>
  <si>
    <t xml:space="preserve">007121</t>
  </si>
  <si>
    <t xml:space="preserve">Madras</t>
  </si>
  <si>
    <t xml:space="preserve">007122</t>
  </si>
  <si>
    <t xml:space="preserve">Mondo</t>
  </si>
  <si>
    <t xml:space="preserve">006679</t>
  </si>
  <si>
    <t xml:space="preserve">Nektár</t>
  </si>
  <si>
    <t xml:space="preserve">008607</t>
  </si>
  <si>
    <t xml:space="preserve">Pavia </t>
  </si>
  <si>
    <t xml:space="preserve">005714</t>
  </si>
  <si>
    <t xml:space="preserve">Pharis</t>
  </si>
  <si>
    <t xml:space="preserve">007740</t>
  </si>
  <si>
    <t xml:space="preserve">Primal</t>
  </si>
  <si>
    <t xml:space="preserve">008302</t>
  </si>
  <si>
    <t xml:space="preserve">Regal </t>
  </si>
  <si>
    <t xml:space="preserve">006414</t>
  </si>
  <si>
    <t xml:space="preserve">Sacha</t>
  </si>
  <si>
    <t xml:space="preserve">008304</t>
  </si>
  <si>
    <t xml:space="preserve">Solarking</t>
  </si>
  <si>
    <t xml:space="preserve">008347</t>
  </si>
  <si>
    <t xml:space="preserve">Aminex </t>
  </si>
  <si>
    <t xml:space="preserve">006423</t>
  </si>
  <si>
    <t xml:space="preserve">Amir</t>
  </si>
  <si>
    <t xml:space="preserve">005659</t>
  </si>
  <si>
    <t xml:space="preserve">Astrea </t>
  </si>
  <si>
    <t xml:space="preserve">006424</t>
  </si>
  <si>
    <t xml:space="preserve">Belair </t>
  </si>
  <si>
    <t xml:space="preserve">007155</t>
  </si>
  <si>
    <t xml:space="preserve">Bellissima </t>
  </si>
  <si>
    <t xml:space="preserve">006695</t>
  </si>
  <si>
    <t xml:space="preserve">Borja</t>
  </si>
  <si>
    <t xml:space="preserve">008287</t>
  </si>
  <si>
    <t xml:space="preserve">Brio </t>
  </si>
  <si>
    <t xml:space="preserve">005637</t>
  </si>
  <si>
    <t xml:space="preserve">Bronco </t>
  </si>
  <si>
    <t xml:space="preserve">007132</t>
  </si>
  <si>
    <t xml:space="preserve">Dalibor </t>
  </si>
  <si>
    <t xml:space="preserve">007152</t>
  </si>
  <si>
    <t xml:space="preserve">Danora </t>
  </si>
  <si>
    <t xml:space="preserve">006727</t>
  </si>
  <si>
    <t xml:space="preserve">Dante</t>
  </si>
  <si>
    <t xml:space="preserve">008882</t>
  </si>
  <si>
    <t xml:space="preserve">Darina </t>
  </si>
  <si>
    <t xml:space="preserve">007150</t>
  </si>
  <si>
    <t xml:space="preserve">Diana </t>
  </si>
  <si>
    <t xml:space="preserve">006728</t>
  </si>
  <si>
    <t xml:space="preserve">005989</t>
  </si>
  <si>
    <t xml:space="preserve">Gador </t>
  </si>
  <si>
    <t xml:space="preserve">006440</t>
  </si>
  <si>
    <t xml:space="preserve">Gredos </t>
  </si>
  <si>
    <t xml:space="preserve">005648</t>
  </si>
  <si>
    <t xml:space="preserve">Ilan</t>
  </si>
  <si>
    <t xml:space="preserve">005658</t>
  </si>
  <si>
    <t xml:space="preserve">Ilas</t>
  </si>
  <si>
    <t xml:space="preserve">010443</t>
  </si>
  <si>
    <t xml:space="preserve">Katy</t>
  </si>
  <si>
    <t xml:space="preserve">008268</t>
  </si>
  <si>
    <t xml:space="preserve">Logan</t>
  </si>
  <si>
    <t xml:space="preserve">005609</t>
  </si>
  <si>
    <t xml:space="preserve">Luberon</t>
  </si>
  <si>
    <t xml:space="preserve">007635</t>
  </si>
  <si>
    <t xml:space="preserve">Murgis</t>
  </si>
  <si>
    <t xml:space="preserve">010442</t>
  </si>
  <si>
    <t xml:space="preserve">Mustang </t>
  </si>
  <si>
    <t xml:space="preserve">007133</t>
  </si>
  <si>
    <t xml:space="preserve">Nevada </t>
  </si>
  <si>
    <t xml:space="preserve">006435</t>
  </si>
  <si>
    <t xml:space="preserve">Pedroso</t>
  </si>
  <si>
    <t xml:space="preserve">005611</t>
  </si>
  <si>
    <t xml:space="preserve">Pepinex 69</t>
  </si>
  <si>
    <t xml:space="preserve">006426</t>
  </si>
  <si>
    <t xml:space="preserve">Raki</t>
  </si>
  <si>
    <t xml:space="preserve">008850</t>
  </si>
  <si>
    <t xml:space="preserve">Rawa </t>
  </si>
  <si>
    <t xml:space="preserve">007157</t>
  </si>
  <si>
    <t xml:space="preserve">Solverde</t>
  </si>
  <si>
    <t xml:space="preserve">008267</t>
  </si>
  <si>
    <t xml:space="preserve">Teide</t>
  </si>
  <si>
    <t xml:space="preserve">006443</t>
  </si>
  <si>
    <t xml:space="preserve">Toril</t>
  </si>
  <si>
    <t xml:space="preserve">007636</t>
  </si>
  <si>
    <t xml:space="preserve">Vigorex </t>
  </si>
  <si>
    <t xml:space="preserve">006439</t>
  </si>
  <si>
    <t xml:space="preserve">Abigel</t>
  </si>
  <si>
    <t xml:space="preserve">007676</t>
  </si>
  <si>
    <t xml:space="preserve">Adam</t>
  </si>
  <si>
    <t xml:space="preserve">008939</t>
  </si>
  <si>
    <t xml:space="preserve">Amber </t>
  </si>
  <si>
    <t xml:space="preserve">007156</t>
  </si>
  <si>
    <t xml:space="preserve">Antonia</t>
  </si>
  <si>
    <t xml:space="preserve">005705</t>
  </si>
  <si>
    <t xml:space="preserve">Astora </t>
  </si>
  <si>
    <t xml:space="preserve">006687</t>
  </si>
  <si>
    <t xml:space="preserve">Berdine</t>
  </si>
  <si>
    <t xml:space="preserve">007675</t>
  </si>
  <si>
    <t xml:space="preserve">Capra</t>
  </si>
  <si>
    <t xml:space="preserve">007652</t>
  </si>
  <si>
    <t xml:space="preserve">Claudia </t>
  </si>
  <si>
    <t xml:space="preserve">007153</t>
  </si>
  <si>
    <t xml:space="preserve">Crispina </t>
  </si>
  <si>
    <t xml:space="preserve">006686</t>
  </si>
  <si>
    <t xml:space="preserve">Levina </t>
  </si>
  <si>
    <t xml:space="preserve">007146</t>
  </si>
  <si>
    <t xml:space="preserve">Minerva </t>
  </si>
  <si>
    <t xml:space="preserve">006441</t>
  </si>
  <si>
    <t xml:space="preserve">Nimbus</t>
  </si>
  <si>
    <t xml:space="preserve">000691</t>
  </si>
  <si>
    <t xml:space="preserve">Ostar </t>
  </si>
  <si>
    <t xml:space="preserve">006432</t>
  </si>
  <si>
    <t xml:space="preserve">Othello </t>
  </si>
  <si>
    <t xml:space="preserve">006430</t>
  </si>
  <si>
    <t xml:space="preserve">Parker </t>
  </si>
  <si>
    <t xml:space="preserve">006688</t>
  </si>
  <si>
    <t xml:space="preserve">Pazano </t>
  </si>
  <si>
    <t xml:space="preserve">006427</t>
  </si>
  <si>
    <t xml:space="preserve">Potomac </t>
  </si>
  <si>
    <t xml:space="preserve">007118</t>
  </si>
  <si>
    <t xml:space="preserve">Profi </t>
  </si>
  <si>
    <t xml:space="preserve">006689</t>
  </si>
  <si>
    <t xml:space="preserve">006248</t>
  </si>
  <si>
    <t xml:space="preserve">Ringo </t>
  </si>
  <si>
    <t xml:space="preserve">006690</t>
  </si>
  <si>
    <t xml:space="preserve">Rita </t>
  </si>
  <si>
    <t xml:space="preserve">007329</t>
  </si>
  <si>
    <t xml:space="preserve">Royal </t>
  </si>
  <si>
    <t xml:space="preserve">006249</t>
  </si>
  <si>
    <t xml:space="preserve">Santana </t>
  </si>
  <si>
    <t xml:space="preserve">006437</t>
  </si>
  <si>
    <t xml:space="preserve">Steffi</t>
  </si>
  <si>
    <t xml:space="preserve">005685</t>
  </si>
  <si>
    <t xml:space="preserve">Stimora </t>
  </si>
  <si>
    <t xml:space="preserve">006685</t>
  </si>
  <si>
    <t xml:space="preserve">Vigora</t>
  </si>
  <si>
    <t xml:space="preserve">005778</t>
  </si>
  <si>
    <t xml:space="preserve">Wilma </t>
  </si>
  <si>
    <t xml:space="preserve">007158</t>
  </si>
  <si>
    <t xml:space="preserve">Afrodite</t>
  </si>
  <si>
    <t xml:space="preserve">008303</t>
  </si>
  <si>
    <t xml:space="preserve">Ambassador </t>
  </si>
  <si>
    <t xml:space="preserve">007164</t>
  </si>
  <si>
    <t xml:space="preserve">Arlesa </t>
  </si>
  <si>
    <t xml:space="preserve">006445</t>
  </si>
  <si>
    <t xml:space="preserve">Consul </t>
  </si>
  <si>
    <t xml:space="preserve">007120</t>
  </si>
  <si>
    <t xml:space="preserve">Sardane </t>
  </si>
  <si>
    <t xml:space="preserve">006447</t>
  </si>
  <si>
    <t xml:space="preserve">Supremo </t>
  </si>
  <si>
    <t xml:space="preserve">006446</t>
  </si>
  <si>
    <t xml:space="preserve">003842</t>
  </si>
  <si>
    <t xml:space="preserve">Allred</t>
  </si>
  <si>
    <t xml:space="preserve">008862</t>
  </si>
  <si>
    <t xml:space="preserve">Almaro </t>
  </si>
  <si>
    <t xml:space="preserve">007279</t>
  </si>
  <si>
    <t xml:space="preserve">Amszterdam Indu</t>
  </si>
  <si>
    <t xml:space="preserve">006764</t>
  </si>
  <si>
    <t xml:space="preserve">Anglia </t>
  </si>
  <si>
    <t xml:space="preserve">006417</t>
  </si>
  <si>
    <t xml:space="preserve">Arany</t>
  </si>
  <si>
    <t xml:space="preserve">Bangor </t>
  </si>
  <si>
    <t xml:space="preserve">006965</t>
  </si>
  <si>
    <t xml:space="preserve">Bergamo</t>
  </si>
  <si>
    <t xml:space="preserve">006754</t>
  </si>
  <si>
    <t xml:space="preserve">Bergen </t>
  </si>
  <si>
    <t xml:space="preserve">006962</t>
  </si>
  <si>
    <t xml:space="preserve">Bureau</t>
  </si>
  <si>
    <t xml:space="preserve">006699</t>
  </si>
  <si>
    <t xml:space="preserve">Campo</t>
  </si>
  <si>
    <t xml:space="preserve">006701</t>
  </si>
  <si>
    <t xml:space="preserve">Chambor</t>
  </si>
  <si>
    <t xml:space="preserve">009508</t>
  </si>
  <si>
    <t xml:space="preserve">Cortez</t>
  </si>
  <si>
    <t xml:space="preserve">005968</t>
  </si>
  <si>
    <t xml:space="preserve">Duke</t>
  </si>
  <si>
    <t xml:space="preserve">006759</t>
  </si>
  <si>
    <t xml:space="preserve">Feonia Rona</t>
  </si>
  <si>
    <t xml:space="preserve">006761</t>
  </si>
  <si>
    <t xml:space="preserve">Flacino </t>
  </si>
  <si>
    <t xml:space="preserve">007282</t>
  </si>
  <si>
    <t xml:space="preserve">Fontana </t>
  </si>
  <si>
    <t xml:space="preserve">006958</t>
  </si>
  <si>
    <t xml:space="preserve">Jaguar </t>
  </si>
  <si>
    <t xml:space="preserve">006419</t>
  </si>
  <si>
    <t xml:space="preserve">Joba</t>
  </si>
  <si>
    <t xml:space="preserve">006957</t>
  </si>
  <si>
    <t xml:space="preserve">Kamaran </t>
  </si>
  <si>
    <t xml:space="preserve">006956</t>
  </si>
  <si>
    <t xml:space="preserve">Kathmandu</t>
  </si>
  <si>
    <t xml:space="preserve">008931</t>
  </si>
  <si>
    <t xml:space="preserve">Kecskeméti arany</t>
  </si>
  <si>
    <t xml:space="preserve">000604</t>
  </si>
  <si>
    <t xml:space="preserve">Kingston </t>
  </si>
  <si>
    <t xml:space="preserve">006954</t>
  </si>
  <si>
    <t xml:space="preserve">Major </t>
  </si>
  <si>
    <t xml:space="preserve">006263</t>
  </si>
  <si>
    <t xml:space="preserve">Merida </t>
  </si>
  <si>
    <t xml:space="preserve">006704</t>
  </si>
  <si>
    <t xml:space="preserve">Minos</t>
  </si>
  <si>
    <t xml:space="preserve">009506</t>
  </si>
  <si>
    <t xml:space="preserve">Mokum </t>
  </si>
  <si>
    <t xml:space="preserve">006952</t>
  </si>
  <si>
    <t xml:space="preserve">Nandrin </t>
  </si>
  <si>
    <t xml:space="preserve">006950</t>
  </si>
  <si>
    <t xml:space="preserve">Nantes Naba</t>
  </si>
  <si>
    <t xml:space="preserve">006284</t>
  </si>
  <si>
    <t xml:space="preserve">Nantindo</t>
  </si>
  <si>
    <t xml:space="preserve">006005</t>
  </si>
  <si>
    <t xml:space="preserve">Napa</t>
  </si>
  <si>
    <t xml:space="preserve">005740</t>
  </si>
  <si>
    <t xml:space="preserve">Napoli </t>
  </si>
  <si>
    <t xml:space="preserve">006948</t>
  </si>
  <si>
    <t xml:space="preserve">Narbonne </t>
  </si>
  <si>
    <t xml:space="preserve">006947</t>
  </si>
  <si>
    <t xml:space="preserve">Nasha</t>
  </si>
  <si>
    <t xml:space="preserve">006765</t>
  </si>
  <si>
    <t xml:space="preserve">Neal</t>
  </si>
  <si>
    <t xml:space="preserve">005739</t>
  </si>
  <si>
    <t xml:space="preserve">Nevis</t>
  </si>
  <si>
    <t xml:space="preserve">005748</t>
  </si>
  <si>
    <t xml:space="preserve">005966</t>
  </si>
  <si>
    <t xml:space="preserve">Premino </t>
  </si>
  <si>
    <t xml:space="preserve">007284</t>
  </si>
  <si>
    <t xml:space="preserve">Puma </t>
  </si>
  <si>
    <t xml:space="preserve">006421</t>
  </si>
  <si>
    <t xml:space="preserve">Regol </t>
  </si>
  <si>
    <t xml:space="preserve">006762</t>
  </si>
  <si>
    <t xml:space="preserve">Rionuevo</t>
  </si>
  <si>
    <t xml:space="preserve">008300</t>
  </si>
  <si>
    <t xml:space="preserve">Rola</t>
  </si>
  <si>
    <t xml:space="preserve">006766</t>
  </si>
  <si>
    <t xml:space="preserve">Scarla</t>
  </si>
  <si>
    <t xml:space="preserve">006265</t>
  </si>
  <si>
    <t xml:space="preserve">Sefora</t>
  </si>
  <si>
    <t xml:space="preserve">008350</t>
  </si>
  <si>
    <t xml:space="preserve">008891</t>
  </si>
  <si>
    <t xml:space="preserve">Sirkana</t>
  </si>
  <si>
    <t xml:space="preserve">008351</t>
  </si>
  <si>
    <t xml:space="preserve">Starca </t>
  </si>
  <si>
    <t xml:space="preserve">006705</t>
  </si>
  <si>
    <t xml:space="preserve">Tagus</t>
  </si>
  <si>
    <t xml:space="preserve">005777</t>
  </si>
  <si>
    <t xml:space="preserve">Tip Top</t>
  </si>
  <si>
    <t xml:space="preserve">006416</t>
  </si>
  <si>
    <t xml:space="preserve">006415</t>
  </si>
  <si>
    <t xml:space="preserve">Vita Longa</t>
  </si>
  <si>
    <t xml:space="preserve">006940</t>
  </si>
  <si>
    <r>
      <rPr>
        <b val="true"/>
        <sz val="12"/>
        <rFont val="Arial"/>
        <family val="2"/>
        <charset val="238"/>
      </rPr>
      <t xml:space="preserve">Kömény </t>
    </r>
    <r>
      <rPr>
        <sz val="10"/>
        <rFont val="Arial"/>
        <family val="2"/>
        <charset val="238"/>
      </rPr>
      <t xml:space="preserve">- Fennel</t>
    </r>
  </si>
  <si>
    <t xml:space="preserve">Budakalászi</t>
  </si>
  <si>
    <t xml:space="preserve">000815</t>
  </si>
  <si>
    <t xml:space="preserve">Soroksári</t>
  </si>
  <si>
    <t xml:space="preserve">000803</t>
  </si>
  <si>
    <t xml:space="preserve">Adela</t>
  </si>
  <si>
    <t xml:space="preserve">008305</t>
  </si>
  <si>
    <t xml:space="preserve">Aramir</t>
  </si>
  <si>
    <t xml:space="preserve">006567</t>
  </si>
  <si>
    <t xml:space="preserve">Armore</t>
  </si>
  <si>
    <t xml:space="preserve">008847</t>
  </si>
  <si>
    <t xml:space="preserve">Attrakció</t>
  </si>
  <si>
    <t xml:space="preserve">000763</t>
  </si>
  <si>
    <t xml:space="preserve">Audran</t>
  </si>
  <si>
    <t xml:space="preserve">006566</t>
  </si>
  <si>
    <t xml:space="preserve">Augusta</t>
  </si>
  <si>
    <t xml:space="preserve">006272</t>
  </si>
  <si>
    <t xml:space="preserve">Calona</t>
  </si>
  <si>
    <t xml:space="preserve">006565</t>
  </si>
  <si>
    <t xml:space="preserve">Enrica</t>
  </si>
  <si>
    <t xml:space="preserve">005652</t>
  </si>
  <si>
    <t xml:space="preserve">Fulmaria</t>
  </si>
  <si>
    <t xml:space="preserve">007673</t>
  </si>
  <si>
    <t xml:space="preserve">Guia</t>
  </si>
  <si>
    <t xml:space="preserve">007627</t>
  </si>
  <si>
    <t xml:space="preserve">Hajtató gigant</t>
  </si>
  <si>
    <t xml:space="preserve">000584</t>
  </si>
  <si>
    <t xml:space="preserve">Histor </t>
  </si>
  <si>
    <t xml:space="preserve">006612</t>
  </si>
  <si>
    <t xml:space="preserve">Juniális</t>
  </si>
  <si>
    <t xml:space="preserve">000590</t>
  </si>
  <si>
    <t xml:space="preserve">Klausia</t>
  </si>
  <si>
    <t xml:space="preserve">005607</t>
  </si>
  <si>
    <t xml:space="preserve">Limax</t>
  </si>
  <si>
    <t xml:space="preserve">006716</t>
  </si>
  <si>
    <t xml:space="preserve">Majális</t>
  </si>
  <si>
    <t xml:space="preserve">000587</t>
  </si>
  <si>
    <t xml:space="preserve">Mantilia</t>
  </si>
  <si>
    <t xml:space="preserve">006559</t>
  </si>
  <si>
    <t xml:space="preserve">Mildred</t>
  </si>
  <si>
    <t xml:space="preserve">005651</t>
  </si>
  <si>
    <t xml:space="preserve">Nyári óriás vaj</t>
  </si>
  <si>
    <t xml:space="preserve">000586</t>
  </si>
  <si>
    <t xml:space="preserve">Ouverture</t>
  </si>
  <si>
    <t xml:space="preserve">008864</t>
  </si>
  <si>
    <t xml:space="preserve">Poona</t>
  </si>
  <si>
    <t xml:space="preserve">008265</t>
  </si>
  <si>
    <t xml:space="preserve">Rapsody</t>
  </si>
  <si>
    <t xml:space="preserve">005655</t>
  </si>
  <si>
    <t xml:space="preserve">Rosalba</t>
  </si>
  <si>
    <t xml:space="preserve">007314</t>
  </si>
  <si>
    <t xml:space="preserve">Sportivo</t>
  </si>
  <si>
    <t xml:space="preserve">008863</t>
  </si>
  <si>
    <t xml:space="preserve">Tibet</t>
  </si>
  <si>
    <t xml:space="preserve">007674</t>
  </si>
  <si>
    <t xml:space="preserve">005649</t>
  </si>
  <si>
    <t xml:space="preserve">Whitna</t>
  </si>
  <si>
    <t xml:space="preserve">005650</t>
  </si>
  <si>
    <r>
      <rPr>
        <b val="true"/>
        <sz val="12"/>
        <rFont val="Arial"/>
        <family val="2"/>
        <charset val="238"/>
      </rPr>
      <t xml:space="preserve">Paradicsom - </t>
    </r>
    <r>
      <rPr>
        <sz val="10"/>
        <rFont val="Arial"/>
        <family val="2"/>
        <charset val="238"/>
      </rPr>
      <t xml:space="preserve">Tomato</t>
    </r>
  </si>
  <si>
    <t xml:space="preserve">Adelaide</t>
  </si>
  <si>
    <t xml:space="preserve">005616</t>
  </si>
  <si>
    <t xml:space="preserve">Alambra </t>
  </si>
  <si>
    <t xml:space="preserve">006293</t>
  </si>
  <si>
    <t xml:space="preserve">Amanda</t>
  </si>
  <si>
    <t xml:space="preserve">005662</t>
  </si>
  <si>
    <t xml:space="preserve">Amico</t>
  </si>
  <si>
    <t xml:space="preserve">00566</t>
  </si>
  <si>
    <t xml:space="preserve">Andrea</t>
  </si>
  <si>
    <t xml:space="preserve">007631</t>
  </si>
  <si>
    <t xml:space="preserve">Astona</t>
  </si>
  <si>
    <t xml:space="preserve">007736</t>
  </si>
  <si>
    <t xml:space="preserve">Balca </t>
  </si>
  <si>
    <t xml:space="preserve">006530</t>
  </si>
  <si>
    <t xml:space="preserve">Birsen</t>
  </si>
  <si>
    <t xml:space="preserve">008855</t>
  </si>
  <si>
    <t xml:space="preserve">Brigade </t>
  </si>
  <si>
    <t xml:space="preserve">007097</t>
  </si>
  <si>
    <t xml:space="preserve">Brixy</t>
  </si>
  <si>
    <t xml:space="preserve">005610</t>
  </si>
  <si>
    <t xml:space="preserve">Caspar </t>
  </si>
  <si>
    <t xml:space="preserve">007180</t>
  </si>
  <si>
    <t xml:space="preserve">Chibli</t>
  </si>
  <si>
    <t xml:space="preserve">005784</t>
  </si>
  <si>
    <t xml:space="preserve">Cloe</t>
  </si>
  <si>
    <t xml:space="preserve">009452</t>
  </si>
  <si>
    <t xml:space="preserve">Cristal </t>
  </si>
  <si>
    <t xml:space="preserve">006242</t>
  </si>
  <si>
    <t xml:space="preserve">Cristina </t>
  </si>
  <si>
    <t xml:space="preserve">006531</t>
  </si>
  <si>
    <t xml:space="preserve">Cronos</t>
  </si>
  <si>
    <t xml:space="preserve">008262</t>
  </si>
  <si>
    <t xml:space="preserve">Dalia</t>
  </si>
  <si>
    <t xml:space="preserve">007742</t>
  </si>
  <si>
    <t xml:space="preserve">Dart</t>
  </si>
  <si>
    <t xml:space="preserve">005682</t>
  </si>
  <si>
    <t xml:space="preserve">Delfine </t>
  </si>
  <si>
    <t xml:space="preserve">006533</t>
  </si>
  <si>
    <t xml:space="preserve">Diablo</t>
  </si>
  <si>
    <t xml:space="preserve">006240</t>
  </si>
  <si>
    <t xml:space="preserve">Dikla</t>
  </si>
  <si>
    <t xml:space="preserve">008661</t>
  </si>
  <si>
    <t xml:space="preserve">Draco </t>
  </si>
  <si>
    <t xml:space="preserve">007171</t>
  </si>
  <si>
    <t xml:space="preserve">Dual Early </t>
  </si>
  <si>
    <t xml:space="preserve">007172</t>
  </si>
  <si>
    <t xml:space="preserve">Early Nemapride </t>
  </si>
  <si>
    <t xml:space="preserve">006213</t>
  </si>
  <si>
    <t xml:space="preserve">Ebro </t>
  </si>
  <si>
    <t xml:space="preserve">007179</t>
  </si>
  <si>
    <t xml:space="preserve">Ercole</t>
  </si>
  <si>
    <t xml:space="preserve">008327</t>
  </si>
  <si>
    <t xml:space="preserve">Fanny </t>
  </si>
  <si>
    <t xml:space="preserve">005636</t>
  </si>
  <si>
    <t xml:space="preserve">Faustine</t>
  </si>
  <si>
    <t xml:space="preserve">008290</t>
  </si>
  <si>
    <t xml:space="preserve">Gaudi </t>
  </si>
  <si>
    <t xml:space="preserve">007727</t>
  </si>
  <si>
    <t xml:space="preserve">Gesa</t>
  </si>
  <si>
    <t xml:space="preserve">008851</t>
  </si>
  <si>
    <t xml:space="preserve">Gober</t>
  </si>
  <si>
    <t xml:space="preserve">007754</t>
  </si>
  <si>
    <t xml:space="preserve">Ispan </t>
  </si>
  <si>
    <t xml:space="preserve">006668</t>
  </si>
  <si>
    <t xml:space="preserve">Izalco</t>
  </si>
  <si>
    <t xml:space="preserve">005660</t>
  </si>
  <si>
    <t xml:space="preserve">Lerica </t>
  </si>
  <si>
    <t xml:space="preserve">006535</t>
  </si>
  <si>
    <t xml:space="preserve">Lucero</t>
  </si>
  <si>
    <t xml:space="preserve">007638</t>
  </si>
  <si>
    <t xml:space="preserve">Madeleine</t>
  </si>
  <si>
    <t xml:space="preserve">008308</t>
  </si>
  <si>
    <t xml:space="preserve">Marilyn  </t>
  </si>
  <si>
    <t xml:space="preserve">005647</t>
  </si>
  <si>
    <t xml:space="preserve">Meltine</t>
  </si>
  <si>
    <t xml:space="preserve">006790</t>
  </si>
  <si>
    <t xml:space="preserve">Missouri </t>
  </si>
  <si>
    <t xml:space="preserve">007098</t>
  </si>
  <si>
    <t xml:space="preserve">Mizar </t>
  </si>
  <si>
    <t xml:space="preserve">006721</t>
  </si>
  <si>
    <t xml:space="preserve">Monika </t>
  </si>
  <si>
    <t xml:space="preserve">006520</t>
  </si>
  <si>
    <t xml:space="preserve">Nicari</t>
  </si>
  <si>
    <t xml:space="preserve">007737</t>
  </si>
  <si>
    <t xml:space="preserve">Nurit</t>
  </si>
  <si>
    <t xml:space="preserve">007741</t>
  </si>
  <si>
    <t xml:space="preserve">Paola </t>
  </si>
  <si>
    <t xml:space="preserve">006273</t>
  </si>
  <si>
    <t xml:space="preserve">Pavia</t>
  </si>
  <si>
    <t xml:space="preserve">008670</t>
  </si>
  <si>
    <t xml:space="preserve">Philippos</t>
  </si>
  <si>
    <t xml:space="preserve">007735</t>
  </si>
  <si>
    <t xml:space="preserve">Pollux </t>
  </si>
  <si>
    <t xml:space="preserve">007178</t>
  </si>
  <si>
    <t xml:space="preserve">Prisca </t>
  </si>
  <si>
    <t xml:space="preserve">006526</t>
  </si>
  <si>
    <t xml:space="preserve">Provita</t>
  </si>
  <si>
    <t xml:space="preserve">008859</t>
  </si>
  <si>
    <t xml:space="preserve">Raissa  </t>
  </si>
  <si>
    <t xml:space="preserve">005646</t>
  </si>
  <si>
    <t xml:space="preserve">Red Hunter</t>
  </si>
  <si>
    <t xml:space="preserve">006666</t>
  </si>
  <si>
    <t xml:space="preserve">Red Shine</t>
  </si>
  <si>
    <t xml:space="preserve">007639</t>
  </si>
  <si>
    <t xml:space="preserve">Regulus </t>
  </si>
  <si>
    <t xml:space="preserve">006720</t>
  </si>
  <si>
    <t xml:space="preserve">Roncardo</t>
  </si>
  <si>
    <t xml:space="preserve">Savor </t>
  </si>
  <si>
    <t xml:space="preserve">006241</t>
  </si>
  <si>
    <t xml:space="preserve">Selfesta </t>
  </si>
  <si>
    <t xml:space="preserve">007326</t>
  </si>
  <si>
    <t xml:space="preserve">Shirley</t>
  </si>
  <si>
    <t xml:space="preserve">005661</t>
  </si>
  <si>
    <t xml:space="preserve">Simeone</t>
  </si>
  <si>
    <t xml:space="preserve">005783</t>
  </si>
  <si>
    <t xml:space="preserve">Solerosso</t>
  </si>
  <si>
    <t xml:space="preserve">007738</t>
  </si>
  <si>
    <t xml:space="preserve">Soprano </t>
  </si>
  <si>
    <t xml:space="preserve">006518</t>
  </si>
  <si>
    <t xml:space="preserve">Sultan</t>
  </si>
  <si>
    <t xml:space="preserve">005734</t>
  </si>
  <si>
    <t xml:space="preserve">Suzy</t>
  </si>
  <si>
    <t xml:space="preserve">008328</t>
  </si>
  <si>
    <t xml:space="preserve">Taverna</t>
  </si>
  <si>
    <t xml:space="preserve">008698</t>
  </si>
  <si>
    <t xml:space="preserve">Tenger </t>
  </si>
  <si>
    <t xml:space="preserve">006669</t>
  </si>
  <si>
    <t xml:space="preserve">Thomas</t>
  </si>
  <si>
    <t xml:space="preserve">005615</t>
  </si>
  <si>
    <t xml:space="preserve">Tiffany </t>
  </si>
  <si>
    <t xml:space="preserve">007177</t>
  </si>
  <si>
    <t xml:space="preserve">Union</t>
  </si>
  <si>
    <t xml:space="preserve">008699</t>
  </si>
  <si>
    <t xml:space="preserve">Yasmin</t>
  </si>
  <si>
    <t xml:space="preserve">008660</t>
  </si>
  <si>
    <t xml:space="preserve">Bravour</t>
  </si>
  <si>
    <t xml:space="preserve">006767</t>
  </si>
  <si>
    <t xml:space="preserve">Berliner-Eagle</t>
  </si>
  <si>
    <t xml:space="preserve">006923</t>
  </si>
  <si>
    <t xml:space="preserve">007693</t>
  </si>
  <si>
    <t xml:space="preserve">Albamax</t>
  </si>
  <si>
    <t xml:space="preserve">001206</t>
  </si>
  <si>
    <t xml:space="preserve">Albatrosz</t>
  </si>
  <si>
    <t xml:space="preserve">002236</t>
  </si>
  <si>
    <t xml:space="preserve">Antea</t>
  </si>
  <si>
    <t xml:space="preserve">009268</t>
  </si>
  <si>
    <t xml:space="preserve">006660</t>
  </si>
  <si>
    <t xml:space="preserve">Békési fehér</t>
  </si>
  <si>
    <t xml:space="preserve">001215</t>
  </si>
  <si>
    <t xml:space="preserve">Bogota</t>
  </si>
  <si>
    <t xml:space="preserve">009267</t>
  </si>
  <si>
    <t xml:space="preserve">Echo</t>
  </si>
  <si>
    <t xml:space="preserve">006584</t>
  </si>
  <si>
    <t xml:space="preserve">Espada</t>
  </si>
  <si>
    <t xml:space="preserve">006230</t>
  </si>
  <si>
    <t xml:space="preserve">005711</t>
  </si>
  <si>
    <t xml:space="preserve">Eureka</t>
  </si>
  <si>
    <t xml:space="preserve">005713</t>
  </si>
  <si>
    <t xml:space="preserve">Farah</t>
  </si>
  <si>
    <t xml:space="preserve">007377</t>
  </si>
  <si>
    <t xml:space="preserve">Forum</t>
  </si>
  <si>
    <t xml:space="preserve">006586</t>
  </si>
  <si>
    <t xml:space="preserve">Freor</t>
  </si>
  <si>
    <t xml:space="preserve">006006</t>
  </si>
  <si>
    <t xml:space="preserve">Gold Mine</t>
  </si>
  <si>
    <t xml:space="preserve">005712</t>
  </si>
  <si>
    <t xml:space="preserve">Goldrush</t>
  </si>
  <si>
    <t xml:space="preserve">007105</t>
  </si>
  <si>
    <t xml:space="preserve">Helda</t>
  </si>
  <si>
    <t xml:space="preserve">006662</t>
  </si>
  <si>
    <t xml:space="preserve">Hystyle</t>
  </si>
  <si>
    <t xml:space="preserve">006231</t>
  </si>
  <si>
    <t xml:space="preserve">Kovácsházi ezüst</t>
  </si>
  <si>
    <t xml:space="preserve">001210</t>
  </si>
  <si>
    <t xml:space="preserve">Marcio</t>
  </si>
  <si>
    <t xml:space="preserve">006010</t>
  </si>
  <si>
    <t xml:space="preserve">Masai</t>
  </si>
  <si>
    <t xml:space="preserve">006588</t>
  </si>
  <si>
    <t xml:space="preserve">Moncayo</t>
  </si>
  <si>
    <t xml:space="preserve">006009</t>
  </si>
  <si>
    <t xml:space="preserve">Nerina</t>
  </si>
  <si>
    <t xml:space="preserve">007188</t>
  </si>
  <si>
    <t xml:space="preserve">Olga</t>
  </si>
  <si>
    <t xml:space="preserve">007332</t>
  </si>
  <si>
    <t xml:space="preserve">Paridor</t>
  </si>
  <si>
    <t xml:space="preserve">007187</t>
  </si>
  <si>
    <t xml:space="preserve">Paulista</t>
  </si>
  <si>
    <t xml:space="preserve">007186</t>
  </si>
  <si>
    <t xml:space="preserve">Roma II</t>
  </si>
  <si>
    <t xml:space="preserve">006592</t>
  </si>
  <si>
    <t xml:space="preserve">Unidor</t>
  </si>
  <si>
    <t xml:space="preserve">007184</t>
  </si>
  <si>
    <t xml:space="preserve">Verbano</t>
  </si>
  <si>
    <t xml:space="preserve">006590</t>
  </si>
  <si>
    <t xml:space="preserve">Ambassador</t>
  </si>
  <si>
    <t xml:space="preserve">006285</t>
  </si>
  <si>
    <t xml:space="preserve">Argona</t>
  </si>
  <si>
    <t xml:space="preserve">006651</t>
  </si>
  <si>
    <t xml:space="preserve">Astara</t>
  </si>
  <si>
    <t xml:space="preserve">006652</t>
  </si>
  <si>
    <t xml:space="preserve">Auróra</t>
  </si>
  <si>
    <t xml:space="preserve">000553</t>
  </si>
  <si>
    <t xml:space="preserve">Bravado</t>
  </si>
  <si>
    <t xml:space="preserve">006583</t>
  </si>
  <si>
    <t xml:space="preserve">006568</t>
  </si>
  <si>
    <t xml:space="preserve">Dakota</t>
  </si>
  <si>
    <t xml:space="preserve">007802</t>
  </si>
  <si>
    <t xml:space="preserve">Daybreak</t>
  </si>
  <si>
    <t xml:space="preserve">006570</t>
  </si>
  <si>
    <t xml:space="preserve">Debreceni sötét gyöngy</t>
  </si>
  <si>
    <t xml:space="preserve">000550</t>
  </si>
  <si>
    <t xml:space="preserve">Express</t>
  </si>
  <si>
    <t xml:space="preserve">000705</t>
  </si>
  <si>
    <t xml:space="preserve">Fonado</t>
  </si>
  <si>
    <t xml:space="preserve">006571</t>
  </si>
  <si>
    <t xml:space="preserve">Frila</t>
  </si>
  <si>
    <t xml:space="preserve">007196</t>
  </si>
  <si>
    <t xml:space="preserve">Frostiroy</t>
  </si>
  <si>
    <t xml:space="preserve">007195</t>
  </si>
  <si>
    <t xml:space="preserve">Geneva</t>
  </si>
  <si>
    <t xml:space="preserve">006653</t>
  </si>
  <si>
    <t xml:space="preserve">Grüne Perle</t>
  </si>
  <si>
    <t xml:space="preserve">000710</t>
  </si>
  <si>
    <t xml:space="preserve">Hunter</t>
  </si>
  <si>
    <t xml:space="preserve">006287</t>
  </si>
  <si>
    <t xml:space="preserve">Jof</t>
  </si>
  <si>
    <t xml:space="preserve">006573</t>
  </si>
  <si>
    <t xml:space="preserve">Karina</t>
  </si>
  <si>
    <t xml:space="preserve">006655</t>
  </si>
  <si>
    <t xml:space="preserve">Kismacsi 130</t>
  </si>
  <si>
    <t xml:space="preserve">Lambado</t>
  </si>
  <si>
    <t xml:space="preserve">Markado</t>
  </si>
  <si>
    <t xml:space="preserve">006574</t>
  </si>
  <si>
    <t xml:space="preserve">Masterfon</t>
  </si>
  <si>
    <t xml:space="preserve">007193</t>
  </si>
  <si>
    <t xml:space="preserve">Orcado</t>
  </si>
  <si>
    <t xml:space="preserve">006580</t>
  </si>
  <si>
    <t xml:space="preserve">Point</t>
  </si>
  <si>
    <t xml:space="preserve">006654</t>
  </si>
  <si>
    <t xml:space="preserve">Polar</t>
  </si>
  <si>
    <t xml:space="preserve">006288</t>
  </si>
  <si>
    <t xml:space="preserve">Prelado</t>
  </si>
  <si>
    <t xml:space="preserve">007776</t>
  </si>
  <si>
    <t xml:space="preserve">Premium</t>
  </si>
  <si>
    <t xml:space="preserve">006289</t>
  </si>
  <si>
    <t xml:space="preserve">Revolution</t>
  </si>
  <si>
    <t xml:space="preserve">006578</t>
  </si>
  <si>
    <t xml:space="preserve">Robi</t>
  </si>
  <si>
    <t xml:space="preserve">000566</t>
  </si>
  <si>
    <t xml:space="preserve">Salsado</t>
  </si>
  <si>
    <t xml:space="preserve">005779</t>
  </si>
  <si>
    <t xml:space="preserve">Skinado</t>
  </si>
  <si>
    <t xml:space="preserve">006575</t>
  </si>
  <si>
    <t xml:space="preserve">Somerwood</t>
  </si>
  <si>
    <t xml:space="preserve">007777</t>
  </si>
  <si>
    <t xml:space="preserve">Sonar</t>
  </si>
  <si>
    <t xml:space="preserve">006657</t>
  </si>
  <si>
    <t xml:space="preserve">Vada</t>
  </si>
  <si>
    <t xml:space="preserve">006656</t>
  </si>
  <si>
    <t xml:space="preserve">Valverde</t>
  </si>
  <si>
    <t xml:space="preserve">005780</t>
  </si>
  <si>
    <t xml:space="preserve">006292</t>
  </si>
  <si>
    <t xml:space="preserve">Balkar </t>
  </si>
  <si>
    <t xml:space="preserve">006449</t>
  </si>
  <si>
    <t xml:space="preserve">Húsvéti rózsa</t>
  </si>
  <si>
    <t xml:space="preserve">000739</t>
  </si>
  <si>
    <t xml:space="preserve">Jégcsap</t>
  </si>
  <si>
    <t xml:space="preserve">000741</t>
  </si>
  <si>
    <t xml:space="preserve">Korai piros</t>
  </si>
  <si>
    <t xml:space="preserve">000649</t>
  </si>
  <si>
    <t xml:space="preserve">Liza</t>
  </si>
  <si>
    <t xml:space="preserve">002511</t>
  </si>
  <si>
    <t xml:space="preserve">Non Plus Ultra</t>
  </si>
  <si>
    <t xml:space="preserve">006772</t>
  </si>
  <si>
    <t xml:space="preserve">Sabina</t>
  </si>
  <si>
    <t xml:space="preserve">Sora</t>
  </si>
  <si>
    <t xml:space="preserve">006711</t>
  </si>
  <si>
    <t xml:space="preserve">April Cross </t>
  </si>
  <si>
    <t xml:space="preserve">006152</t>
  </si>
  <si>
    <t xml:space="preserve">Colosseo</t>
  </si>
  <si>
    <t xml:space="preserve">008263</t>
  </si>
  <si>
    <t xml:space="preserve">Fekete spanyol hosszú</t>
  </si>
  <si>
    <t xml:space="preserve">007278</t>
  </si>
  <si>
    <t xml:space="preserve">Houseking </t>
  </si>
  <si>
    <t xml:space="preserve">006448</t>
  </si>
  <si>
    <t xml:space="preserve">Minowase Summer Cross </t>
  </si>
  <si>
    <r>
      <rPr>
        <b val="true"/>
        <sz val="12"/>
        <rFont val="Arial"/>
        <family val="2"/>
        <charset val="238"/>
      </rPr>
      <t xml:space="preserve">Tojásgyümölcs - </t>
    </r>
    <r>
      <rPr>
        <sz val="10"/>
        <rFont val="Arial"/>
        <family val="2"/>
        <charset val="238"/>
      </rPr>
      <t xml:space="preserve">Egg plant </t>
    </r>
  </si>
  <si>
    <t xml:space="preserve">Mileda</t>
  </si>
  <si>
    <t xml:space="preserve">005789</t>
  </si>
  <si>
    <t xml:space="preserve">Mirabelle </t>
  </si>
  <si>
    <t xml:space="preserve">007099</t>
  </si>
  <si>
    <t xml:space="preserve">Solara </t>
  </si>
  <si>
    <t xml:space="preserve">007170</t>
  </si>
  <si>
    <t xml:space="preserve">Galine</t>
  </si>
  <si>
    <t xml:space="preserve">005191</t>
  </si>
  <si>
    <t xml:space="preserve">Carambole </t>
  </si>
  <si>
    <t xml:space="preserve">006450</t>
  </si>
  <si>
    <t xml:space="preserve">Correnta </t>
  </si>
  <si>
    <t xml:space="preserve">007229</t>
  </si>
  <si>
    <t xml:space="preserve">010474</t>
  </si>
  <si>
    <t xml:space="preserve">Matador </t>
  </si>
  <si>
    <t xml:space="preserve">000768</t>
  </si>
  <si>
    <t xml:space="preserve">Medania</t>
  </si>
  <si>
    <t xml:space="preserve">008550</t>
  </si>
  <si>
    <t xml:space="preserve">Novadane</t>
  </si>
  <si>
    <t xml:space="preserve">006777</t>
  </si>
  <si>
    <t xml:space="preserve">Polka </t>
  </si>
  <si>
    <t xml:space="preserve">007232</t>
  </si>
  <si>
    <t xml:space="preserve">Solar </t>
  </si>
  <si>
    <t xml:space="preserve">006650</t>
  </si>
  <si>
    <t xml:space="preserve">Spokane</t>
  </si>
  <si>
    <t xml:space="preserve">005746</t>
  </si>
  <si>
    <t xml:space="preserve">Springer</t>
  </si>
  <si>
    <t xml:space="preserve">008371</t>
  </si>
  <si>
    <t xml:space="preserve">Viroflay</t>
  </si>
  <si>
    <t xml:space="preserve">00076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[$-409]m/d/yyyy"/>
    <numFmt numFmtId="167" formatCode="@"/>
    <numFmt numFmtId="168" formatCode="yyyy\-mm\-dd"/>
    <numFmt numFmtId="169" formatCode="0"/>
    <numFmt numFmtId="170" formatCode="yyyy/mm/dd;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4"/>
      <name val="Arial"/>
      <family val="2"/>
      <charset val="238"/>
    </font>
    <font>
      <sz val="13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ommi.hu/Data%5CMijn%20documenten%5CWord%5CProjecten%5Cprenotification%20combin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ommi.hu/Data%5CMijn%20documenten%5CWord%5CProjecten%5CPolen%5CPolish_Pre-notification_Lis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borka TT 2003"/>
      <sheetName val="CATALOG_A"/>
      <sheetName val="SPECIES_A"/>
      <sheetName val="CATALOG_H"/>
      <sheetName val="SPECIES_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TALOG_A"/>
      <sheetName val="SPECIES_A"/>
      <sheetName val="LIST OF MAINTAINERS_A"/>
      <sheetName val="CATALOG_H"/>
      <sheetName val="SPECIES_H"/>
      <sheetName val="LIST OF MAINTAINERS_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9.85"/>
    <col collapsed="false" customWidth="true" hidden="false" outlineLevel="0" max="3" min="3" style="3" width="9.99"/>
    <col collapsed="false" customWidth="true" hidden="false" outlineLevel="0" max="4" min="4" style="3" width="11.85"/>
    <col collapsed="false" customWidth="true" hidden="false" outlineLevel="0" max="5" min="5" style="3" width="11.42"/>
    <col collapsed="false" customWidth="false" hidden="false" outlineLevel="0" max="6" min="6" style="3" width="9.14"/>
    <col collapsed="false" customWidth="true" hidden="false" outlineLevel="0" max="7" min="7" style="3" width="14.99"/>
    <col collapsed="false" customWidth="false" hidden="false" outlineLevel="0" max="257" min="8" style="3" width="9.14"/>
  </cols>
  <sheetData>
    <row r="1" s="6" customFormat="true" ht="15.75" hidden="false" customHeight="false" outlineLevel="0" collapsed="false">
      <c r="A1" s="4" t="s">
        <v>0</v>
      </c>
      <c r="B1" s="5"/>
      <c r="D1" s="5"/>
      <c r="E1" s="7"/>
      <c r="F1" s="8"/>
      <c r="G1" s="8"/>
      <c r="I1" s="5"/>
    </row>
    <row r="2" s="6" customFormat="true" ht="15.75" hidden="false" customHeight="false" outlineLevel="0" collapsed="false">
      <c r="A2" s="4" t="s">
        <v>1</v>
      </c>
      <c r="B2" s="5"/>
      <c r="D2" s="5"/>
      <c r="E2" s="7"/>
      <c r="F2" s="8"/>
      <c r="G2" s="8"/>
      <c r="I2" s="5"/>
    </row>
    <row r="3" s="11" customFormat="true" ht="15" hidden="false" customHeight="false" outlineLevel="0" collapsed="false">
      <c r="A3" s="1" t="s">
        <v>2</v>
      </c>
      <c r="B3" s="9"/>
      <c r="C3" s="10"/>
      <c r="D3" s="10"/>
      <c r="E3" s="10"/>
    </row>
    <row r="4" s="13" customFormat="true" ht="12.75" hidden="false" customHeight="false" outlineLevel="0" collapsed="false">
      <c r="A4" s="1" t="s">
        <v>3</v>
      </c>
      <c r="B4" s="2"/>
      <c r="C4" s="12"/>
      <c r="D4" s="12"/>
      <c r="E4" s="12"/>
    </row>
    <row r="5" s="13" customFormat="true" ht="12.75" hidden="false" customHeight="false" outlineLevel="0" collapsed="false">
      <c r="B5" s="14"/>
      <c r="C5" s="12"/>
      <c r="D5" s="12"/>
    </row>
    <row r="6" customFormat="false" ht="12.75" hidden="false" customHeight="false" outlineLevel="0" collapsed="false">
      <c r="A6" s="3"/>
      <c r="C6" s="15"/>
      <c r="D6" s="14"/>
      <c r="E6" s="14"/>
      <c r="F6" s="14"/>
      <c r="G6" s="15"/>
    </row>
    <row r="7" customFormat="false" ht="12.75" hidden="false" customHeight="false" outlineLevel="0" collapsed="false">
      <c r="A7" s="16" t="s">
        <v>4</v>
      </c>
      <c r="B7" s="15"/>
      <c r="C7" s="14"/>
      <c r="D7" s="14"/>
      <c r="E7" s="14"/>
      <c r="F7" s="2"/>
      <c r="G7" s="15"/>
    </row>
    <row r="8" s="18" customFormat="true" ht="12.75" hidden="false" customHeight="false" outlineLevel="0" collapsed="false">
      <c r="A8" s="17" t="s">
        <v>5</v>
      </c>
      <c r="B8" s="15"/>
      <c r="C8" s="14"/>
      <c r="D8" s="14"/>
      <c r="E8" s="14"/>
      <c r="F8" s="2"/>
      <c r="G8" s="15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s="18" customFormat="true" ht="12.75" hidden="false" customHeight="false" outlineLevel="0" collapsed="false">
      <c r="A9" s="17"/>
      <c r="B9" s="15"/>
      <c r="C9" s="14"/>
      <c r="D9" s="14"/>
      <c r="E9" s="14"/>
      <c r="F9" s="2"/>
      <c r="G9" s="15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s="24" customFormat="true" ht="22.5" hidden="false" customHeight="false" outlineLevel="0" collapsed="false">
      <c r="A10" s="19" t="s">
        <v>6</v>
      </c>
      <c r="B10" s="20" t="s">
        <v>7</v>
      </c>
      <c r="C10" s="21" t="s">
        <v>8</v>
      </c>
      <c r="D10" s="22" t="s">
        <v>9</v>
      </c>
      <c r="E10" s="22" t="s">
        <v>10</v>
      </c>
      <c r="F10" s="22" t="s">
        <v>11</v>
      </c>
      <c r="G10" s="21" t="s">
        <v>12</v>
      </c>
      <c r="H10" s="23"/>
    </row>
    <row r="11" s="24" customFormat="true" ht="22.5" hidden="false" customHeight="false" outlineLevel="0" collapsed="false">
      <c r="A11" s="19" t="s">
        <v>13</v>
      </c>
      <c r="B11" s="20" t="s">
        <v>14</v>
      </c>
      <c r="C11" s="21" t="s">
        <v>15</v>
      </c>
      <c r="D11" s="22" t="s">
        <v>16</v>
      </c>
      <c r="E11" s="22" t="s">
        <v>17</v>
      </c>
      <c r="F11" s="22" t="s">
        <v>18</v>
      </c>
      <c r="G11" s="21" t="s">
        <v>19</v>
      </c>
      <c r="H11" s="23"/>
    </row>
    <row r="12" s="31" customFormat="true" ht="12.75" hidden="false" customHeight="false" outlineLevel="0" collapsed="false">
      <c r="A12" s="25"/>
      <c r="B12" s="26"/>
      <c r="C12" s="27"/>
      <c r="D12" s="27"/>
      <c r="E12" s="27"/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</row>
    <row r="13" customFormat="false" ht="12.75" hidden="false" customHeight="false" outlineLevel="0" collapsed="false">
      <c r="A13" s="1" t="s">
        <v>20</v>
      </c>
      <c r="B13" s="2" t="s">
        <v>21</v>
      </c>
      <c r="C13" s="32" t="n">
        <v>38327</v>
      </c>
      <c r="D13" s="14" t="n">
        <v>31</v>
      </c>
      <c r="E13" s="33"/>
      <c r="F13" s="14" t="n">
        <v>31</v>
      </c>
      <c r="G13" s="15" t="n">
        <v>39263</v>
      </c>
    </row>
    <row r="14" customFormat="false" ht="12.75" hidden="false" customHeight="false" outlineLevel="0" collapsed="false">
      <c r="A14" s="1" t="s">
        <v>22</v>
      </c>
      <c r="B14" s="2" t="s">
        <v>23</v>
      </c>
      <c r="C14" s="32" t="n">
        <v>38327</v>
      </c>
      <c r="D14" s="14" t="n">
        <v>304</v>
      </c>
      <c r="F14" s="14" t="n">
        <v>304</v>
      </c>
      <c r="G14" s="15" t="n">
        <v>39263</v>
      </c>
    </row>
    <row r="15" customFormat="false" ht="12.75" hidden="false" customHeight="false" outlineLevel="0" collapsed="false">
      <c r="A15" s="1" t="s">
        <v>24</v>
      </c>
      <c r="B15" s="2" t="s">
        <v>25</v>
      </c>
      <c r="C15" s="32" t="n">
        <v>38327</v>
      </c>
      <c r="D15" s="14" t="n">
        <v>32</v>
      </c>
      <c r="F15" s="14" t="n">
        <v>32</v>
      </c>
      <c r="G15" s="15" t="n">
        <v>39263</v>
      </c>
    </row>
    <row r="16" customFormat="false" ht="12.75" hidden="false" customHeight="false" outlineLevel="0" collapsed="false">
      <c r="A16" s="1" t="s">
        <v>26</v>
      </c>
      <c r="B16" s="2" t="s">
        <v>27</v>
      </c>
      <c r="C16" s="32" t="n">
        <v>38327</v>
      </c>
      <c r="D16" s="14" t="n">
        <v>32</v>
      </c>
      <c r="E16" s="33"/>
      <c r="F16" s="14" t="n">
        <v>32</v>
      </c>
      <c r="G16" s="15" t="n">
        <v>39263</v>
      </c>
    </row>
    <row r="17" customFormat="false" ht="12.75" hidden="false" customHeight="false" outlineLevel="0" collapsed="false">
      <c r="A17" s="3"/>
      <c r="B17" s="15"/>
      <c r="C17" s="14"/>
      <c r="D17" s="14"/>
      <c r="E17" s="14"/>
      <c r="F17" s="2"/>
      <c r="G17" s="15"/>
    </row>
    <row r="18" customFormat="false" ht="12.75" hidden="false" customHeight="false" outlineLevel="0" collapsed="false">
      <c r="A18" s="3"/>
      <c r="B18" s="15"/>
      <c r="C18" s="14"/>
      <c r="D18" s="14"/>
      <c r="E18" s="14"/>
      <c r="F18" s="2"/>
      <c r="G18" s="15"/>
    </row>
    <row r="19" customFormat="false" ht="12.75" hidden="false" customHeight="false" outlineLevel="0" collapsed="false">
      <c r="A19" s="16" t="s">
        <v>28</v>
      </c>
      <c r="B19" s="15"/>
      <c r="C19" s="14"/>
      <c r="D19" s="14"/>
      <c r="E19" s="14"/>
      <c r="F19" s="2"/>
      <c r="G19" s="15"/>
    </row>
    <row r="20" s="18" customFormat="true" ht="12.75" hidden="false" customHeight="false" outlineLevel="0" collapsed="false">
      <c r="A20" s="34" t="s">
        <v>29</v>
      </c>
      <c r="B20" s="15"/>
      <c r="C20" s="14"/>
      <c r="D20" s="14"/>
      <c r="E20" s="14"/>
      <c r="F20" s="2"/>
      <c r="G20" s="15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s="18" customFormat="true" ht="12.75" hidden="false" customHeight="false" outlineLevel="0" collapsed="false">
      <c r="A21" s="34"/>
      <c r="B21" s="15"/>
      <c r="C21" s="14"/>
      <c r="D21" s="14"/>
      <c r="E21" s="14"/>
      <c r="F21" s="2"/>
      <c r="G21" s="15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24" customFormat="true" ht="22.5" hidden="false" customHeight="false" outlineLevel="0" collapsed="false">
      <c r="A22" s="19" t="s">
        <v>6</v>
      </c>
      <c r="B22" s="20" t="s">
        <v>7</v>
      </c>
      <c r="C22" s="21" t="s">
        <v>8</v>
      </c>
      <c r="D22" s="22" t="s">
        <v>9</v>
      </c>
      <c r="E22" s="22" t="s">
        <v>10</v>
      </c>
      <c r="F22" s="22" t="s">
        <v>11</v>
      </c>
      <c r="G22" s="21" t="s">
        <v>12</v>
      </c>
      <c r="H22" s="23"/>
    </row>
    <row r="23" s="24" customFormat="true" ht="22.5" hidden="false" customHeight="false" outlineLevel="0" collapsed="false">
      <c r="A23" s="19" t="s">
        <v>13</v>
      </c>
      <c r="B23" s="20" t="s">
        <v>14</v>
      </c>
      <c r="C23" s="21" t="s">
        <v>15</v>
      </c>
      <c r="D23" s="22" t="s">
        <v>16</v>
      </c>
      <c r="E23" s="22" t="s">
        <v>17</v>
      </c>
      <c r="F23" s="22" t="s">
        <v>18</v>
      </c>
      <c r="G23" s="21" t="s">
        <v>19</v>
      </c>
      <c r="H23" s="23"/>
    </row>
    <row r="24" s="31" customFormat="true" ht="12.75" hidden="false" customHeight="false" outlineLevel="0" collapsed="false">
      <c r="A24" s="25"/>
      <c r="B24" s="26"/>
      <c r="C24" s="27"/>
      <c r="D24" s="27"/>
      <c r="E24" s="27"/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</row>
    <row r="25" customFormat="false" ht="12.75" hidden="false" customHeight="false" outlineLevel="0" collapsed="false">
      <c r="A25" s="1" t="s">
        <v>30</v>
      </c>
      <c r="B25" s="35" t="s">
        <v>31</v>
      </c>
      <c r="C25" s="32" t="n">
        <v>38443</v>
      </c>
      <c r="D25" s="14" t="n">
        <v>5048</v>
      </c>
      <c r="E25" s="14" t="n">
        <v>357</v>
      </c>
      <c r="F25" s="14" t="n">
        <v>5048</v>
      </c>
      <c r="G25" s="15" t="n">
        <v>39629</v>
      </c>
    </row>
    <row r="26" customFormat="false" ht="12.75" hidden="false" customHeight="false" outlineLevel="0" collapsed="false">
      <c r="B26" s="35"/>
      <c r="C26" s="32"/>
      <c r="D26" s="14"/>
      <c r="E26" s="14"/>
      <c r="F26" s="14"/>
      <c r="G26" s="15"/>
    </row>
    <row r="27" customFormat="false" ht="12.75" hidden="false" customHeight="false" outlineLevel="0" collapsed="false">
      <c r="B27" s="32"/>
      <c r="C27" s="14"/>
      <c r="D27" s="33"/>
      <c r="E27" s="14"/>
      <c r="F27" s="2"/>
      <c r="G27" s="15"/>
    </row>
    <row r="28" customFormat="false" ht="12.75" hidden="false" customHeight="false" outlineLevel="0" collapsed="false">
      <c r="A28" s="16" t="s">
        <v>32</v>
      </c>
      <c r="B28" s="15"/>
      <c r="C28" s="14"/>
      <c r="D28" s="14"/>
      <c r="E28" s="14"/>
      <c r="F28" s="2"/>
      <c r="G28" s="15"/>
    </row>
    <row r="29" s="18" customFormat="true" ht="12.75" hidden="false" customHeight="false" outlineLevel="0" collapsed="false">
      <c r="A29" s="36" t="s">
        <v>33</v>
      </c>
      <c r="B29" s="15"/>
      <c r="C29" s="14"/>
      <c r="D29" s="14"/>
      <c r="E29" s="14"/>
      <c r="F29" s="2"/>
      <c r="G29" s="15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8" customFormat="true" ht="12.75" hidden="false" customHeight="false" outlineLevel="0" collapsed="false">
      <c r="A30" s="34"/>
      <c r="B30" s="15"/>
      <c r="C30" s="14"/>
      <c r="D30" s="14"/>
      <c r="E30" s="14"/>
      <c r="F30" s="2"/>
      <c r="G30" s="15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24" customFormat="true" ht="22.5" hidden="false" customHeight="false" outlineLevel="0" collapsed="false">
      <c r="A31" s="19" t="s">
        <v>6</v>
      </c>
      <c r="B31" s="20" t="s">
        <v>7</v>
      </c>
      <c r="C31" s="21" t="s">
        <v>8</v>
      </c>
      <c r="D31" s="22" t="s">
        <v>9</v>
      </c>
      <c r="E31" s="22" t="s">
        <v>10</v>
      </c>
      <c r="F31" s="22" t="s">
        <v>11</v>
      </c>
      <c r="G31" s="21" t="s">
        <v>12</v>
      </c>
      <c r="H31" s="23"/>
    </row>
    <row r="32" s="24" customFormat="true" ht="22.5" hidden="false" customHeight="false" outlineLevel="0" collapsed="false">
      <c r="A32" s="19" t="s">
        <v>13</v>
      </c>
      <c r="B32" s="20" t="s">
        <v>14</v>
      </c>
      <c r="C32" s="21" t="s">
        <v>15</v>
      </c>
      <c r="D32" s="22" t="s">
        <v>16</v>
      </c>
      <c r="E32" s="22" t="s">
        <v>17</v>
      </c>
      <c r="F32" s="22" t="s">
        <v>18</v>
      </c>
      <c r="G32" s="21" t="s">
        <v>19</v>
      </c>
      <c r="H32" s="23"/>
    </row>
    <row r="33" s="31" customFormat="true" ht="12.75" hidden="false" customHeight="false" outlineLevel="0" collapsed="false">
      <c r="A33" s="25"/>
      <c r="B33" s="26"/>
      <c r="C33" s="27"/>
      <c r="D33" s="27"/>
      <c r="E33" s="27"/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</row>
    <row r="34" customFormat="false" ht="12.75" hidden="false" customHeight="false" outlineLevel="0" collapsed="false">
      <c r="A34" s="1" t="s">
        <v>34</v>
      </c>
      <c r="B34" s="2" t="s">
        <v>35</v>
      </c>
      <c r="C34" s="32" t="n">
        <v>38327</v>
      </c>
      <c r="D34" s="14" t="n">
        <v>31</v>
      </c>
      <c r="E34" s="33"/>
      <c r="F34" s="14" t="n">
        <v>31</v>
      </c>
      <c r="G34" s="15" t="n">
        <v>39263</v>
      </c>
    </row>
    <row r="35" customFormat="false" ht="12.75" hidden="false" customHeight="false" outlineLevel="0" collapsed="false">
      <c r="B35" s="32"/>
      <c r="C35" s="14"/>
      <c r="D35" s="33"/>
      <c r="E35" s="14"/>
      <c r="F35" s="2"/>
      <c r="G35" s="15"/>
    </row>
    <row r="36" customFormat="false" ht="12.75" hidden="false" customHeight="false" outlineLevel="0" collapsed="false">
      <c r="A36" s="37" t="s">
        <v>36</v>
      </c>
      <c r="B36" s="15"/>
      <c r="C36" s="14"/>
      <c r="D36" s="14"/>
      <c r="E36" s="14"/>
      <c r="F36" s="2"/>
      <c r="G36" s="15"/>
    </row>
    <row r="37" s="18" customFormat="true" ht="12.75" hidden="false" customHeight="false" outlineLevel="0" collapsed="false">
      <c r="A37" s="17" t="s">
        <v>37</v>
      </c>
      <c r="B37" s="15"/>
      <c r="C37" s="14"/>
      <c r="D37" s="14"/>
      <c r="E37" s="14"/>
      <c r="F37" s="2"/>
      <c r="G37" s="15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8" customFormat="true" ht="12.75" hidden="false" customHeight="false" outlineLevel="0" collapsed="false">
      <c r="A38" s="17"/>
      <c r="B38" s="15"/>
      <c r="C38" s="14"/>
      <c r="D38" s="14"/>
      <c r="E38" s="14"/>
      <c r="F38" s="2"/>
      <c r="G38" s="15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24" customFormat="true" ht="22.5" hidden="false" customHeight="false" outlineLevel="0" collapsed="false">
      <c r="A39" s="19" t="s">
        <v>6</v>
      </c>
      <c r="B39" s="20" t="s">
        <v>7</v>
      </c>
      <c r="C39" s="21" t="s">
        <v>8</v>
      </c>
      <c r="D39" s="22" t="s">
        <v>9</v>
      </c>
      <c r="E39" s="22" t="s">
        <v>10</v>
      </c>
      <c r="F39" s="22" t="s">
        <v>11</v>
      </c>
      <c r="G39" s="21" t="s">
        <v>12</v>
      </c>
      <c r="H39" s="23"/>
    </row>
    <row r="40" s="24" customFormat="true" ht="22.5" hidden="false" customHeight="false" outlineLevel="0" collapsed="false">
      <c r="A40" s="19" t="s">
        <v>13</v>
      </c>
      <c r="B40" s="20" t="s">
        <v>14</v>
      </c>
      <c r="C40" s="21" t="s">
        <v>15</v>
      </c>
      <c r="D40" s="22" t="s">
        <v>16</v>
      </c>
      <c r="E40" s="22" t="s">
        <v>17</v>
      </c>
      <c r="F40" s="22" t="s">
        <v>18</v>
      </c>
      <c r="G40" s="21" t="s">
        <v>19</v>
      </c>
      <c r="H40" s="23"/>
    </row>
    <row r="41" customFormat="false" ht="12.75" hidden="false" customHeight="false" outlineLevel="0" collapsed="false">
      <c r="A41" s="1" t="s">
        <v>38</v>
      </c>
      <c r="B41" s="35" t="s">
        <v>39</v>
      </c>
      <c r="C41" s="32" t="n">
        <v>38327</v>
      </c>
      <c r="D41" s="14" t="s">
        <v>40</v>
      </c>
      <c r="E41" s="14" t="s">
        <v>40</v>
      </c>
      <c r="F41" s="14" t="n">
        <v>381</v>
      </c>
      <c r="G41" s="15" t="n">
        <v>39263</v>
      </c>
    </row>
    <row r="42" customFormat="false" ht="12.75" hidden="false" customHeight="false" outlineLevel="0" collapsed="false">
      <c r="A42" s="1" t="s">
        <v>41</v>
      </c>
      <c r="B42" s="35" t="s">
        <v>42</v>
      </c>
      <c r="C42" s="32" t="n">
        <v>38327</v>
      </c>
      <c r="D42" s="14" t="s">
        <v>40</v>
      </c>
      <c r="E42" s="14" t="s">
        <v>40</v>
      </c>
      <c r="F42" s="14" t="n">
        <v>381</v>
      </c>
      <c r="G42" s="15" t="n">
        <v>39263</v>
      </c>
    </row>
    <row r="43" s="42" customFormat="true" ht="12.75" hidden="false" customHeight="false" outlineLevel="0" collapsed="false">
      <c r="A43" s="38" t="s">
        <v>43</v>
      </c>
      <c r="B43" s="39" t="s">
        <v>44</v>
      </c>
      <c r="C43" s="40" t="n">
        <v>38827</v>
      </c>
      <c r="D43" s="41" t="n">
        <v>111</v>
      </c>
      <c r="E43" s="41"/>
      <c r="F43" s="41" t="n">
        <v>111</v>
      </c>
      <c r="G43" s="40" t="n">
        <v>39994</v>
      </c>
    </row>
    <row r="44" customFormat="false" ht="12.75" hidden="false" customHeight="false" outlineLevel="0" collapsed="false">
      <c r="A44" s="1" t="s">
        <v>45</v>
      </c>
      <c r="B44" s="35" t="s">
        <v>46</v>
      </c>
      <c r="C44" s="32" t="n">
        <v>38327</v>
      </c>
      <c r="D44" s="14" t="n">
        <v>5118</v>
      </c>
      <c r="E44" s="14" t="n">
        <v>5118</v>
      </c>
      <c r="F44" s="14" t="n">
        <v>382</v>
      </c>
      <c r="G44" s="15" t="n">
        <v>39263</v>
      </c>
    </row>
    <row r="45" customFormat="false" ht="12.75" hidden="false" customHeight="false" outlineLevel="0" collapsed="false">
      <c r="A45" s="1" t="s">
        <v>47</v>
      </c>
      <c r="B45" s="35" t="s">
        <v>48</v>
      </c>
      <c r="C45" s="32" t="n">
        <v>38327</v>
      </c>
      <c r="D45" s="14" t="n">
        <v>5118</v>
      </c>
      <c r="E45" s="14" t="n">
        <v>5118</v>
      </c>
      <c r="F45" s="14" t="n">
        <v>382</v>
      </c>
      <c r="G45" s="15" t="n">
        <v>39263</v>
      </c>
    </row>
    <row r="46" customFormat="false" ht="12.75" hidden="false" customHeight="false" outlineLevel="0" collapsed="false">
      <c r="A46" s="1" t="s">
        <v>49</v>
      </c>
      <c r="B46" s="35" t="s">
        <v>50</v>
      </c>
      <c r="C46" s="32" t="n">
        <v>38327</v>
      </c>
      <c r="D46" s="14" t="s">
        <v>40</v>
      </c>
      <c r="E46" s="14" t="s">
        <v>40</v>
      </c>
      <c r="F46" s="14" t="n">
        <v>381</v>
      </c>
      <c r="G46" s="15" t="n">
        <v>39263</v>
      </c>
    </row>
    <row r="47" customFormat="false" ht="12.75" hidden="false" customHeight="false" outlineLevel="0" collapsed="false">
      <c r="A47" s="1" t="s">
        <v>51</v>
      </c>
      <c r="B47" s="35" t="s">
        <v>52</v>
      </c>
      <c r="C47" s="32" t="n">
        <v>38327</v>
      </c>
      <c r="D47" s="14" t="n">
        <v>5253</v>
      </c>
      <c r="E47" s="14" t="n">
        <v>5253</v>
      </c>
      <c r="F47" s="14" t="n">
        <v>363</v>
      </c>
      <c r="G47" s="15" t="n">
        <v>39263</v>
      </c>
    </row>
    <row r="48" customFormat="false" ht="12.75" hidden="false" customHeight="false" outlineLevel="0" collapsed="false">
      <c r="A48" s="1" t="s">
        <v>53</v>
      </c>
      <c r="B48" s="35" t="s">
        <v>54</v>
      </c>
      <c r="C48" s="32" t="n">
        <v>38327</v>
      </c>
      <c r="D48" s="14" t="n">
        <v>5104</v>
      </c>
      <c r="E48" s="14" t="n">
        <v>5104</v>
      </c>
      <c r="F48" s="14" t="n">
        <v>367</v>
      </c>
      <c r="G48" s="15" t="n">
        <v>39263</v>
      </c>
    </row>
    <row r="49" customFormat="false" ht="12.75" hidden="false" customHeight="false" outlineLevel="0" collapsed="false">
      <c r="A49" s="1" t="s">
        <v>55</v>
      </c>
      <c r="B49" s="35" t="s">
        <v>56</v>
      </c>
      <c r="C49" s="32" t="n">
        <v>38327</v>
      </c>
      <c r="D49" s="14" t="n">
        <v>5318</v>
      </c>
      <c r="E49" s="14" t="n">
        <v>5318</v>
      </c>
      <c r="F49" s="14" t="n">
        <v>381</v>
      </c>
      <c r="G49" s="15" t="n">
        <v>39263</v>
      </c>
    </row>
    <row r="50" customFormat="false" ht="12.75" hidden="false" customHeight="false" outlineLevel="0" collapsed="false">
      <c r="A50" s="1" t="s">
        <v>57</v>
      </c>
      <c r="B50" s="35" t="s">
        <v>58</v>
      </c>
      <c r="C50" s="32" t="n">
        <v>38327</v>
      </c>
      <c r="D50" s="14" t="n">
        <v>5118</v>
      </c>
      <c r="E50" s="14" t="n">
        <v>5118</v>
      </c>
      <c r="F50" s="14" t="n">
        <v>382</v>
      </c>
      <c r="G50" s="15" t="n">
        <v>39263</v>
      </c>
    </row>
    <row r="51" customFormat="false" ht="12.75" hidden="false" customHeight="false" outlineLevel="0" collapsed="false">
      <c r="A51" s="1" t="s">
        <v>59</v>
      </c>
      <c r="B51" s="35" t="s">
        <v>60</v>
      </c>
      <c r="C51" s="32" t="n">
        <v>38327</v>
      </c>
      <c r="D51" s="14" t="s">
        <v>40</v>
      </c>
      <c r="E51" s="14" t="s">
        <v>40</v>
      </c>
      <c r="F51" s="14" t="n">
        <v>381</v>
      </c>
      <c r="G51" s="15" t="n">
        <v>39263</v>
      </c>
    </row>
    <row r="52" customFormat="false" ht="12.75" hidden="false" customHeight="false" outlineLevel="0" collapsed="false">
      <c r="A52" s="1" t="s">
        <v>61</v>
      </c>
      <c r="B52" s="35" t="s">
        <v>62</v>
      </c>
      <c r="C52" s="32" t="n">
        <v>38327</v>
      </c>
      <c r="D52" s="14" t="n">
        <v>5318</v>
      </c>
      <c r="E52" s="14" t="n">
        <v>5318</v>
      </c>
      <c r="F52" s="14" t="n">
        <v>381</v>
      </c>
      <c r="G52" s="15" t="n">
        <v>39263</v>
      </c>
    </row>
    <row r="53" customFormat="false" ht="12.75" hidden="false" customHeight="false" outlineLevel="0" collapsed="false">
      <c r="A53" s="1" t="s">
        <v>63</v>
      </c>
      <c r="B53" s="35" t="s">
        <v>64</v>
      </c>
      <c r="C53" s="32" t="n">
        <v>38327</v>
      </c>
      <c r="D53" s="14" t="n">
        <v>5118</v>
      </c>
      <c r="E53" s="14" t="n">
        <v>5118</v>
      </c>
      <c r="F53" s="14" t="n">
        <v>382</v>
      </c>
      <c r="G53" s="15" t="n">
        <v>39263</v>
      </c>
    </row>
    <row r="54" customFormat="false" ht="12.75" hidden="false" customHeight="false" outlineLevel="0" collapsed="false">
      <c r="B54" s="15"/>
      <c r="C54" s="14"/>
      <c r="D54" s="14"/>
      <c r="E54" s="14"/>
      <c r="F54" s="2"/>
      <c r="G54" s="15"/>
    </row>
    <row r="55" s="13" customFormat="true" ht="15.75" hidden="false" customHeight="false" outlineLevel="0" collapsed="false">
      <c r="A55" s="43" t="s">
        <v>65</v>
      </c>
      <c r="B55" s="44"/>
      <c r="C55" s="45"/>
      <c r="D55" s="14"/>
      <c r="E55" s="14"/>
      <c r="F55" s="14"/>
      <c r="G55" s="46"/>
    </row>
    <row r="56" s="13" customFormat="true" ht="12.75" hidden="false" customHeight="false" outlineLevel="0" collapsed="false">
      <c r="A56" s="47" t="s">
        <v>66</v>
      </c>
      <c r="B56" s="48"/>
      <c r="C56" s="34"/>
      <c r="D56" s="49"/>
      <c r="E56" s="49"/>
      <c r="F56" s="14"/>
      <c r="G56" s="46"/>
    </row>
    <row r="57" s="24" customFormat="true" ht="22.5" hidden="false" customHeight="false" outlineLevel="0" collapsed="false">
      <c r="A57" s="19" t="s">
        <v>6</v>
      </c>
      <c r="B57" s="20" t="s">
        <v>7</v>
      </c>
      <c r="C57" s="21" t="s">
        <v>8</v>
      </c>
      <c r="D57" s="22" t="s">
        <v>9</v>
      </c>
      <c r="E57" s="22" t="s">
        <v>10</v>
      </c>
      <c r="F57" s="22" t="s">
        <v>11</v>
      </c>
      <c r="G57" s="21" t="s">
        <v>12</v>
      </c>
      <c r="H57" s="23"/>
    </row>
    <row r="58" s="24" customFormat="true" ht="22.5" hidden="false" customHeight="false" outlineLevel="0" collapsed="false">
      <c r="A58" s="19" t="s">
        <v>13</v>
      </c>
      <c r="B58" s="20" t="s">
        <v>14</v>
      </c>
      <c r="C58" s="21" t="s">
        <v>15</v>
      </c>
      <c r="D58" s="22" t="s">
        <v>16</v>
      </c>
      <c r="E58" s="22" t="s">
        <v>17</v>
      </c>
      <c r="F58" s="22" t="s">
        <v>18</v>
      </c>
      <c r="G58" s="21" t="s">
        <v>19</v>
      </c>
      <c r="H58" s="23"/>
    </row>
    <row r="59" s="31" customFormat="true" ht="12.75" hidden="false" customHeight="false" outlineLevel="0" collapsed="false">
      <c r="A59" s="25"/>
      <c r="B59" s="26"/>
      <c r="C59" s="27"/>
      <c r="D59" s="27"/>
      <c r="E59" s="27"/>
      <c r="F59" s="28"/>
      <c r="G59" s="2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</row>
    <row r="60" customFormat="false" ht="12.75" hidden="false" customHeight="false" outlineLevel="0" collapsed="false">
      <c r="A60" s="1" t="s">
        <v>67</v>
      </c>
      <c r="B60" s="35" t="s">
        <v>68</v>
      </c>
      <c r="C60" s="32" t="n">
        <v>38327</v>
      </c>
      <c r="D60" s="14" t="n">
        <v>5370</v>
      </c>
      <c r="E60" s="14" t="n">
        <v>5370</v>
      </c>
      <c r="F60" s="14" t="n">
        <v>31</v>
      </c>
      <c r="G60" s="15" t="n">
        <v>39263</v>
      </c>
    </row>
    <row r="61" customFormat="false" ht="12.75" hidden="false" customHeight="true" outlineLevel="0" collapsed="false">
      <c r="A61" s="1" t="s">
        <v>69</v>
      </c>
      <c r="B61" s="35" t="s">
        <v>70</v>
      </c>
      <c r="C61" s="32" t="n">
        <v>38327</v>
      </c>
      <c r="D61" s="14" t="n">
        <v>5369</v>
      </c>
      <c r="E61" s="14" t="n">
        <v>5369</v>
      </c>
      <c r="F61" s="14" t="n">
        <v>31</v>
      </c>
      <c r="G61" s="15" t="n">
        <v>39263</v>
      </c>
    </row>
    <row r="62" customFormat="false" ht="12.75" hidden="false" customHeight="false" outlineLevel="0" collapsed="false">
      <c r="A62" s="38" t="s">
        <v>71</v>
      </c>
      <c r="B62" s="50" t="s">
        <v>72</v>
      </c>
      <c r="C62" s="51" t="n">
        <v>39071</v>
      </c>
      <c r="D62" s="41" t="n">
        <v>43</v>
      </c>
      <c r="E62" s="41"/>
      <c r="F62" s="41" t="n">
        <v>43</v>
      </c>
      <c r="G62" s="15" t="n">
        <v>39264</v>
      </c>
    </row>
    <row r="63" customFormat="false" ht="12.75" hidden="false" customHeight="false" outlineLevel="0" collapsed="false">
      <c r="A63" s="31"/>
      <c r="C63" s="2"/>
      <c r="D63" s="2"/>
      <c r="E63" s="2"/>
      <c r="F63" s="2"/>
      <c r="G63" s="2"/>
      <c r="H63" s="2"/>
    </row>
    <row r="64" s="11" customFormat="true" ht="15.75" hidden="false" customHeight="false" outlineLevel="0" collapsed="false">
      <c r="A64" s="43"/>
      <c r="B64" s="52"/>
      <c r="C64" s="10"/>
      <c r="D64" s="10"/>
      <c r="E64" s="10"/>
      <c r="F64" s="53"/>
    </row>
    <row r="65" s="13" customFormat="true" ht="12.75" hidden="false" customHeight="false" outlineLevel="0" collapsed="false">
      <c r="A65" s="47"/>
      <c r="B65" s="48"/>
      <c r="C65" s="54"/>
      <c r="D65" s="54"/>
      <c r="E65" s="12"/>
    </row>
    <row r="66" s="13" customFormat="true" ht="12.75" hidden="false" customHeight="false" outlineLevel="0" collapsed="false">
      <c r="A66" s="47"/>
      <c r="B66" s="48"/>
      <c r="C66" s="54"/>
      <c r="D66" s="54"/>
      <c r="E66" s="12"/>
    </row>
    <row r="67" s="59" customFormat="true" ht="12.75" hidden="false" customHeight="false" outlineLevel="0" collapsed="false">
      <c r="A67" s="55"/>
      <c r="B67" s="56"/>
      <c r="C67" s="57"/>
      <c r="D67" s="57"/>
      <c r="E67" s="57"/>
      <c r="F67" s="58"/>
    </row>
    <row r="68" s="13" customFormat="true" ht="12.75" hidden="false" customHeight="false" outlineLevel="0" collapsed="false">
      <c r="A68" s="1"/>
      <c r="B68" s="45"/>
      <c r="C68" s="14"/>
      <c r="D68" s="14"/>
      <c r="E68" s="14"/>
      <c r="F68" s="46"/>
    </row>
    <row r="69" s="13" customFormat="true" ht="12.75" hidden="false" customHeight="false" outlineLevel="0" collapsed="false">
      <c r="A69" s="1"/>
      <c r="B69" s="45"/>
      <c r="C69" s="14"/>
      <c r="D69" s="14"/>
      <c r="E69" s="14"/>
      <c r="F69" s="46"/>
    </row>
    <row r="70" s="13" customFormat="true" ht="12.75" hidden="false" customHeight="false" outlineLevel="0" collapsed="false">
      <c r="A70" s="1"/>
      <c r="B70" s="45"/>
      <c r="C70" s="14"/>
      <c r="D70" s="14"/>
      <c r="E70" s="14"/>
      <c r="F70" s="46"/>
    </row>
    <row r="71" s="13" customFormat="true" ht="12.75" hidden="false" customHeight="false" outlineLevel="0" collapsed="false">
      <c r="A71" s="1"/>
      <c r="B71" s="45"/>
      <c r="C71" s="14"/>
      <c r="D71" s="14"/>
      <c r="E71" s="14"/>
      <c r="F71" s="46"/>
    </row>
    <row r="72" s="13" customFormat="true" ht="12.75" hidden="false" customHeight="false" outlineLevel="0" collapsed="false">
      <c r="A72" s="1"/>
      <c r="B72" s="45"/>
      <c r="C72" s="14"/>
      <c r="D72" s="14"/>
      <c r="E72" s="14"/>
      <c r="F72" s="46"/>
    </row>
    <row r="73" s="13" customFormat="true" ht="12.75" hidden="false" customHeight="false" outlineLevel="0" collapsed="false">
      <c r="A73" s="1"/>
      <c r="B73" s="45"/>
      <c r="C73" s="14"/>
      <c r="D73" s="14"/>
      <c r="E73" s="14"/>
      <c r="F73" s="46"/>
    </row>
    <row r="74" s="13" customFormat="true" ht="12.75" hidden="false" customHeight="false" outlineLevel="0" collapsed="false">
      <c r="A74" s="1"/>
      <c r="B74" s="45"/>
      <c r="C74" s="14"/>
      <c r="D74" s="14"/>
      <c r="E74" s="14"/>
      <c r="F74" s="46"/>
    </row>
    <row r="75" s="13" customFormat="true" ht="12.75" hidden="false" customHeight="false" outlineLevel="0" collapsed="false">
      <c r="A75" s="1"/>
      <c r="B75" s="45"/>
      <c r="C75" s="14"/>
      <c r="D75" s="14"/>
      <c r="E75" s="14"/>
      <c r="F75" s="46"/>
    </row>
    <row r="76" s="64" customFormat="true" ht="15.75" hidden="false" customHeight="false" outlineLevel="0" collapsed="false">
      <c r="A76" s="60"/>
      <c r="B76" s="61"/>
      <c r="C76" s="62"/>
      <c r="D76" s="62"/>
      <c r="E76" s="62"/>
      <c r="F76" s="63"/>
    </row>
    <row r="77" s="59" customFormat="true" ht="12.75" hidden="false" customHeight="false" outlineLevel="0" collapsed="false">
      <c r="A77" s="65"/>
      <c r="B77" s="56"/>
      <c r="C77" s="66"/>
      <c r="D77" s="67"/>
      <c r="E77" s="67"/>
      <c r="F77" s="68"/>
    </row>
    <row r="78" s="59" customFormat="true" ht="12.75" hidden="false" customHeight="false" outlineLevel="0" collapsed="false">
      <c r="A78" s="65"/>
      <c r="B78" s="56"/>
      <c r="C78" s="66"/>
      <c r="D78" s="67"/>
      <c r="E78" s="67"/>
      <c r="F78" s="68"/>
    </row>
    <row r="79" s="59" customFormat="true" ht="12.75" hidden="false" customHeight="false" outlineLevel="0" collapsed="false">
      <c r="A79" s="55"/>
      <c r="B79" s="56"/>
      <c r="C79" s="57"/>
      <c r="D79" s="57"/>
      <c r="E79" s="57"/>
      <c r="F79" s="58"/>
    </row>
    <row r="80" s="59" customFormat="true" ht="12.75" hidden="false" customHeight="false" outlineLevel="0" collapsed="false">
      <c r="A80" s="55"/>
      <c r="B80" s="56"/>
      <c r="C80" s="57"/>
      <c r="D80" s="57"/>
      <c r="E80" s="57"/>
      <c r="F80" s="68"/>
    </row>
    <row r="81" s="59" customFormat="true" ht="12.75" hidden="false" customHeight="false" outlineLevel="0" collapsed="false">
      <c r="A81" s="55"/>
      <c r="B81" s="56"/>
      <c r="C81" s="57"/>
      <c r="D81" s="57"/>
      <c r="E81" s="57"/>
      <c r="F81" s="68"/>
    </row>
    <row r="82" s="64" customFormat="true" ht="15.75" hidden="false" customHeight="false" outlineLevel="0" collapsed="false">
      <c r="A82" s="60"/>
      <c r="B82" s="61"/>
      <c r="C82" s="62"/>
      <c r="D82" s="62"/>
      <c r="E82" s="62"/>
      <c r="F82" s="63"/>
    </row>
    <row r="83" s="59" customFormat="true" ht="12.75" hidden="false" customHeight="false" outlineLevel="0" collapsed="false">
      <c r="A83" s="65"/>
      <c r="B83" s="56"/>
      <c r="C83" s="66"/>
      <c r="D83" s="67"/>
      <c r="E83" s="67"/>
      <c r="F83" s="68"/>
    </row>
    <row r="84" s="59" customFormat="true" ht="12.75" hidden="false" customHeight="false" outlineLevel="0" collapsed="false">
      <c r="A84" s="65"/>
      <c r="B84" s="56"/>
      <c r="C84" s="66"/>
      <c r="D84" s="67"/>
      <c r="E84" s="67"/>
      <c r="F84" s="68"/>
    </row>
    <row r="85" s="59" customFormat="true" ht="12.75" hidden="false" customHeight="false" outlineLevel="0" collapsed="false">
      <c r="A85" s="55"/>
      <c r="B85" s="56"/>
      <c r="C85" s="57"/>
      <c r="D85" s="57"/>
      <c r="E85" s="57"/>
      <c r="F85" s="58"/>
    </row>
    <row r="86" s="59" customFormat="true" ht="12.75" hidden="false" customHeight="false" outlineLevel="0" collapsed="false">
      <c r="A86" s="55"/>
      <c r="B86" s="56"/>
      <c r="C86" s="57"/>
      <c r="D86" s="57"/>
      <c r="E86" s="57"/>
      <c r="F86" s="68"/>
    </row>
    <row r="87" s="59" customFormat="true" ht="12.75" hidden="false" customHeight="false" outlineLevel="0" collapsed="false">
      <c r="A87" s="55"/>
      <c r="B87" s="56"/>
      <c r="C87" s="57"/>
      <c r="D87" s="57"/>
      <c r="E87" s="57"/>
      <c r="F87" s="68"/>
    </row>
    <row r="88" s="59" customFormat="true" ht="15.75" hidden="false" customHeight="false" outlineLevel="0" collapsed="false">
      <c r="A88" s="69"/>
      <c r="B88" s="70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  <c r="HY88" s="69"/>
      <c r="HZ88" s="69"/>
      <c r="IA88" s="69"/>
      <c r="IB88" s="69"/>
      <c r="IC88" s="69"/>
      <c r="ID88" s="69"/>
      <c r="IE88" s="69"/>
      <c r="IF88" s="69"/>
      <c r="IG88" s="69"/>
      <c r="IH88" s="69"/>
      <c r="II88" s="69"/>
      <c r="IJ88" s="69"/>
      <c r="IK88" s="69"/>
      <c r="IL88" s="69"/>
      <c r="IM88" s="69"/>
      <c r="IN88" s="69"/>
      <c r="IO88" s="69"/>
      <c r="IP88" s="69"/>
      <c r="IQ88" s="69"/>
      <c r="IR88" s="69"/>
      <c r="IS88" s="69"/>
      <c r="IT88" s="69"/>
      <c r="IU88" s="69"/>
      <c r="IV88" s="69"/>
    </row>
    <row r="89" s="59" customFormat="true" ht="15.75" hidden="false" customHeight="false" outlineLevel="0" collapsed="false">
      <c r="A89" s="69"/>
      <c r="B89" s="58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</row>
    <row r="90" s="59" customFormat="true" ht="12.75" hidden="false" customHeight="false" outlineLevel="0" collapsed="false">
      <c r="A90" s="31"/>
      <c r="B90" s="58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</row>
    <row r="91" s="59" customFormat="true" ht="12.75" hidden="false" customHeight="false" outlineLevel="0" collapsed="false">
      <c r="A91" s="31"/>
      <c r="B91" s="56"/>
      <c r="C91" s="57"/>
      <c r="D91" s="57"/>
      <c r="E91" s="57"/>
      <c r="F91" s="68"/>
    </row>
    <row r="92" s="59" customFormat="true" ht="12.75" hidden="false" customHeight="false" outlineLevel="0" collapsed="false">
      <c r="A92" s="55"/>
      <c r="B92" s="56"/>
      <c r="C92" s="57"/>
      <c r="D92" s="57"/>
      <c r="E92" s="57"/>
      <c r="F92" s="58"/>
    </row>
    <row r="93" s="59" customFormat="true" ht="12.75" hidden="false" customHeight="false" outlineLevel="0" collapsed="false">
      <c r="B93" s="51"/>
      <c r="C93" s="57"/>
      <c r="D93" s="57"/>
      <c r="E93" s="57"/>
      <c r="F93" s="71"/>
      <c r="J93" s="58"/>
    </row>
    <row r="94" s="59" customFormat="true" ht="12.75" hidden="false" customHeight="false" outlineLevel="0" collapsed="false">
      <c r="A94" s="55"/>
      <c r="B94" s="56"/>
      <c r="C94" s="57"/>
      <c r="D94" s="57"/>
      <c r="E94" s="57"/>
      <c r="F94" s="68"/>
    </row>
    <row r="95" s="59" customFormat="true" ht="15.75" hidden="false" customHeight="false" outlineLevel="0" collapsed="false">
      <c r="A95" s="60"/>
      <c r="B95" s="56"/>
      <c r="C95" s="57"/>
      <c r="D95" s="57"/>
      <c r="E95" s="57"/>
      <c r="F95" s="68"/>
    </row>
    <row r="96" s="59" customFormat="true" ht="12.75" hidden="false" customHeight="false" outlineLevel="0" collapsed="false">
      <c r="A96" s="65"/>
      <c r="B96" s="56"/>
      <c r="C96" s="66"/>
      <c r="D96" s="67"/>
      <c r="E96" s="67"/>
      <c r="F96" s="68"/>
    </row>
    <row r="97" s="59" customFormat="true" ht="12.75" hidden="false" customHeight="false" outlineLevel="0" collapsed="false">
      <c r="A97" s="65"/>
      <c r="B97" s="56"/>
      <c r="C97" s="66"/>
      <c r="D97" s="67"/>
      <c r="E97" s="67"/>
      <c r="F97" s="68"/>
    </row>
    <row r="98" s="59" customFormat="true" ht="12.75" hidden="false" customHeight="false" outlineLevel="0" collapsed="false">
      <c r="A98" s="55"/>
      <c r="B98" s="56"/>
      <c r="C98" s="57"/>
      <c r="D98" s="57"/>
      <c r="E98" s="57"/>
      <c r="F98" s="58"/>
    </row>
    <row r="99" s="59" customFormat="true" ht="12.75" hidden="false" customHeight="false" outlineLevel="0" collapsed="false">
      <c r="A99" s="55"/>
      <c r="B99" s="56"/>
      <c r="C99" s="57"/>
      <c r="D99" s="57"/>
      <c r="E99" s="57"/>
      <c r="F99" s="68"/>
    </row>
    <row r="100" s="59" customFormat="true" ht="12.75" hidden="false" customHeight="false" outlineLevel="0" collapsed="false">
      <c r="A100" s="55"/>
      <c r="B100" s="56"/>
      <c r="C100" s="57"/>
      <c r="D100" s="57"/>
      <c r="E100" s="57"/>
      <c r="F100" s="68"/>
    </row>
    <row r="101" s="59" customFormat="true" ht="12.75" hidden="false" customHeight="false" outlineLevel="0" collapsed="false">
      <c r="A101" s="55"/>
      <c r="B101" s="56"/>
      <c r="C101" s="57"/>
      <c r="D101" s="57"/>
      <c r="E101" s="57"/>
      <c r="F101" s="68"/>
    </row>
    <row r="102" s="31" customFormat="true" ht="12.75" hidden="false" customHeight="false" outlineLevel="0" collapsed="false">
      <c r="A102" s="72"/>
      <c r="B102" s="58"/>
      <c r="C102" s="51"/>
      <c r="D102" s="57"/>
      <c r="E102" s="57"/>
      <c r="F102" s="57"/>
      <c r="G102" s="58"/>
      <c r="H102" s="51"/>
    </row>
    <row r="103" s="30" customFormat="true" ht="12.75" hidden="false" customHeight="false" outlineLevel="0" collapsed="false">
      <c r="A103" s="65"/>
      <c r="B103" s="73"/>
      <c r="C103" s="51"/>
      <c r="D103" s="57"/>
      <c r="E103" s="57"/>
      <c r="F103" s="57"/>
      <c r="G103" s="58"/>
      <c r="H103" s="5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</row>
    <row r="104" s="30" customFormat="true" ht="12.75" hidden="false" customHeight="false" outlineLevel="0" collapsed="false">
      <c r="A104" s="65"/>
      <c r="B104" s="73"/>
      <c r="C104" s="51"/>
      <c r="D104" s="57"/>
      <c r="E104" s="57"/>
      <c r="F104" s="57"/>
      <c r="G104" s="58"/>
      <c r="H104" s="5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</row>
    <row r="105" s="31" customFormat="true" ht="12.75" hidden="false" customHeight="false" outlineLevel="0" collapsed="false">
      <c r="A105" s="25"/>
      <c r="B105" s="26"/>
      <c r="C105" s="27"/>
      <c r="D105" s="27"/>
      <c r="E105" s="27"/>
      <c r="F105" s="28"/>
      <c r="G105" s="29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</row>
    <row r="106" s="31" customFormat="true" ht="12.75" hidden="false" customHeight="false" outlineLevel="0" collapsed="false">
      <c r="A106" s="55"/>
      <c r="B106" s="51"/>
      <c r="C106" s="57"/>
      <c r="E106" s="57"/>
      <c r="G106" s="51"/>
    </row>
    <row r="107" s="31" customFormat="true" ht="12.75" hidden="false" customHeight="false" outlineLevel="0" collapsed="false">
      <c r="A107" s="74"/>
      <c r="B107" s="58"/>
      <c r="D107" s="51"/>
      <c r="E107" s="57"/>
      <c r="F107" s="57"/>
      <c r="G107" s="57"/>
      <c r="H107" s="58"/>
      <c r="I107" s="51"/>
    </row>
    <row r="108" s="59" customFormat="true" ht="15.75" hidden="false" customHeight="false" outlineLevel="0" collapsed="false">
      <c r="A108" s="60"/>
      <c r="B108" s="56"/>
      <c r="C108" s="57"/>
      <c r="D108" s="57"/>
      <c r="E108" s="57"/>
      <c r="F108" s="68"/>
    </row>
    <row r="109" s="59" customFormat="true" ht="12.75" hidden="false" customHeight="false" outlineLevel="0" collapsed="false">
      <c r="A109" s="65"/>
      <c r="B109" s="56"/>
      <c r="C109" s="66"/>
      <c r="D109" s="67"/>
      <c r="E109" s="67"/>
      <c r="F109" s="68"/>
    </row>
    <row r="110" s="59" customFormat="true" ht="12.75" hidden="false" customHeight="false" outlineLevel="0" collapsed="false">
      <c r="A110" s="65"/>
      <c r="B110" s="56"/>
      <c r="C110" s="66"/>
      <c r="D110" s="67"/>
      <c r="E110" s="67"/>
      <c r="F110" s="68"/>
    </row>
    <row r="111" s="59" customFormat="true" ht="12.75" hidden="false" customHeight="false" outlineLevel="0" collapsed="false">
      <c r="A111" s="55"/>
      <c r="B111" s="56"/>
      <c r="C111" s="57"/>
      <c r="D111" s="57"/>
      <c r="E111" s="57"/>
      <c r="F111" s="58"/>
    </row>
    <row r="112" s="59" customFormat="true" ht="12.75" hidden="false" customHeight="false" outlineLevel="0" collapsed="false">
      <c r="A112" s="55"/>
      <c r="B112" s="56"/>
      <c r="C112" s="57"/>
      <c r="D112" s="57"/>
      <c r="E112" s="57"/>
      <c r="F112" s="68"/>
    </row>
    <row r="113" s="59" customFormat="true" ht="12.75" hidden="false" customHeight="false" outlineLevel="0" collapsed="false">
      <c r="A113" s="55"/>
      <c r="B113" s="56"/>
      <c r="C113" s="57"/>
      <c r="D113" s="57"/>
      <c r="E113" s="57"/>
      <c r="F113" s="68"/>
    </row>
    <row r="114" s="59" customFormat="true" ht="15.75" hidden="false" customHeight="false" outlineLevel="0" collapsed="false">
      <c r="A114" s="60"/>
      <c r="B114" s="56"/>
      <c r="C114" s="57"/>
      <c r="D114" s="57"/>
      <c r="E114" s="57"/>
      <c r="F114" s="68"/>
    </row>
    <row r="115" s="59" customFormat="true" ht="12.75" hidden="false" customHeight="false" outlineLevel="0" collapsed="false">
      <c r="A115" s="65"/>
      <c r="B115" s="56"/>
      <c r="C115" s="66"/>
      <c r="D115" s="67"/>
      <c r="E115" s="67"/>
      <c r="F115" s="68"/>
    </row>
    <row r="116" s="59" customFormat="true" ht="12.75" hidden="false" customHeight="false" outlineLevel="0" collapsed="false">
      <c r="A116" s="65"/>
      <c r="B116" s="56"/>
      <c r="C116" s="66"/>
      <c r="D116" s="67"/>
      <c r="E116" s="67"/>
      <c r="F116" s="68"/>
    </row>
    <row r="117" s="59" customFormat="true" ht="12.75" hidden="false" customHeight="false" outlineLevel="0" collapsed="false">
      <c r="A117" s="55"/>
      <c r="B117" s="56"/>
      <c r="C117" s="57"/>
      <c r="D117" s="57"/>
      <c r="E117" s="57"/>
      <c r="F117" s="58"/>
    </row>
    <row r="118" s="59" customFormat="true" ht="12.75" hidden="false" customHeight="false" outlineLevel="0" collapsed="false">
      <c r="A118" s="55"/>
      <c r="B118" s="56"/>
      <c r="C118" s="57"/>
      <c r="D118" s="57"/>
      <c r="E118" s="57"/>
      <c r="F118" s="68"/>
    </row>
    <row r="119" s="59" customFormat="true" ht="12.75" hidden="false" customHeight="false" outlineLevel="0" collapsed="false">
      <c r="A119" s="55"/>
      <c r="B119" s="56"/>
      <c r="C119" s="57"/>
      <c r="D119" s="57"/>
      <c r="E119" s="57"/>
      <c r="F119" s="68"/>
    </row>
    <row r="120" s="59" customFormat="true" ht="12.75" hidden="false" customHeight="false" outlineLevel="0" collapsed="false">
      <c r="A120" s="55"/>
      <c r="B120" s="56"/>
      <c r="C120" s="57"/>
      <c r="D120" s="57"/>
      <c r="E120" s="57"/>
      <c r="F120" s="68"/>
    </row>
    <row r="121" s="59" customFormat="true" ht="15.75" hidden="false" customHeight="false" outlineLevel="0" collapsed="false">
      <c r="A121" s="60"/>
      <c r="B121" s="56"/>
      <c r="C121" s="57"/>
      <c r="D121" s="57"/>
      <c r="E121" s="57"/>
      <c r="F121" s="68"/>
    </row>
    <row r="122" s="59" customFormat="true" ht="12.75" hidden="false" customHeight="false" outlineLevel="0" collapsed="false">
      <c r="A122" s="65"/>
      <c r="B122" s="75"/>
      <c r="C122" s="76"/>
      <c r="D122" s="76"/>
      <c r="E122" s="67"/>
      <c r="F122" s="68"/>
    </row>
    <row r="123" s="59" customFormat="true" ht="12.75" hidden="false" customHeight="false" outlineLevel="0" collapsed="false">
      <c r="A123" s="65"/>
      <c r="B123" s="75"/>
      <c r="C123" s="76"/>
      <c r="D123" s="76"/>
      <c r="E123" s="67"/>
      <c r="F123" s="68"/>
    </row>
    <row r="124" s="59" customFormat="true" ht="12.75" hidden="false" customHeight="false" outlineLevel="0" collapsed="false">
      <c r="A124" s="55"/>
      <c r="B124" s="56"/>
      <c r="C124" s="57"/>
      <c r="D124" s="57"/>
      <c r="E124" s="57"/>
      <c r="F124" s="58"/>
    </row>
    <row r="125" s="59" customFormat="true" ht="12.75" hidden="false" customHeight="false" outlineLevel="0" collapsed="false">
      <c r="A125" s="55"/>
      <c r="B125" s="56"/>
      <c r="C125" s="57"/>
      <c r="D125" s="57"/>
      <c r="E125" s="57"/>
      <c r="F125" s="56"/>
    </row>
    <row r="126" s="59" customFormat="true" ht="12.75" hidden="false" customHeight="false" outlineLevel="0" collapsed="false">
      <c r="A126" s="55"/>
      <c r="B126" s="56"/>
      <c r="C126" s="57"/>
      <c r="D126" s="57"/>
      <c r="E126" s="57"/>
      <c r="F126" s="56"/>
    </row>
    <row r="127" s="59" customFormat="true" ht="12.75" hidden="false" customHeight="false" outlineLevel="0" collapsed="false">
      <c r="A127" s="55"/>
      <c r="B127" s="56"/>
      <c r="C127" s="57"/>
      <c r="D127" s="57"/>
      <c r="E127" s="57"/>
      <c r="F127" s="56"/>
    </row>
    <row r="128" s="59" customFormat="true" ht="12.75" hidden="false" customHeight="false" outlineLevel="0" collapsed="false">
      <c r="A128" s="55"/>
      <c r="B128" s="56"/>
      <c r="C128" s="57"/>
      <c r="D128" s="57"/>
      <c r="E128" s="57"/>
      <c r="F128" s="56"/>
    </row>
    <row r="129" s="59" customFormat="true" ht="12.75" hidden="false" customHeight="false" outlineLevel="0" collapsed="false">
      <c r="A129" s="55"/>
      <c r="B129" s="56"/>
      <c r="C129" s="57"/>
      <c r="D129" s="57"/>
      <c r="E129" s="57"/>
      <c r="F129" s="56"/>
    </row>
    <row r="130" s="59" customFormat="true" ht="12.75" hidden="false" customHeight="false" outlineLevel="0" collapsed="false">
      <c r="A130" s="55"/>
      <c r="B130" s="56"/>
      <c r="C130" s="57"/>
      <c r="D130" s="57"/>
      <c r="E130" s="57"/>
      <c r="F130" s="56"/>
    </row>
    <row r="131" s="59" customFormat="true" ht="12.75" hidden="false" customHeight="false" outlineLevel="0" collapsed="false">
      <c r="A131" s="55"/>
      <c r="B131" s="56"/>
      <c r="C131" s="57"/>
      <c r="D131" s="57"/>
      <c r="E131" s="57"/>
      <c r="F131" s="56"/>
    </row>
    <row r="132" s="59" customFormat="true" ht="12.75" hidden="false" customHeight="false" outlineLevel="0" collapsed="false">
      <c r="A132" s="55"/>
      <c r="B132" s="56"/>
      <c r="C132" s="57"/>
      <c r="D132" s="57"/>
      <c r="E132" s="57"/>
      <c r="F132" s="56"/>
    </row>
    <row r="133" s="59" customFormat="true" ht="12.75" hidden="false" customHeight="false" outlineLevel="0" collapsed="false">
      <c r="A133" s="55"/>
      <c r="B133" s="56"/>
      <c r="C133" s="57"/>
      <c r="D133" s="57"/>
      <c r="E133" s="57"/>
      <c r="F133" s="56"/>
    </row>
    <row r="134" s="59" customFormat="true" ht="12.75" hidden="false" customHeight="false" outlineLevel="0" collapsed="false">
      <c r="A134" s="55"/>
      <c r="B134" s="56"/>
      <c r="C134" s="57"/>
      <c r="D134" s="57"/>
      <c r="E134" s="57"/>
      <c r="F134" s="56"/>
    </row>
    <row r="135" s="59" customFormat="true" ht="12.75" hidden="false" customHeight="false" outlineLevel="0" collapsed="false">
      <c r="A135" s="55"/>
      <c r="B135" s="56"/>
      <c r="C135" s="57"/>
      <c r="D135" s="57"/>
      <c r="E135" s="57"/>
      <c r="F135" s="56"/>
    </row>
    <row r="136" s="59" customFormat="true" ht="12.75" hidden="false" customHeight="false" outlineLevel="0" collapsed="false">
      <c r="A136" s="55"/>
      <c r="B136" s="56"/>
      <c r="C136" s="57"/>
      <c r="D136" s="57"/>
      <c r="E136" s="57"/>
      <c r="F136" s="56"/>
    </row>
    <row r="137" s="59" customFormat="true" ht="12.75" hidden="false" customHeight="false" outlineLevel="0" collapsed="false">
      <c r="B137" s="56"/>
      <c r="C137" s="57"/>
      <c r="D137" s="57"/>
      <c r="E137" s="57"/>
      <c r="F137" s="56"/>
      <c r="G137" s="55"/>
    </row>
    <row r="138" s="59" customFormat="true" ht="12.75" hidden="false" customHeight="false" outlineLevel="0" collapsed="false">
      <c r="A138" s="55"/>
      <c r="B138" s="56"/>
      <c r="C138" s="57"/>
      <c r="D138" s="57"/>
      <c r="E138" s="57"/>
      <c r="F138" s="56"/>
    </row>
    <row r="139" s="59" customFormat="true" ht="12.75" hidden="false" customHeight="false" outlineLevel="0" collapsed="false">
      <c r="A139" s="55"/>
      <c r="B139" s="56"/>
      <c r="C139" s="57"/>
      <c r="D139" s="57"/>
      <c r="E139" s="57"/>
      <c r="F139" s="56"/>
    </row>
    <row r="140" s="59" customFormat="true" ht="12.75" hidden="false" customHeight="false" outlineLevel="0" collapsed="false">
      <c r="A140" s="55"/>
      <c r="B140" s="56"/>
      <c r="C140" s="57"/>
      <c r="D140" s="57"/>
      <c r="E140" s="57"/>
      <c r="F140" s="56"/>
    </row>
    <row r="141" s="59" customFormat="true" ht="12.75" hidden="false" customHeight="false" outlineLevel="0" collapsed="false">
      <c r="A141" s="55"/>
      <c r="B141" s="56"/>
      <c r="C141" s="57"/>
      <c r="D141" s="57"/>
      <c r="E141" s="57"/>
      <c r="F141" s="56"/>
    </row>
    <row r="142" s="59" customFormat="true" ht="12.75" hidden="false" customHeight="false" outlineLevel="0" collapsed="false">
      <c r="A142" s="55"/>
      <c r="B142" s="56"/>
      <c r="C142" s="57"/>
      <c r="D142" s="57"/>
      <c r="E142" s="57"/>
      <c r="F142" s="56"/>
    </row>
    <row r="143" s="59" customFormat="true" ht="12.75" hidden="false" customHeight="false" outlineLevel="0" collapsed="false">
      <c r="A143" s="55"/>
      <c r="B143" s="56"/>
      <c r="C143" s="57"/>
      <c r="D143" s="57"/>
      <c r="E143" s="57"/>
      <c r="F143" s="56"/>
    </row>
    <row r="144" s="59" customFormat="true" ht="12.75" hidden="false" customHeight="false" outlineLevel="0" collapsed="false">
      <c r="A144" s="55"/>
      <c r="B144" s="56"/>
      <c r="C144" s="57"/>
      <c r="D144" s="57"/>
      <c r="E144" s="57"/>
      <c r="F144" s="56"/>
    </row>
    <row r="145" s="59" customFormat="true" ht="12.75" hidden="false" customHeight="false" outlineLevel="0" collapsed="false">
      <c r="A145" s="55"/>
      <c r="B145" s="56"/>
      <c r="C145" s="57"/>
      <c r="D145" s="57"/>
      <c r="E145" s="57"/>
      <c r="F145" s="56"/>
    </row>
    <row r="146" s="59" customFormat="true" ht="12.75" hidden="false" customHeight="false" outlineLevel="0" collapsed="false">
      <c r="A146" s="55"/>
      <c r="B146" s="56"/>
      <c r="C146" s="57"/>
      <c r="D146" s="57"/>
      <c r="E146" s="57"/>
      <c r="F146" s="56"/>
    </row>
    <row r="147" s="59" customFormat="true" ht="12.75" hidden="false" customHeight="false" outlineLevel="0" collapsed="false">
      <c r="A147" s="55"/>
      <c r="B147" s="56"/>
      <c r="C147" s="57"/>
      <c r="D147" s="57"/>
      <c r="E147" s="57"/>
      <c r="F147" s="56"/>
    </row>
    <row r="148" s="59" customFormat="true" ht="12.75" hidden="false" customHeight="false" outlineLevel="0" collapsed="false">
      <c r="A148" s="55"/>
      <c r="B148" s="56"/>
      <c r="C148" s="57"/>
      <c r="D148" s="57"/>
      <c r="E148" s="57"/>
      <c r="F148" s="56"/>
    </row>
    <row r="149" s="59" customFormat="true" ht="12.75" hidden="false" customHeight="false" outlineLevel="0" collapsed="false">
      <c r="A149" s="55"/>
      <c r="B149" s="56"/>
      <c r="C149" s="57"/>
      <c r="D149" s="57"/>
      <c r="E149" s="57"/>
      <c r="F149" s="56"/>
    </row>
    <row r="150" s="59" customFormat="true" ht="12.75" hidden="false" customHeight="false" outlineLevel="0" collapsed="false">
      <c r="A150" s="55"/>
      <c r="B150" s="56"/>
      <c r="C150" s="57"/>
      <c r="D150" s="57"/>
      <c r="E150" s="57"/>
      <c r="F150" s="56"/>
    </row>
    <row r="151" s="59" customFormat="true" ht="12.75" hidden="false" customHeight="false" outlineLevel="0" collapsed="false">
      <c r="A151" s="55"/>
      <c r="B151" s="56"/>
      <c r="C151" s="57"/>
      <c r="D151" s="57"/>
      <c r="E151" s="57"/>
      <c r="F151" s="56"/>
    </row>
    <row r="152" s="59" customFormat="true" ht="12.75" hidden="false" customHeight="false" outlineLevel="0" collapsed="false">
      <c r="A152" s="55"/>
      <c r="B152" s="56"/>
      <c r="C152" s="57"/>
      <c r="D152" s="57"/>
      <c r="E152" s="57"/>
      <c r="F152" s="56"/>
    </row>
    <row r="153" s="59" customFormat="true" ht="12.75" hidden="false" customHeight="false" outlineLevel="0" collapsed="false">
      <c r="A153" s="55"/>
      <c r="B153" s="56"/>
      <c r="C153" s="57"/>
      <c r="D153" s="57"/>
      <c r="E153" s="57"/>
      <c r="F153" s="56"/>
    </row>
    <row r="154" s="59" customFormat="true" ht="12.75" hidden="false" customHeight="false" outlineLevel="0" collapsed="false">
      <c r="A154" s="55"/>
      <c r="B154" s="56"/>
      <c r="C154" s="57"/>
      <c r="D154" s="57"/>
      <c r="E154" s="57"/>
      <c r="F154" s="56"/>
    </row>
    <row r="155" s="59" customFormat="true" ht="12.75" hidden="false" customHeight="false" outlineLevel="0" collapsed="false">
      <c r="A155" s="55"/>
      <c r="B155" s="56"/>
      <c r="C155" s="57"/>
      <c r="D155" s="57"/>
      <c r="E155" s="57"/>
      <c r="F155" s="56"/>
    </row>
    <row r="156" s="59" customFormat="true" ht="12.75" hidden="false" customHeight="false" outlineLevel="0" collapsed="false">
      <c r="A156" s="55"/>
      <c r="B156" s="56"/>
      <c r="C156" s="57"/>
      <c r="D156" s="57"/>
      <c r="E156" s="57"/>
      <c r="F156" s="56"/>
    </row>
    <row r="157" s="59" customFormat="true" ht="12.75" hidden="false" customHeight="false" outlineLevel="0" collapsed="false">
      <c r="A157" s="55"/>
      <c r="B157" s="56"/>
      <c r="C157" s="57"/>
      <c r="D157" s="57"/>
      <c r="E157" s="57"/>
      <c r="F157" s="56"/>
    </row>
    <row r="158" s="59" customFormat="true" ht="12.75" hidden="false" customHeight="false" outlineLevel="0" collapsed="false">
      <c r="A158" s="55"/>
      <c r="B158" s="56"/>
      <c r="C158" s="57"/>
      <c r="D158" s="57"/>
      <c r="E158" s="57"/>
      <c r="F158" s="56"/>
    </row>
    <row r="159" s="59" customFormat="true" ht="12.75" hidden="false" customHeight="false" outlineLevel="0" collapsed="false">
      <c r="A159" s="55"/>
      <c r="B159" s="56"/>
      <c r="C159" s="57"/>
      <c r="D159" s="57"/>
      <c r="E159" s="57"/>
      <c r="F159" s="56"/>
    </row>
    <row r="160" s="59" customFormat="true" ht="12.75" hidden="false" customHeight="false" outlineLevel="0" collapsed="false">
      <c r="A160" s="55"/>
      <c r="B160" s="56"/>
      <c r="C160" s="57"/>
      <c r="D160" s="57"/>
      <c r="E160" s="57"/>
      <c r="F160" s="56"/>
    </row>
    <row r="161" s="59" customFormat="true" ht="12.75" hidden="false" customHeight="false" outlineLevel="0" collapsed="false">
      <c r="A161" s="55"/>
      <c r="B161" s="56"/>
      <c r="C161" s="57"/>
      <c r="D161" s="57"/>
      <c r="E161" s="57"/>
      <c r="F161" s="56"/>
    </row>
    <row r="162" s="59" customFormat="true" ht="12.75" hidden="false" customHeight="false" outlineLevel="0" collapsed="false">
      <c r="A162" s="55"/>
      <c r="B162" s="56"/>
      <c r="C162" s="57"/>
      <c r="D162" s="57"/>
      <c r="E162" s="57"/>
      <c r="F162" s="56"/>
    </row>
    <row r="163" s="59" customFormat="true" ht="12.75" hidden="false" customHeight="false" outlineLevel="0" collapsed="false">
      <c r="A163" s="55"/>
      <c r="B163" s="56"/>
      <c r="C163" s="57"/>
      <c r="D163" s="57"/>
      <c r="E163" s="57"/>
      <c r="F163" s="56"/>
    </row>
    <row r="164" s="59" customFormat="true" ht="12.75" hidden="false" customHeight="false" outlineLevel="0" collapsed="false">
      <c r="A164" s="55"/>
      <c r="B164" s="56"/>
      <c r="C164" s="57"/>
      <c r="D164" s="57"/>
      <c r="E164" s="57"/>
      <c r="F164" s="56"/>
    </row>
    <row r="165" s="59" customFormat="true" ht="12.75" hidden="false" customHeight="false" outlineLevel="0" collapsed="false">
      <c r="A165" s="55"/>
      <c r="B165" s="56"/>
      <c r="C165" s="57"/>
      <c r="D165" s="57"/>
      <c r="E165" s="57"/>
      <c r="F165" s="56"/>
    </row>
    <row r="166" s="59" customFormat="true" ht="12.75" hidden="false" customHeight="false" outlineLevel="0" collapsed="false">
      <c r="A166" s="55"/>
      <c r="B166" s="56"/>
      <c r="C166" s="57"/>
      <c r="D166" s="57"/>
      <c r="E166" s="57"/>
      <c r="F166" s="56"/>
    </row>
    <row r="167" s="59" customFormat="true" ht="12.75" hidden="false" customHeight="false" outlineLevel="0" collapsed="false">
      <c r="A167" s="55"/>
      <c r="B167" s="56"/>
      <c r="C167" s="57"/>
      <c r="D167" s="57"/>
      <c r="E167" s="57"/>
      <c r="F167" s="56"/>
    </row>
    <row r="168" s="59" customFormat="true" ht="12.75" hidden="false" customHeight="false" outlineLevel="0" collapsed="false">
      <c r="A168" s="55"/>
      <c r="B168" s="56"/>
      <c r="C168" s="57"/>
      <c r="D168" s="57"/>
      <c r="E168" s="57"/>
      <c r="F168" s="56"/>
    </row>
    <row r="169" s="59" customFormat="true" ht="12.75" hidden="false" customHeight="false" outlineLevel="0" collapsed="false">
      <c r="A169" s="55"/>
      <c r="B169" s="56"/>
      <c r="C169" s="57"/>
      <c r="D169" s="57"/>
      <c r="E169" s="57"/>
      <c r="F169" s="56"/>
    </row>
    <row r="170" s="59" customFormat="true" ht="12.75" hidden="false" customHeight="false" outlineLevel="0" collapsed="false">
      <c r="A170" s="55"/>
      <c r="B170" s="56"/>
      <c r="C170" s="57"/>
      <c r="D170" s="57"/>
      <c r="E170" s="57"/>
      <c r="F170" s="56"/>
    </row>
    <row r="171" s="59" customFormat="true" ht="12.75" hidden="false" customHeight="false" outlineLevel="0" collapsed="false">
      <c r="A171" s="55"/>
      <c r="B171" s="56"/>
      <c r="C171" s="57"/>
      <c r="D171" s="57"/>
      <c r="E171" s="57"/>
      <c r="F171" s="56"/>
    </row>
    <row r="172" s="59" customFormat="true" ht="12.75" hidden="false" customHeight="false" outlineLevel="0" collapsed="false">
      <c r="A172" s="55"/>
      <c r="B172" s="56"/>
      <c r="C172" s="57"/>
      <c r="D172" s="57"/>
      <c r="E172" s="57"/>
      <c r="F172" s="56"/>
    </row>
    <row r="173" s="59" customFormat="true" ht="12.75" hidden="false" customHeight="false" outlineLevel="0" collapsed="false">
      <c r="A173" s="55"/>
      <c r="B173" s="56"/>
      <c r="C173" s="57"/>
      <c r="D173" s="57"/>
      <c r="E173" s="57"/>
      <c r="F173" s="56"/>
    </row>
    <row r="174" s="59" customFormat="true" ht="12.75" hidden="false" customHeight="false" outlineLevel="0" collapsed="false">
      <c r="A174" s="55"/>
      <c r="B174" s="56"/>
      <c r="C174" s="57"/>
      <c r="D174" s="57"/>
      <c r="E174" s="57"/>
      <c r="F174" s="56"/>
    </row>
    <row r="175" s="59" customFormat="true" ht="12.75" hidden="false" customHeight="false" outlineLevel="0" collapsed="false">
      <c r="A175" s="55"/>
      <c r="B175" s="56"/>
      <c r="C175" s="57"/>
      <c r="D175" s="57"/>
      <c r="E175" s="57"/>
      <c r="F175" s="56"/>
    </row>
    <row r="176" s="59" customFormat="true" ht="12.75" hidden="false" customHeight="false" outlineLevel="0" collapsed="false">
      <c r="A176" s="55"/>
      <c r="B176" s="56"/>
      <c r="C176" s="57"/>
      <c r="D176" s="57"/>
      <c r="E176" s="57"/>
      <c r="F176" s="56"/>
    </row>
    <row r="177" s="59" customFormat="true" ht="15.75" hidden="false" customHeight="false" outlineLevel="0" collapsed="false">
      <c r="A177" s="60"/>
      <c r="B177" s="56"/>
      <c r="C177" s="57"/>
      <c r="D177" s="57"/>
      <c r="E177" s="57"/>
      <c r="F177" s="68"/>
    </row>
    <row r="178" s="59" customFormat="true" ht="12.75" hidden="false" customHeight="false" outlineLevel="0" collapsed="false">
      <c r="A178" s="65"/>
      <c r="B178" s="75"/>
      <c r="C178" s="76"/>
      <c r="D178" s="76"/>
      <c r="E178" s="67"/>
      <c r="F178" s="68"/>
    </row>
    <row r="179" s="59" customFormat="true" ht="12.75" hidden="false" customHeight="false" outlineLevel="0" collapsed="false">
      <c r="A179" s="65"/>
      <c r="B179" s="75"/>
      <c r="C179" s="76"/>
      <c r="D179" s="76"/>
      <c r="E179" s="67"/>
      <c r="F179" s="68"/>
    </row>
    <row r="180" s="59" customFormat="true" ht="12.75" hidden="false" customHeight="false" outlineLevel="0" collapsed="false">
      <c r="A180" s="55"/>
      <c r="B180" s="56"/>
      <c r="C180" s="57"/>
      <c r="D180" s="57"/>
      <c r="E180" s="57"/>
      <c r="F180" s="58"/>
    </row>
    <row r="181" s="59" customFormat="true" ht="12.75" hidden="false" customHeight="false" outlineLevel="0" collapsed="false">
      <c r="A181" s="55"/>
      <c r="B181" s="56"/>
      <c r="C181" s="57"/>
      <c r="D181" s="57"/>
      <c r="E181" s="57"/>
      <c r="F181" s="56"/>
    </row>
    <row r="182" s="59" customFormat="true" ht="12.75" hidden="false" customHeight="false" outlineLevel="0" collapsed="false">
      <c r="A182" s="55"/>
      <c r="B182" s="56"/>
      <c r="C182" s="57"/>
      <c r="D182" s="57"/>
      <c r="E182" s="57"/>
      <c r="F182" s="56"/>
    </row>
    <row r="183" s="59" customFormat="true" ht="12.75" hidden="false" customHeight="false" outlineLevel="0" collapsed="false">
      <c r="A183" s="55"/>
      <c r="B183" s="56"/>
      <c r="C183" s="57"/>
      <c r="D183" s="57"/>
      <c r="E183" s="57"/>
      <c r="F183" s="56"/>
    </row>
    <row r="184" s="59" customFormat="true" ht="12.75" hidden="false" customHeight="false" outlineLevel="0" collapsed="false">
      <c r="A184" s="55"/>
      <c r="B184" s="56"/>
      <c r="C184" s="57"/>
      <c r="D184" s="57"/>
      <c r="E184" s="57"/>
      <c r="F184" s="56"/>
    </row>
    <row r="185" s="59" customFormat="true" ht="12.75" hidden="false" customHeight="false" outlineLevel="0" collapsed="false">
      <c r="A185" s="55"/>
      <c r="B185" s="56"/>
      <c r="C185" s="57"/>
      <c r="D185" s="57"/>
      <c r="E185" s="57"/>
      <c r="F185" s="56"/>
    </row>
    <row r="186" s="59" customFormat="true" ht="12.75" hidden="false" customHeight="false" outlineLevel="0" collapsed="false">
      <c r="A186" s="55"/>
      <c r="B186" s="56"/>
      <c r="C186" s="57"/>
      <c r="D186" s="57"/>
      <c r="E186" s="57"/>
      <c r="F186" s="56"/>
    </row>
    <row r="187" s="59" customFormat="true" ht="12.75" hidden="false" customHeight="false" outlineLevel="0" collapsed="false">
      <c r="A187" s="55"/>
      <c r="B187" s="56"/>
      <c r="C187" s="57"/>
      <c r="D187" s="57"/>
      <c r="E187" s="57"/>
      <c r="F187" s="56"/>
    </row>
    <row r="188" s="59" customFormat="true" ht="12.75" hidden="false" customHeight="false" outlineLevel="0" collapsed="false">
      <c r="A188" s="55"/>
      <c r="B188" s="56"/>
      <c r="C188" s="57"/>
      <c r="D188" s="57"/>
      <c r="E188" s="57"/>
      <c r="F188" s="56"/>
    </row>
    <row r="189" s="59" customFormat="true" ht="12.75" hidden="false" customHeight="false" outlineLevel="0" collapsed="false">
      <c r="A189" s="55"/>
      <c r="B189" s="56"/>
      <c r="C189" s="57"/>
      <c r="D189" s="57"/>
      <c r="E189" s="57"/>
      <c r="F189" s="56"/>
    </row>
    <row r="190" s="59" customFormat="true" ht="12.75" hidden="false" customHeight="false" outlineLevel="0" collapsed="false">
      <c r="A190" s="55"/>
      <c r="B190" s="56"/>
      <c r="C190" s="57"/>
      <c r="D190" s="57"/>
      <c r="E190" s="57"/>
      <c r="F190" s="56"/>
    </row>
    <row r="191" s="59" customFormat="true" ht="12.75" hidden="false" customHeight="false" outlineLevel="0" collapsed="false">
      <c r="A191" s="55"/>
      <c r="B191" s="56"/>
      <c r="C191" s="57"/>
      <c r="D191" s="57"/>
      <c r="E191" s="57"/>
      <c r="F191" s="56"/>
    </row>
    <row r="192" s="59" customFormat="true" ht="12.75" hidden="false" customHeight="false" outlineLevel="0" collapsed="false">
      <c r="A192" s="55"/>
      <c r="B192" s="56"/>
      <c r="C192" s="57"/>
      <c r="D192" s="57"/>
      <c r="E192" s="57"/>
      <c r="F192" s="56"/>
    </row>
    <row r="193" s="59" customFormat="true" ht="12.75" hidden="false" customHeight="false" outlineLevel="0" collapsed="false">
      <c r="A193" s="55"/>
      <c r="B193" s="56"/>
      <c r="C193" s="57"/>
      <c r="D193" s="57"/>
      <c r="E193" s="57"/>
      <c r="F193" s="56"/>
    </row>
    <row r="194" s="59" customFormat="true" ht="12.75" hidden="false" customHeight="false" outlineLevel="0" collapsed="false">
      <c r="A194" s="55"/>
      <c r="B194" s="56"/>
      <c r="C194" s="57"/>
      <c r="D194" s="57"/>
      <c r="E194" s="57"/>
      <c r="F194" s="56"/>
    </row>
    <row r="195" s="59" customFormat="true" ht="12.75" hidden="false" customHeight="false" outlineLevel="0" collapsed="false">
      <c r="A195" s="55"/>
      <c r="B195" s="56"/>
      <c r="C195" s="57"/>
      <c r="D195" s="57"/>
      <c r="E195" s="57"/>
      <c r="F195" s="56"/>
    </row>
    <row r="196" s="59" customFormat="true" ht="12.75" hidden="false" customHeight="false" outlineLevel="0" collapsed="false">
      <c r="A196" s="55"/>
      <c r="B196" s="56"/>
      <c r="C196" s="57"/>
      <c r="D196" s="57"/>
      <c r="E196" s="57"/>
      <c r="F196" s="56"/>
    </row>
    <row r="197" s="59" customFormat="true" ht="12.75" hidden="false" customHeight="false" outlineLevel="0" collapsed="false">
      <c r="A197" s="55"/>
      <c r="B197" s="56"/>
      <c r="C197" s="57"/>
      <c r="D197" s="57"/>
      <c r="E197" s="57"/>
      <c r="F197" s="56"/>
    </row>
    <row r="198" s="59" customFormat="true" ht="12.75" hidden="false" customHeight="false" outlineLevel="0" collapsed="false">
      <c r="A198" s="55"/>
      <c r="B198" s="56"/>
      <c r="C198" s="57"/>
      <c r="D198" s="57"/>
      <c r="E198" s="57"/>
      <c r="F198" s="56"/>
    </row>
    <row r="199" s="59" customFormat="true" ht="12.75" hidden="false" customHeight="false" outlineLevel="0" collapsed="false">
      <c r="A199" s="55"/>
      <c r="B199" s="56"/>
      <c r="C199" s="57"/>
      <c r="D199" s="57"/>
      <c r="E199" s="57"/>
      <c r="F199" s="56"/>
    </row>
    <row r="200" s="59" customFormat="true" ht="12.75" hidden="false" customHeight="false" outlineLevel="0" collapsed="false">
      <c r="A200" s="55"/>
      <c r="B200" s="56"/>
      <c r="C200" s="57"/>
      <c r="D200" s="57"/>
      <c r="E200" s="57"/>
      <c r="F200" s="56"/>
    </row>
    <row r="201" s="59" customFormat="true" ht="12.75" hidden="false" customHeight="false" outlineLevel="0" collapsed="false">
      <c r="A201" s="55"/>
      <c r="B201" s="56"/>
      <c r="C201" s="57"/>
      <c r="D201" s="57"/>
      <c r="E201" s="57"/>
      <c r="F201" s="56"/>
    </row>
    <row r="202" s="59" customFormat="true" ht="12.75" hidden="false" customHeight="false" outlineLevel="0" collapsed="false">
      <c r="A202" s="55"/>
      <c r="B202" s="56"/>
      <c r="C202" s="57"/>
      <c r="D202" s="57"/>
      <c r="E202" s="57"/>
      <c r="F202" s="56"/>
    </row>
    <row r="203" s="59" customFormat="true" ht="12.75" hidden="false" customHeight="false" outlineLevel="0" collapsed="false">
      <c r="A203" s="55"/>
      <c r="B203" s="56"/>
      <c r="C203" s="57"/>
      <c r="D203" s="57"/>
      <c r="E203" s="57"/>
      <c r="F203" s="68"/>
    </row>
    <row r="204" s="59" customFormat="true" ht="12.75" hidden="false" customHeight="false" outlineLevel="0" collapsed="false">
      <c r="A204" s="55"/>
      <c r="B204" s="56"/>
      <c r="C204" s="57"/>
      <c r="D204" s="57"/>
      <c r="E204" s="57"/>
      <c r="F204" s="68"/>
    </row>
    <row r="205" s="59" customFormat="true" ht="15.75" hidden="false" customHeight="false" outlineLevel="0" collapsed="false">
      <c r="A205" s="60"/>
      <c r="B205" s="56"/>
      <c r="C205" s="57"/>
      <c r="D205" s="57"/>
      <c r="E205" s="57"/>
      <c r="F205" s="68"/>
    </row>
    <row r="206" s="59" customFormat="true" ht="12.75" hidden="false" customHeight="false" outlineLevel="0" collapsed="false">
      <c r="A206" s="65"/>
      <c r="B206" s="75"/>
      <c r="C206" s="76"/>
      <c r="D206" s="76"/>
      <c r="E206" s="57"/>
      <c r="F206" s="68"/>
    </row>
    <row r="207" s="59" customFormat="true" ht="12.75" hidden="false" customHeight="false" outlineLevel="0" collapsed="false">
      <c r="A207" s="65"/>
      <c r="B207" s="75"/>
      <c r="C207" s="76"/>
      <c r="D207" s="76"/>
      <c r="E207" s="57"/>
      <c r="F207" s="68"/>
    </row>
    <row r="208" s="59" customFormat="true" ht="12.75" hidden="false" customHeight="false" outlineLevel="0" collapsed="false">
      <c r="A208" s="55"/>
      <c r="B208" s="56"/>
      <c r="C208" s="57"/>
      <c r="D208" s="57"/>
      <c r="E208" s="57"/>
      <c r="F208" s="58"/>
    </row>
    <row r="209" s="59" customFormat="true" ht="12.75" hidden="false" customHeight="false" outlineLevel="0" collapsed="false">
      <c r="A209" s="55"/>
      <c r="B209" s="56"/>
      <c r="C209" s="57"/>
      <c r="D209" s="57"/>
      <c r="E209" s="57"/>
      <c r="F209" s="56"/>
    </row>
    <row r="210" s="59" customFormat="true" ht="12.75" hidden="false" customHeight="false" outlineLevel="0" collapsed="false">
      <c r="B210" s="58"/>
      <c r="C210" s="58"/>
      <c r="D210" s="58"/>
      <c r="E210" s="57"/>
      <c r="F210" s="58"/>
    </row>
    <row r="211" s="59" customFormat="true" ht="12.75" hidden="false" customHeight="false" outlineLevel="0" collapsed="false">
      <c r="A211" s="55"/>
      <c r="B211" s="56"/>
      <c r="C211" s="57"/>
      <c r="D211" s="57"/>
      <c r="E211" s="57"/>
      <c r="F211" s="56"/>
    </row>
    <row r="212" s="59" customFormat="true" ht="12.75" hidden="false" customHeight="false" outlineLevel="0" collapsed="false">
      <c r="A212" s="55"/>
      <c r="B212" s="56"/>
      <c r="C212" s="57"/>
      <c r="D212" s="57"/>
      <c r="E212" s="57"/>
      <c r="F212" s="56"/>
    </row>
    <row r="213" s="59" customFormat="true" ht="12.75" hidden="false" customHeight="false" outlineLevel="0" collapsed="false">
      <c r="A213" s="55"/>
      <c r="B213" s="56"/>
      <c r="C213" s="57"/>
      <c r="D213" s="57"/>
      <c r="E213" s="57"/>
      <c r="F213" s="56"/>
    </row>
    <row r="214" s="59" customFormat="true" ht="12.75" hidden="false" customHeight="false" outlineLevel="0" collapsed="false">
      <c r="A214" s="55"/>
      <c r="B214" s="56"/>
      <c r="C214" s="57"/>
      <c r="D214" s="57"/>
      <c r="E214" s="57"/>
      <c r="F214" s="56"/>
    </row>
    <row r="215" s="59" customFormat="true" ht="12.75" hidden="false" customHeight="false" outlineLevel="0" collapsed="false">
      <c r="A215" s="55"/>
      <c r="B215" s="56"/>
      <c r="C215" s="57"/>
      <c r="D215" s="57"/>
      <c r="E215" s="57"/>
      <c r="F215" s="56"/>
    </row>
    <row r="216" s="59" customFormat="true" ht="12.75" hidden="false" customHeight="false" outlineLevel="0" collapsed="false">
      <c r="A216" s="55"/>
      <c r="B216" s="56"/>
      <c r="C216" s="57"/>
      <c r="D216" s="57"/>
      <c r="E216" s="57"/>
      <c r="F216" s="56"/>
    </row>
    <row r="217" s="59" customFormat="true" ht="12.75" hidden="false" customHeight="false" outlineLevel="0" collapsed="false">
      <c r="A217" s="55"/>
      <c r="B217" s="56"/>
      <c r="C217" s="57"/>
      <c r="D217" s="57"/>
      <c r="E217" s="57"/>
      <c r="F217" s="56"/>
    </row>
    <row r="218" s="59" customFormat="true" ht="12.75" hidden="false" customHeight="false" outlineLevel="0" collapsed="false">
      <c r="A218" s="55"/>
      <c r="B218" s="56"/>
      <c r="C218" s="57"/>
      <c r="D218" s="57"/>
      <c r="E218" s="57"/>
      <c r="F218" s="56"/>
    </row>
    <row r="219" s="59" customFormat="true" ht="12.75" hidden="false" customHeight="false" outlineLevel="0" collapsed="false">
      <c r="A219" s="55"/>
      <c r="B219" s="56"/>
      <c r="C219" s="57"/>
      <c r="D219" s="57"/>
      <c r="E219" s="57"/>
      <c r="F219" s="56"/>
    </row>
    <row r="220" s="59" customFormat="true" ht="12.75" hidden="false" customHeight="false" outlineLevel="0" collapsed="false">
      <c r="A220" s="55"/>
      <c r="B220" s="56"/>
      <c r="C220" s="57"/>
      <c r="D220" s="57"/>
      <c r="E220" s="57"/>
      <c r="F220" s="56"/>
    </row>
    <row r="221" s="59" customFormat="true" ht="12.75" hidden="false" customHeight="false" outlineLevel="0" collapsed="false">
      <c r="A221" s="55"/>
      <c r="B221" s="56"/>
      <c r="C221" s="57"/>
      <c r="D221" s="57"/>
      <c r="E221" s="57"/>
      <c r="F221" s="56"/>
    </row>
    <row r="222" s="59" customFormat="true" ht="12.75" hidden="false" customHeight="false" outlineLevel="0" collapsed="false">
      <c r="A222" s="55"/>
      <c r="B222" s="56"/>
      <c r="C222" s="57"/>
      <c r="D222" s="57"/>
      <c r="E222" s="57"/>
      <c r="F222" s="56"/>
    </row>
    <row r="223" s="59" customFormat="true" ht="12.75" hidden="false" customHeight="false" outlineLevel="0" collapsed="false">
      <c r="A223" s="55"/>
      <c r="B223" s="56"/>
      <c r="C223" s="57"/>
      <c r="D223" s="57"/>
      <c r="E223" s="57"/>
      <c r="F223" s="56"/>
    </row>
    <row r="224" s="59" customFormat="true" ht="12.75" hidden="false" customHeight="false" outlineLevel="0" collapsed="false">
      <c r="A224" s="55"/>
      <c r="B224" s="56"/>
      <c r="C224" s="57"/>
      <c r="D224" s="57"/>
      <c r="E224" s="57"/>
      <c r="F224" s="56"/>
    </row>
    <row r="225" s="59" customFormat="true" ht="12.75" hidden="false" customHeight="false" outlineLevel="0" collapsed="false">
      <c r="A225" s="55"/>
      <c r="B225" s="56"/>
      <c r="C225" s="57"/>
      <c r="D225" s="57"/>
      <c r="E225" s="57"/>
      <c r="F225" s="56"/>
    </row>
    <row r="226" s="59" customFormat="true" ht="12.75" hidden="false" customHeight="false" outlineLevel="0" collapsed="false">
      <c r="A226" s="55"/>
      <c r="B226" s="56"/>
      <c r="C226" s="57"/>
      <c r="D226" s="57"/>
      <c r="E226" s="57"/>
      <c r="F226" s="56"/>
    </row>
    <row r="227" s="59" customFormat="true" ht="12.75" hidden="false" customHeight="false" outlineLevel="0" collapsed="false">
      <c r="A227" s="55"/>
      <c r="B227" s="56"/>
      <c r="C227" s="57"/>
      <c r="D227" s="57"/>
      <c r="E227" s="57"/>
      <c r="F227" s="56"/>
    </row>
    <row r="228" s="59" customFormat="true" ht="15.75" hidden="false" customHeight="false" outlineLevel="0" collapsed="false">
      <c r="A228" s="60"/>
      <c r="B228" s="56"/>
      <c r="C228" s="57"/>
      <c r="D228" s="57"/>
      <c r="E228" s="57"/>
      <c r="F228" s="68"/>
    </row>
    <row r="229" s="59" customFormat="true" ht="12.75" hidden="false" customHeight="false" outlineLevel="0" collapsed="false">
      <c r="A229" s="55" t="s">
        <v>73</v>
      </c>
      <c r="B229" s="56"/>
      <c r="C229" s="57"/>
      <c r="D229" s="57"/>
      <c r="E229" s="57"/>
      <c r="F229" s="68"/>
    </row>
    <row r="230" s="13" customFormat="true" ht="12.75" hidden="false" customHeight="false" outlineLevel="0" collapsed="false">
      <c r="A230" s="1"/>
      <c r="B230" s="45"/>
      <c r="C230" s="14"/>
      <c r="D230" s="14"/>
      <c r="E230" s="14"/>
      <c r="F230" s="46"/>
    </row>
    <row r="231" s="13" customFormat="true" ht="15.75" hidden="false" customHeight="false" outlineLevel="0" collapsed="false">
      <c r="A231" s="43" t="s">
        <v>74</v>
      </c>
      <c r="B231" s="45"/>
      <c r="C231" s="14"/>
      <c r="D231" s="14"/>
      <c r="E231" s="14"/>
      <c r="F231" s="46"/>
    </row>
    <row r="232" s="13" customFormat="true" ht="12.75" hidden="false" customHeight="false" outlineLevel="0" collapsed="false">
      <c r="A232" s="47" t="s">
        <v>75</v>
      </c>
      <c r="B232" s="48"/>
      <c r="C232" s="49"/>
      <c r="D232" s="49"/>
      <c r="E232" s="14"/>
      <c r="F232" s="46"/>
    </row>
    <row r="233" s="13" customFormat="true" ht="12.75" hidden="false" customHeight="false" outlineLevel="0" collapsed="false">
      <c r="A233" s="77" t="s">
        <v>6</v>
      </c>
      <c r="B233" s="78" t="s">
        <v>76</v>
      </c>
      <c r="C233" s="79" t="s">
        <v>9</v>
      </c>
      <c r="D233" s="80" t="s">
        <v>77</v>
      </c>
      <c r="E233" s="80" t="s">
        <v>10</v>
      </c>
      <c r="F233" s="81" t="s">
        <v>12</v>
      </c>
    </row>
    <row r="234" s="13" customFormat="true" ht="12.75" hidden="false" customHeight="false" outlineLevel="0" collapsed="false">
      <c r="A234" s="1" t="s">
        <v>78</v>
      </c>
      <c r="B234" s="45" t="s">
        <v>79</v>
      </c>
      <c r="C234" s="14" t="n">
        <v>43</v>
      </c>
      <c r="D234" s="14" t="n">
        <v>43</v>
      </c>
      <c r="E234" s="14"/>
      <c r="F234" s="46"/>
    </row>
    <row r="235" s="13" customFormat="true" ht="12.75" hidden="false" customHeight="false" outlineLevel="0" collapsed="false">
      <c r="A235" s="47" t="s">
        <v>80</v>
      </c>
      <c r="B235" s="45"/>
      <c r="C235" s="12"/>
      <c r="D235" s="14"/>
      <c r="E235" s="14"/>
      <c r="F235" s="46"/>
    </row>
    <row r="236" s="13" customFormat="true" ht="12.75" hidden="false" customHeight="false" outlineLevel="0" collapsed="false">
      <c r="A236" s="1" t="s">
        <v>81</v>
      </c>
      <c r="B236" s="45" t="s">
        <v>79</v>
      </c>
      <c r="C236" s="14" t="n">
        <v>43</v>
      </c>
      <c r="D236" s="14" t="n">
        <v>43</v>
      </c>
      <c r="E236" s="14"/>
      <c r="F236" s="46"/>
    </row>
    <row r="237" s="13" customFormat="true" ht="12.75" hidden="false" customHeight="false" outlineLevel="0" collapsed="false">
      <c r="A237" s="47" t="s">
        <v>82</v>
      </c>
      <c r="B237" s="45"/>
      <c r="C237" s="12"/>
      <c r="D237" s="14"/>
      <c r="E237" s="14"/>
      <c r="F237" s="46"/>
    </row>
    <row r="238" s="13" customFormat="true" ht="12.75" hidden="false" customHeight="false" outlineLevel="0" collapsed="false">
      <c r="A238" s="1" t="s">
        <v>83</v>
      </c>
      <c r="B238" s="45" t="s">
        <v>79</v>
      </c>
      <c r="C238" s="14" t="n">
        <v>169</v>
      </c>
      <c r="D238" s="14" t="n">
        <v>169</v>
      </c>
      <c r="E238" s="14"/>
      <c r="F238" s="46"/>
    </row>
    <row r="239" s="13" customFormat="true" ht="12.75" hidden="false" customHeight="false" outlineLevel="0" collapsed="false">
      <c r="A239" s="1"/>
      <c r="B239" s="45"/>
      <c r="C239" s="14"/>
      <c r="D239" s="14"/>
      <c r="E239" s="14"/>
      <c r="F239" s="46"/>
    </row>
    <row r="240" s="13" customFormat="true" ht="15.75" hidden="false" customHeight="false" outlineLevel="0" collapsed="false">
      <c r="A240" s="43" t="s">
        <v>84</v>
      </c>
      <c r="B240" s="45"/>
      <c r="C240" s="14"/>
      <c r="D240" s="14"/>
      <c r="E240" s="14"/>
      <c r="F240" s="46"/>
    </row>
    <row r="241" s="13" customFormat="true" ht="12.75" hidden="false" customHeight="false" outlineLevel="0" collapsed="false">
      <c r="A241" s="47" t="s">
        <v>85</v>
      </c>
      <c r="B241" s="48"/>
      <c r="C241" s="54"/>
      <c r="D241" s="54"/>
      <c r="E241" s="14"/>
      <c r="F241" s="2"/>
    </row>
    <row r="242" s="13" customFormat="true" ht="12.75" hidden="false" customHeight="false" outlineLevel="0" collapsed="false">
      <c r="A242" s="77" t="s">
        <v>6</v>
      </c>
      <c r="B242" s="78" t="s">
        <v>76</v>
      </c>
      <c r="C242" s="79" t="s">
        <v>9</v>
      </c>
      <c r="D242" s="80" t="s">
        <v>77</v>
      </c>
      <c r="E242" s="80" t="s">
        <v>10</v>
      </c>
      <c r="F242" s="81" t="s">
        <v>12</v>
      </c>
    </row>
    <row r="243" s="13" customFormat="true" ht="12.75" hidden="false" customHeight="false" outlineLevel="0" collapsed="false">
      <c r="A243" s="1" t="s">
        <v>86</v>
      </c>
      <c r="B243" s="45" t="s">
        <v>87</v>
      </c>
      <c r="C243" s="14" t="n">
        <v>43</v>
      </c>
      <c r="D243" s="14" t="n">
        <v>43</v>
      </c>
      <c r="E243" s="14"/>
      <c r="F243" s="46"/>
    </row>
    <row r="244" s="13" customFormat="true" ht="12.75" hidden="false" customHeight="false" outlineLevel="0" collapsed="false">
      <c r="A244" s="1"/>
      <c r="B244" s="45"/>
      <c r="C244" s="14"/>
      <c r="D244" s="14"/>
      <c r="E244" s="14"/>
      <c r="F244" s="46"/>
    </row>
    <row r="245" s="13" customFormat="true" ht="15.75" hidden="false" customHeight="false" outlineLevel="0" collapsed="false">
      <c r="A245" s="43" t="s">
        <v>88</v>
      </c>
      <c r="B245" s="45"/>
      <c r="C245" s="14"/>
      <c r="D245" s="14"/>
      <c r="E245" s="14"/>
      <c r="F245" s="46"/>
    </row>
    <row r="246" s="13" customFormat="true" ht="12.75" hidden="false" customHeight="false" outlineLevel="0" collapsed="false">
      <c r="A246" s="47" t="s">
        <v>89</v>
      </c>
      <c r="B246" s="45"/>
      <c r="C246" s="12"/>
      <c r="D246" s="14"/>
      <c r="E246" s="14"/>
      <c r="F246" s="46"/>
    </row>
    <row r="247" s="13" customFormat="true" ht="12.75" hidden="false" customHeight="false" outlineLevel="0" collapsed="false">
      <c r="A247" s="77" t="s">
        <v>6</v>
      </c>
      <c r="B247" s="78" t="s">
        <v>76</v>
      </c>
      <c r="C247" s="79" t="s">
        <v>9</v>
      </c>
      <c r="D247" s="80" t="s">
        <v>77</v>
      </c>
      <c r="E247" s="80" t="s">
        <v>10</v>
      </c>
      <c r="F247" s="81" t="s">
        <v>12</v>
      </c>
    </row>
    <row r="248" s="13" customFormat="true" ht="12.75" hidden="false" customHeight="false" outlineLevel="0" collapsed="false">
      <c r="A248" s="1" t="s">
        <v>90</v>
      </c>
      <c r="B248" s="45" t="s">
        <v>91</v>
      </c>
      <c r="C248" s="14" t="n">
        <v>43</v>
      </c>
      <c r="D248" s="14" t="n">
        <v>43</v>
      </c>
      <c r="E248" s="14"/>
      <c r="F248" s="46"/>
    </row>
    <row r="249" s="13" customFormat="true" ht="12.75" hidden="false" customHeight="false" outlineLevel="0" collapsed="false">
      <c r="A249" s="47" t="s">
        <v>92</v>
      </c>
      <c r="B249" s="48"/>
      <c r="C249" s="54"/>
      <c r="D249" s="54"/>
      <c r="E249" s="14"/>
      <c r="F249" s="2"/>
    </row>
    <row r="250" s="13" customFormat="true" ht="12.75" hidden="false" customHeight="false" outlineLevel="0" collapsed="false">
      <c r="A250" s="77" t="s">
        <v>6</v>
      </c>
      <c r="B250" s="78" t="s">
        <v>76</v>
      </c>
      <c r="C250" s="79" t="s">
        <v>9</v>
      </c>
      <c r="D250" s="80" t="s">
        <v>77</v>
      </c>
      <c r="E250" s="80" t="s">
        <v>10</v>
      </c>
      <c r="F250" s="81" t="s">
        <v>12</v>
      </c>
    </row>
    <row r="251" s="13" customFormat="true" ht="12.75" hidden="false" customHeight="false" outlineLevel="0" collapsed="false">
      <c r="A251" s="1" t="s">
        <v>93</v>
      </c>
      <c r="B251" s="45" t="s">
        <v>94</v>
      </c>
      <c r="C251" s="14" t="n">
        <v>396</v>
      </c>
      <c r="D251" s="14" t="n">
        <v>5420</v>
      </c>
      <c r="E251" s="14" t="n">
        <v>396</v>
      </c>
      <c r="F251" s="46"/>
    </row>
    <row r="252" s="13" customFormat="true" ht="12.75" hidden="false" customHeight="false" outlineLevel="0" collapsed="false">
      <c r="A252" s="1" t="s">
        <v>95</v>
      </c>
      <c r="B252" s="45" t="s">
        <v>94</v>
      </c>
      <c r="C252" s="14" t="n">
        <v>396</v>
      </c>
      <c r="D252" s="14" t="n">
        <v>5420</v>
      </c>
      <c r="E252" s="14" t="n">
        <v>396</v>
      </c>
      <c r="F252" s="46"/>
    </row>
    <row r="253" s="13" customFormat="true" ht="12.75" hidden="false" customHeight="false" outlineLevel="0" collapsed="false">
      <c r="A253" s="1" t="s">
        <v>96</v>
      </c>
      <c r="B253" s="45" t="s">
        <v>79</v>
      </c>
      <c r="C253" s="14" t="n">
        <v>396</v>
      </c>
      <c r="D253" s="14" t="n">
        <v>5420</v>
      </c>
      <c r="E253" s="14" t="n">
        <v>396</v>
      </c>
      <c r="F253" s="46"/>
    </row>
    <row r="254" s="13" customFormat="true" ht="12.75" hidden="false" customHeight="false" outlineLevel="0" collapsed="false">
      <c r="A254" s="1" t="s">
        <v>97</v>
      </c>
      <c r="B254" s="45" t="s">
        <v>79</v>
      </c>
      <c r="C254" s="14" t="n">
        <v>396</v>
      </c>
      <c r="D254" s="14" t="n">
        <v>5420</v>
      </c>
      <c r="E254" s="14" t="n">
        <v>396</v>
      </c>
      <c r="F254" s="46"/>
    </row>
    <row r="255" s="13" customFormat="true" ht="12.75" hidden="false" customHeight="false" outlineLevel="0" collapsed="false">
      <c r="A255" s="1" t="s">
        <v>98</v>
      </c>
      <c r="B255" s="45" t="s">
        <v>99</v>
      </c>
      <c r="C255" s="14" t="n">
        <v>396</v>
      </c>
      <c r="D255" s="14" t="n">
        <v>5420</v>
      </c>
      <c r="E255" s="14" t="n">
        <v>396</v>
      </c>
      <c r="F255" s="46"/>
    </row>
    <row r="256" s="13" customFormat="true" ht="12.75" hidden="false" customHeight="false" outlineLevel="0" collapsed="false">
      <c r="A256" s="1"/>
      <c r="B256" s="45"/>
      <c r="C256" s="14"/>
      <c r="D256" s="14"/>
      <c r="E256" s="14"/>
      <c r="F256" s="46"/>
    </row>
    <row r="257" s="13" customFormat="true" ht="15.75" hidden="false" customHeight="false" outlineLevel="0" collapsed="false">
      <c r="A257" s="43" t="s">
        <v>100</v>
      </c>
      <c r="B257" s="45"/>
      <c r="C257" s="14"/>
      <c r="D257" s="14"/>
      <c r="E257" s="14"/>
      <c r="F257" s="46"/>
    </row>
    <row r="258" s="13" customFormat="true" ht="12.75" hidden="false" customHeight="false" outlineLevel="0" collapsed="false">
      <c r="A258" s="47" t="s">
        <v>101</v>
      </c>
      <c r="B258" s="48"/>
      <c r="C258" s="54"/>
      <c r="D258" s="54"/>
      <c r="E258" s="14"/>
      <c r="F258" s="2"/>
    </row>
    <row r="259" s="13" customFormat="true" ht="12.75" hidden="false" customHeight="false" outlineLevel="0" collapsed="false">
      <c r="A259" s="77" t="s">
        <v>6</v>
      </c>
      <c r="B259" s="78" t="s">
        <v>76</v>
      </c>
      <c r="C259" s="79" t="s">
        <v>9</v>
      </c>
      <c r="D259" s="80" t="s">
        <v>77</v>
      </c>
      <c r="E259" s="80" t="s">
        <v>10</v>
      </c>
      <c r="F259" s="81" t="s">
        <v>12</v>
      </c>
    </row>
    <row r="260" s="13" customFormat="true" ht="12.75" hidden="false" customHeight="false" outlineLevel="0" collapsed="false">
      <c r="A260" s="1" t="s">
        <v>102</v>
      </c>
      <c r="B260" s="45" t="s">
        <v>103</v>
      </c>
      <c r="C260" s="14" t="n">
        <v>5000</v>
      </c>
      <c r="D260" s="14" t="n">
        <v>43</v>
      </c>
      <c r="E260" s="14"/>
      <c r="F260" s="46"/>
    </row>
    <row r="261" s="13" customFormat="true" ht="12.75" hidden="false" customHeight="false" outlineLevel="0" collapsed="false">
      <c r="A261" s="1" t="s">
        <v>104</v>
      </c>
      <c r="B261" s="45" t="s">
        <v>103</v>
      </c>
      <c r="C261" s="14" t="n">
        <v>5000</v>
      </c>
      <c r="D261" s="14" t="n">
        <v>43</v>
      </c>
      <c r="E261" s="14"/>
      <c r="F261" s="46"/>
    </row>
    <row r="262" s="13" customFormat="true" ht="12.75" hidden="false" customHeight="false" outlineLevel="0" collapsed="false">
      <c r="A262" s="1"/>
      <c r="B262" s="45"/>
      <c r="C262" s="14"/>
      <c r="D262" s="14"/>
      <c r="E262" s="14"/>
      <c r="F262" s="46"/>
    </row>
    <row r="263" s="13" customFormat="true" ht="12.75" hidden="false" customHeight="false" outlineLevel="0" collapsed="false">
      <c r="A263" s="1"/>
      <c r="B263" s="45"/>
      <c r="C263" s="14"/>
      <c r="D263" s="14"/>
      <c r="E263" s="14"/>
      <c r="F263" s="46"/>
    </row>
    <row r="264" s="13" customFormat="true" ht="12.75" hidden="false" customHeight="false" outlineLevel="0" collapsed="false">
      <c r="A264" s="1"/>
      <c r="B264" s="45"/>
      <c r="C264" s="14"/>
      <c r="D264" s="14"/>
      <c r="E264" s="14"/>
      <c r="F264" s="46"/>
    </row>
    <row r="265" s="13" customFormat="true" ht="12.75" hidden="false" customHeight="false" outlineLevel="0" collapsed="false">
      <c r="A265" s="1"/>
      <c r="B265" s="45"/>
      <c r="C265" s="14"/>
      <c r="D265" s="14"/>
      <c r="E265" s="14"/>
      <c r="F265" s="46"/>
    </row>
    <row r="266" s="13" customFormat="true" ht="12.75" hidden="false" customHeight="false" outlineLevel="0" collapsed="false">
      <c r="A266" s="1"/>
      <c r="B266" s="45"/>
      <c r="C266" s="14"/>
      <c r="D266" s="14"/>
      <c r="E266" s="14"/>
      <c r="F266" s="46"/>
    </row>
    <row r="267" s="13" customFormat="true" ht="12.75" hidden="false" customHeight="false" outlineLevel="0" collapsed="false">
      <c r="A267" s="1"/>
      <c r="B267" s="45"/>
      <c r="C267" s="14"/>
      <c r="D267" s="14"/>
      <c r="E267" s="14"/>
      <c r="F267" s="46"/>
    </row>
    <row r="268" s="13" customFormat="true" ht="12.75" hidden="false" customHeight="false" outlineLevel="0" collapsed="false">
      <c r="A268" s="1"/>
      <c r="B268" s="45"/>
      <c r="C268" s="14"/>
      <c r="D268" s="14"/>
      <c r="E268" s="14"/>
      <c r="F268" s="46"/>
    </row>
    <row r="269" s="13" customFormat="true" ht="12.75" hidden="false" customHeight="false" outlineLevel="0" collapsed="false">
      <c r="A269" s="1"/>
      <c r="B269" s="45"/>
      <c r="C269" s="14"/>
      <c r="D269" s="14"/>
      <c r="E269" s="14"/>
      <c r="F269" s="46"/>
    </row>
    <row r="270" s="13" customFormat="true" ht="12.75" hidden="false" customHeight="false" outlineLevel="0" collapsed="false">
      <c r="A270" s="1"/>
      <c r="B270" s="45"/>
      <c r="C270" s="14"/>
      <c r="D270" s="14"/>
      <c r="E270" s="14"/>
      <c r="F270" s="46"/>
    </row>
    <row r="271" s="13" customFormat="true" ht="12.75" hidden="false" customHeight="false" outlineLevel="0" collapsed="false">
      <c r="A271" s="1"/>
      <c r="B271" s="45"/>
      <c r="C271" s="14"/>
      <c r="D271" s="14"/>
      <c r="E271" s="14"/>
      <c r="F271" s="46"/>
    </row>
    <row r="272" s="13" customFormat="true" ht="12.75" hidden="false" customHeight="false" outlineLevel="0" collapsed="false">
      <c r="A272" s="1"/>
      <c r="B272" s="45"/>
      <c r="C272" s="14"/>
      <c r="D272" s="14"/>
      <c r="E272" s="14"/>
      <c r="F272" s="46"/>
    </row>
    <row r="273" s="13" customFormat="true" ht="12.75" hidden="false" customHeight="false" outlineLevel="0" collapsed="false">
      <c r="A273" s="1"/>
      <c r="B273" s="45"/>
      <c r="C273" s="14"/>
      <c r="D273" s="14"/>
      <c r="E273" s="14"/>
      <c r="F273" s="46"/>
    </row>
    <row r="274" s="13" customFormat="true" ht="12.75" hidden="false" customHeight="false" outlineLevel="0" collapsed="false">
      <c r="A274" s="1"/>
      <c r="B274" s="45"/>
      <c r="C274" s="14"/>
      <c r="D274" s="14"/>
      <c r="E274" s="14"/>
      <c r="F274" s="46"/>
    </row>
    <row r="275" s="13" customFormat="true" ht="12.75" hidden="false" customHeight="false" outlineLevel="0" collapsed="false">
      <c r="A275" s="1"/>
      <c r="B275" s="45"/>
      <c r="C275" s="14"/>
      <c r="D275" s="14"/>
      <c r="E275" s="14"/>
      <c r="F275" s="46"/>
    </row>
    <row r="276" s="13" customFormat="true" ht="12.75" hidden="false" customHeight="false" outlineLevel="0" collapsed="false">
      <c r="A276" s="1"/>
      <c r="B276" s="2"/>
      <c r="C276" s="12"/>
      <c r="D276" s="12"/>
      <c r="E276" s="12"/>
    </row>
    <row r="277" s="13" customFormat="true" ht="12.75" hidden="false" customHeight="false" outlineLevel="0" collapsed="false">
      <c r="A277" s="1"/>
      <c r="B277" s="2"/>
      <c r="C277" s="12"/>
      <c r="D277" s="12"/>
      <c r="E277" s="12"/>
    </row>
    <row r="278" s="13" customFormat="true" ht="12.75" hidden="false" customHeight="false" outlineLevel="0" collapsed="false">
      <c r="A278" s="1"/>
      <c r="B278" s="2"/>
      <c r="C278" s="12"/>
      <c r="D278" s="12"/>
      <c r="E27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1" activeCellId="0" sqref="E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6.13"/>
    <col collapsed="false" customWidth="true" hidden="false" outlineLevel="0" max="2" min="2" style="38" width="6.99"/>
    <col collapsed="false" customWidth="true" hidden="false" outlineLevel="0" max="3" min="3" style="82" width="10.41"/>
    <col collapsed="false" customWidth="true" hidden="false" outlineLevel="0" max="4" min="4" style="82" width="9.7"/>
    <col collapsed="false" customWidth="true" hidden="false" outlineLevel="0" max="5" min="5" style="82" width="12.42"/>
    <col collapsed="false" customWidth="true" hidden="false" outlineLevel="0" max="6" min="6" style="82" width="10.85"/>
    <col collapsed="false" customWidth="true" hidden="false" outlineLevel="0" max="7" min="7" style="82" width="10.13"/>
    <col collapsed="false" customWidth="false" hidden="false" outlineLevel="0" max="257" min="8" style="82" width="9.14"/>
  </cols>
  <sheetData>
    <row r="1" s="84" customFormat="true" ht="15.75" hidden="false" customHeight="false" outlineLevel="0" collapsed="false">
      <c r="A1" s="83" t="s">
        <v>0</v>
      </c>
      <c r="B1" s="83"/>
      <c r="E1" s="85"/>
      <c r="F1" s="86"/>
      <c r="G1" s="87"/>
      <c r="H1" s="87"/>
      <c r="J1" s="85"/>
    </row>
    <row r="2" s="84" customFormat="true" ht="15.75" hidden="false" customHeight="false" outlineLevel="0" collapsed="false">
      <c r="A2" s="83" t="s">
        <v>105</v>
      </c>
      <c r="B2" s="83"/>
      <c r="E2" s="85"/>
      <c r="F2" s="86"/>
      <c r="G2" s="87"/>
      <c r="H2" s="87"/>
      <c r="J2" s="85"/>
    </row>
    <row r="3" s="88" customFormat="true" ht="15" hidden="false" customHeight="false" outlineLevel="0" collapsed="false">
      <c r="A3" s="38" t="s">
        <v>106</v>
      </c>
      <c r="B3" s="38"/>
      <c r="D3" s="89"/>
      <c r="E3" s="89"/>
      <c r="F3" s="89"/>
    </row>
    <row r="4" s="42" customFormat="true" ht="12.75" hidden="false" customHeight="false" outlineLevel="0" collapsed="false">
      <c r="A4" s="38"/>
      <c r="B4" s="38"/>
      <c r="D4" s="90"/>
      <c r="E4" s="90"/>
      <c r="F4" s="90"/>
    </row>
    <row r="5" s="88" customFormat="true" ht="15.75" hidden="false" customHeight="false" outlineLevel="0" collapsed="false">
      <c r="A5" s="91" t="s">
        <v>107</v>
      </c>
      <c r="B5" s="91"/>
      <c r="C5" s="92"/>
      <c r="D5" s="89"/>
      <c r="E5" s="89"/>
      <c r="F5" s="89"/>
      <c r="G5" s="93"/>
    </row>
    <row r="6" s="42" customFormat="true" ht="12.75" hidden="false" customHeight="false" outlineLevel="0" collapsed="false">
      <c r="A6" s="94" t="s">
        <v>108</v>
      </c>
      <c r="B6" s="94"/>
      <c r="C6" s="95"/>
      <c r="D6" s="96"/>
      <c r="E6" s="96"/>
      <c r="F6" s="90"/>
    </row>
    <row r="7" s="42" customFormat="true" ht="12.75" hidden="false" customHeight="false" outlineLevel="0" collapsed="false">
      <c r="A7" s="94"/>
      <c r="B7" s="94"/>
      <c r="C7" s="95"/>
      <c r="D7" s="96"/>
      <c r="E7" s="96"/>
      <c r="F7" s="90"/>
    </row>
    <row r="8" s="101" customFormat="true" ht="33.75" hidden="false" customHeight="false" outlineLevel="0" collapsed="false">
      <c r="A8" s="97" t="s">
        <v>6</v>
      </c>
      <c r="B8" s="98" t="s">
        <v>7</v>
      </c>
      <c r="C8" s="99" t="s">
        <v>109</v>
      </c>
      <c r="D8" s="100" t="s">
        <v>9</v>
      </c>
      <c r="E8" s="100" t="s">
        <v>10</v>
      </c>
      <c r="F8" s="100" t="s">
        <v>11</v>
      </c>
      <c r="G8" s="99" t="s">
        <v>12</v>
      </c>
      <c r="H8" s="100" t="s">
        <v>110</v>
      </c>
    </row>
    <row r="9" s="101" customFormat="true" ht="22.5" hidden="false" customHeight="false" outlineLevel="0" collapsed="false">
      <c r="A9" s="97" t="s">
        <v>13</v>
      </c>
      <c r="B9" s="98" t="s">
        <v>14</v>
      </c>
      <c r="C9" s="99" t="s">
        <v>111</v>
      </c>
      <c r="D9" s="100" t="s">
        <v>16</v>
      </c>
      <c r="E9" s="100" t="s">
        <v>17</v>
      </c>
      <c r="F9" s="100" t="s">
        <v>18</v>
      </c>
      <c r="G9" s="99" t="s">
        <v>19</v>
      </c>
      <c r="H9" s="102" t="s">
        <v>112</v>
      </c>
    </row>
    <row r="10" s="107" customFormat="true" ht="12.75" hidden="false" customHeight="false" outlineLevel="0" collapsed="false">
      <c r="A10" s="103"/>
      <c r="B10" s="103"/>
      <c r="C10" s="104"/>
      <c r="D10" s="105"/>
      <c r="E10" s="105"/>
      <c r="F10" s="105"/>
      <c r="G10" s="106"/>
    </row>
    <row r="11" s="42" customFormat="true" ht="12.75" hidden="false" customHeight="false" outlineLevel="0" collapsed="false">
      <c r="A11" s="38" t="s">
        <v>113</v>
      </c>
      <c r="B11" s="108" t="s">
        <v>114</v>
      </c>
      <c r="C11" s="109" t="s">
        <v>115</v>
      </c>
      <c r="D11" s="41" t="n">
        <v>306</v>
      </c>
      <c r="F11" s="41" t="n">
        <v>306</v>
      </c>
      <c r="G11" s="110"/>
    </row>
    <row r="12" s="42" customFormat="true" ht="12.75" hidden="false" customHeight="false" outlineLevel="0" collapsed="false">
      <c r="A12" s="38" t="s">
        <v>116</v>
      </c>
      <c r="B12" s="108" t="s">
        <v>117</v>
      </c>
      <c r="C12" s="109" t="s">
        <v>118</v>
      </c>
      <c r="D12" s="41" t="n">
        <v>306</v>
      </c>
      <c r="F12" s="41" t="n">
        <v>306</v>
      </c>
      <c r="G12" s="110"/>
    </row>
    <row r="13" s="42" customFormat="true" ht="12.75" hidden="false" customHeight="false" outlineLevel="0" collapsed="false">
      <c r="A13" s="38" t="s">
        <v>119</v>
      </c>
      <c r="B13" s="108" t="s">
        <v>120</v>
      </c>
      <c r="C13" s="109" t="s">
        <v>121</v>
      </c>
      <c r="D13" s="41" t="n">
        <v>333</v>
      </c>
      <c r="F13" s="41" t="n">
        <v>45</v>
      </c>
      <c r="G13" s="110"/>
    </row>
    <row r="14" s="42" customFormat="true" ht="12.75" hidden="false" customHeight="false" outlineLevel="0" collapsed="false">
      <c r="A14" s="38" t="s">
        <v>122</v>
      </c>
      <c r="B14" s="111" t="s">
        <v>123</v>
      </c>
      <c r="C14" s="109" t="s">
        <v>124</v>
      </c>
      <c r="D14" s="41" t="n">
        <v>544</v>
      </c>
      <c r="F14" s="41" t="n">
        <v>480</v>
      </c>
      <c r="G14" s="110"/>
    </row>
    <row r="15" s="42" customFormat="true" ht="12.75" hidden="false" customHeight="false" outlineLevel="0" collapsed="false">
      <c r="A15" s="38" t="s">
        <v>125</v>
      </c>
      <c r="B15" s="111" t="s">
        <v>126</v>
      </c>
      <c r="C15" s="109" t="s">
        <v>127</v>
      </c>
      <c r="D15" s="41" t="n">
        <v>480</v>
      </c>
      <c r="F15" s="41" t="n">
        <v>480</v>
      </c>
      <c r="G15" s="110"/>
    </row>
    <row r="16" s="42" customFormat="true" ht="12.75" hidden="false" customHeight="false" outlineLevel="0" collapsed="false">
      <c r="A16" s="38" t="s">
        <v>128</v>
      </c>
      <c r="B16" s="111" t="s">
        <v>129</v>
      </c>
      <c r="C16" s="109" t="s">
        <v>124</v>
      </c>
      <c r="D16" s="41" t="n">
        <v>480</v>
      </c>
      <c r="F16" s="41" t="n">
        <v>480</v>
      </c>
      <c r="G16" s="110"/>
    </row>
    <row r="17" s="42" customFormat="true" ht="12.75" hidden="false" customHeight="false" outlineLevel="0" collapsed="false">
      <c r="A17" s="38" t="s">
        <v>130</v>
      </c>
      <c r="B17" s="108" t="s">
        <v>131</v>
      </c>
      <c r="C17" s="109" t="s">
        <v>121</v>
      </c>
      <c r="D17" s="41" t="n">
        <v>45</v>
      </c>
      <c r="F17" s="41" t="n">
        <v>45</v>
      </c>
      <c r="G17" s="110"/>
    </row>
    <row r="18" s="42" customFormat="true" ht="12.75" hidden="false" customHeight="false" outlineLevel="0" collapsed="false">
      <c r="A18" s="38"/>
      <c r="B18" s="38"/>
      <c r="C18" s="109"/>
      <c r="D18" s="41"/>
      <c r="E18" s="41"/>
      <c r="F18" s="41"/>
      <c r="G18" s="110"/>
    </row>
    <row r="19" s="42" customFormat="true" ht="12.75" hidden="false" customHeight="false" outlineLevel="0" collapsed="false">
      <c r="A19" s="38"/>
      <c r="B19" s="38"/>
      <c r="C19" s="109"/>
      <c r="D19" s="41"/>
      <c r="E19" s="41"/>
      <c r="F19" s="41"/>
      <c r="G19" s="110"/>
    </row>
    <row r="20" s="88" customFormat="true" ht="15.75" hidden="false" customHeight="false" outlineLevel="0" collapsed="false">
      <c r="A20" s="91" t="s">
        <v>132</v>
      </c>
      <c r="B20" s="91"/>
      <c r="C20" s="92"/>
      <c r="D20" s="112"/>
      <c r="E20" s="112"/>
      <c r="F20" s="112"/>
      <c r="G20" s="93"/>
    </row>
    <row r="21" s="42" customFormat="true" ht="12.75" hidden="false" customHeight="false" outlineLevel="0" collapsed="false">
      <c r="A21" s="94" t="s">
        <v>133</v>
      </c>
      <c r="B21" s="94"/>
      <c r="C21" s="109"/>
      <c r="D21" s="113"/>
      <c r="E21" s="90"/>
      <c r="F21" s="90"/>
      <c r="G21" s="110"/>
    </row>
    <row r="22" s="42" customFormat="true" ht="12.75" hidden="false" customHeight="false" outlineLevel="0" collapsed="false">
      <c r="A22" s="94"/>
      <c r="B22" s="94"/>
      <c r="C22" s="109"/>
      <c r="D22" s="113"/>
      <c r="E22" s="90"/>
      <c r="F22" s="90"/>
      <c r="G22" s="110"/>
    </row>
    <row r="23" s="101" customFormat="true" ht="33.75" hidden="false" customHeight="false" outlineLevel="0" collapsed="false">
      <c r="A23" s="97" t="s">
        <v>6</v>
      </c>
      <c r="B23" s="98" t="s">
        <v>7</v>
      </c>
      <c r="C23" s="99" t="s">
        <v>109</v>
      </c>
      <c r="D23" s="100" t="s">
        <v>9</v>
      </c>
      <c r="E23" s="100" t="s">
        <v>10</v>
      </c>
      <c r="F23" s="100" t="s">
        <v>11</v>
      </c>
      <c r="G23" s="99" t="s">
        <v>12</v>
      </c>
      <c r="H23" s="100" t="s">
        <v>110</v>
      </c>
    </row>
    <row r="24" s="101" customFormat="true" ht="22.5" hidden="false" customHeight="false" outlineLevel="0" collapsed="false">
      <c r="A24" s="97" t="s">
        <v>13</v>
      </c>
      <c r="B24" s="98" t="s">
        <v>14</v>
      </c>
      <c r="C24" s="99" t="s">
        <v>111</v>
      </c>
      <c r="D24" s="100" t="s">
        <v>16</v>
      </c>
      <c r="E24" s="100" t="s">
        <v>17</v>
      </c>
      <c r="F24" s="100" t="s">
        <v>18</v>
      </c>
      <c r="G24" s="99" t="s">
        <v>19</v>
      </c>
      <c r="H24" s="102" t="s">
        <v>112</v>
      </c>
    </row>
    <row r="25" s="107" customFormat="true" ht="12.75" hidden="false" customHeight="false" outlineLevel="0" collapsed="false">
      <c r="A25" s="103"/>
      <c r="B25" s="103"/>
      <c r="C25" s="104"/>
      <c r="D25" s="105"/>
      <c r="E25" s="105"/>
      <c r="F25" s="105"/>
      <c r="G25" s="106"/>
    </row>
    <row r="26" s="42" customFormat="true" ht="12.75" hidden="false" customHeight="false" outlineLevel="0" collapsed="false">
      <c r="A26" s="38" t="s">
        <v>134</v>
      </c>
      <c r="B26" s="108" t="s">
        <v>135</v>
      </c>
      <c r="C26" s="109" t="s">
        <v>136</v>
      </c>
      <c r="D26" s="41" t="n">
        <v>366</v>
      </c>
      <c r="F26" s="41" t="n">
        <v>366</v>
      </c>
      <c r="G26" s="110"/>
    </row>
    <row r="27" s="42" customFormat="true" ht="12.75" hidden="false" customHeight="false" outlineLevel="0" collapsed="false">
      <c r="A27" s="38"/>
      <c r="B27" s="108"/>
      <c r="C27" s="109"/>
      <c r="D27" s="41"/>
      <c r="E27" s="41"/>
      <c r="F27" s="41"/>
      <c r="G27" s="110"/>
    </row>
    <row r="28" s="88" customFormat="true" ht="15.75" hidden="false" customHeight="false" outlineLevel="0" collapsed="false">
      <c r="A28" s="91" t="s">
        <v>137</v>
      </c>
      <c r="B28" s="91"/>
      <c r="C28" s="92"/>
      <c r="D28" s="112"/>
      <c r="E28" s="112"/>
      <c r="F28" s="112"/>
      <c r="G28" s="93"/>
    </row>
    <row r="29" s="42" customFormat="true" ht="12.75" hidden="false" customHeight="false" outlineLevel="0" collapsed="false">
      <c r="A29" s="94" t="s">
        <v>5</v>
      </c>
      <c r="B29" s="94"/>
      <c r="C29" s="109"/>
      <c r="D29" s="113"/>
      <c r="E29" s="90"/>
      <c r="F29" s="90"/>
      <c r="G29" s="110"/>
    </row>
    <row r="30" s="42" customFormat="true" ht="12.75" hidden="false" customHeight="false" outlineLevel="0" collapsed="false">
      <c r="A30" s="94"/>
      <c r="B30" s="94"/>
      <c r="C30" s="109"/>
      <c r="D30" s="113"/>
      <c r="E30" s="90"/>
      <c r="F30" s="90"/>
      <c r="G30" s="110"/>
    </row>
    <row r="31" s="101" customFormat="true" ht="33.75" hidden="false" customHeight="false" outlineLevel="0" collapsed="false">
      <c r="A31" s="97" t="s">
        <v>6</v>
      </c>
      <c r="B31" s="98" t="s">
        <v>7</v>
      </c>
      <c r="C31" s="99" t="s">
        <v>109</v>
      </c>
      <c r="D31" s="100" t="s">
        <v>9</v>
      </c>
      <c r="E31" s="100" t="s">
        <v>10</v>
      </c>
      <c r="F31" s="100" t="s">
        <v>11</v>
      </c>
      <c r="G31" s="99" t="s">
        <v>12</v>
      </c>
      <c r="H31" s="100" t="s">
        <v>110</v>
      </c>
    </row>
    <row r="32" s="101" customFormat="true" ht="22.5" hidden="false" customHeight="false" outlineLevel="0" collapsed="false">
      <c r="A32" s="97" t="s">
        <v>13</v>
      </c>
      <c r="B32" s="98" t="s">
        <v>14</v>
      </c>
      <c r="C32" s="99" t="s">
        <v>111</v>
      </c>
      <c r="D32" s="100" t="s">
        <v>16</v>
      </c>
      <c r="E32" s="100" t="s">
        <v>17</v>
      </c>
      <c r="F32" s="100" t="s">
        <v>18</v>
      </c>
      <c r="G32" s="99" t="s">
        <v>19</v>
      </c>
      <c r="H32" s="102" t="s">
        <v>112</v>
      </c>
    </row>
    <row r="33" s="107" customFormat="true" ht="12.75" hidden="false" customHeight="false" outlineLevel="0" collapsed="false">
      <c r="A33" s="103"/>
      <c r="B33" s="103"/>
      <c r="C33" s="104"/>
      <c r="D33" s="105"/>
      <c r="E33" s="105"/>
      <c r="F33" s="105"/>
      <c r="G33" s="106"/>
    </row>
    <row r="34" s="42" customFormat="true" ht="12.75" hidden="false" customHeight="false" outlineLevel="0" collapsed="false">
      <c r="A34" s="38" t="s">
        <v>138</v>
      </c>
      <c r="B34" s="114" t="s">
        <v>139</v>
      </c>
      <c r="C34" s="109" t="s">
        <v>140</v>
      </c>
      <c r="D34" s="41" t="n">
        <v>351</v>
      </c>
      <c r="F34" s="41" t="n">
        <v>351</v>
      </c>
      <c r="G34" s="110"/>
    </row>
    <row r="35" s="42" customFormat="true" ht="12.75" hidden="false" customHeight="false" outlineLevel="0" collapsed="false">
      <c r="A35" s="38" t="s">
        <v>141</v>
      </c>
      <c r="B35" s="114" t="s">
        <v>142</v>
      </c>
      <c r="C35" s="109" t="s">
        <v>143</v>
      </c>
      <c r="D35" s="41" t="n">
        <v>31</v>
      </c>
      <c r="F35" s="41" t="n">
        <v>31</v>
      </c>
      <c r="G35" s="110"/>
    </row>
    <row r="36" s="42" customFormat="true" ht="15.7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  <c r="IJ36" s="115"/>
      <c r="IK36" s="115"/>
      <c r="IL36" s="115"/>
      <c r="IM36" s="115"/>
      <c r="IN36" s="115"/>
      <c r="IO36" s="115"/>
      <c r="IP36" s="115"/>
      <c r="IQ36" s="115"/>
      <c r="IR36" s="115"/>
      <c r="IS36" s="115"/>
      <c r="IT36" s="115"/>
      <c r="IU36" s="115"/>
      <c r="IV36" s="115"/>
    </row>
    <row r="37" s="42" customFormat="true" ht="15.7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5"/>
      <c r="IU37" s="115"/>
      <c r="IV37" s="115"/>
    </row>
    <row r="38" s="42" customFormat="true" ht="15.75" hidden="false" customHeight="false" outlineLevel="0" collapsed="false">
      <c r="A38" s="115" t="s">
        <v>144</v>
      </c>
      <c r="B38" s="115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  <c r="IM38" s="116"/>
      <c r="IN38" s="116"/>
      <c r="IO38" s="116"/>
      <c r="IP38" s="116"/>
      <c r="IQ38" s="116"/>
      <c r="IR38" s="116"/>
      <c r="IS38" s="116"/>
      <c r="IT38" s="116"/>
      <c r="IU38" s="116"/>
      <c r="IV38" s="116"/>
    </row>
    <row r="39" s="42" customFormat="true" ht="12.75" hidden="false" customHeight="false" outlineLevel="0" collapsed="false">
      <c r="A39" s="116" t="s">
        <v>145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  <c r="IM39" s="116"/>
      <c r="IN39" s="116"/>
      <c r="IO39" s="116"/>
      <c r="IP39" s="116"/>
      <c r="IQ39" s="116"/>
      <c r="IR39" s="116"/>
      <c r="IS39" s="116"/>
      <c r="IT39" s="116"/>
      <c r="IU39" s="116"/>
      <c r="IV39" s="116"/>
    </row>
    <row r="40" s="42" customFormat="true" ht="12.75" hidden="false" customHeight="false" outlineLevel="0" collapsed="false">
      <c r="A40" s="116"/>
      <c r="B40" s="116"/>
      <c r="C40" s="109"/>
      <c r="D40" s="41"/>
      <c r="E40" s="41"/>
      <c r="F40" s="41"/>
      <c r="G40" s="110"/>
    </row>
    <row r="41" s="101" customFormat="true" ht="33.75" hidden="false" customHeight="false" outlineLevel="0" collapsed="false">
      <c r="A41" s="97" t="s">
        <v>6</v>
      </c>
      <c r="B41" s="98" t="s">
        <v>7</v>
      </c>
      <c r="C41" s="99" t="s">
        <v>109</v>
      </c>
      <c r="D41" s="100" t="s">
        <v>9</v>
      </c>
      <c r="E41" s="100" t="s">
        <v>10</v>
      </c>
      <c r="F41" s="100" t="s">
        <v>11</v>
      </c>
      <c r="G41" s="99" t="s">
        <v>12</v>
      </c>
      <c r="H41" s="100" t="s">
        <v>110</v>
      </c>
    </row>
    <row r="42" s="101" customFormat="true" ht="22.5" hidden="false" customHeight="false" outlineLevel="0" collapsed="false">
      <c r="A42" s="97" t="s">
        <v>13</v>
      </c>
      <c r="B42" s="98" t="s">
        <v>14</v>
      </c>
      <c r="C42" s="99" t="s">
        <v>111</v>
      </c>
      <c r="D42" s="100" t="s">
        <v>16</v>
      </c>
      <c r="E42" s="100" t="s">
        <v>17</v>
      </c>
      <c r="F42" s="100" t="s">
        <v>18</v>
      </c>
      <c r="G42" s="99" t="s">
        <v>19</v>
      </c>
      <c r="H42" s="102" t="s">
        <v>112</v>
      </c>
    </row>
    <row r="43" s="107" customFormat="true" ht="12.75" hidden="false" customHeight="false" outlineLevel="0" collapsed="false">
      <c r="A43" s="103"/>
      <c r="B43" s="103"/>
      <c r="C43" s="104"/>
      <c r="D43" s="105"/>
      <c r="E43" s="105"/>
      <c r="F43" s="105"/>
      <c r="G43" s="106"/>
    </row>
    <row r="44" s="117" customFormat="true" ht="12.75" hidden="false" customHeight="false" outlineLevel="0" collapsed="false">
      <c r="A44" s="117" t="s">
        <v>146</v>
      </c>
      <c r="B44" s="118" t="s">
        <v>147</v>
      </c>
      <c r="C44" s="119" t="s">
        <v>124</v>
      </c>
      <c r="D44" s="120" t="n">
        <v>5218</v>
      </c>
      <c r="E44" s="120" t="n">
        <v>371</v>
      </c>
      <c r="F44" s="120" t="n">
        <v>5218</v>
      </c>
      <c r="G44" s="121" t="s">
        <v>148</v>
      </c>
      <c r="K44" s="122"/>
    </row>
    <row r="45" s="42" customFormat="true" ht="15.75" hidden="false" customHeight="false" outlineLevel="0" collapsed="false">
      <c r="A45" s="91" t="s">
        <v>149</v>
      </c>
      <c r="B45" s="91"/>
      <c r="C45" s="109"/>
      <c r="D45" s="41"/>
      <c r="E45" s="41"/>
      <c r="F45" s="41"/>
      <c r="G45" s="110"/>
    </row>
    <row r="46" s="42" customFormat="true" ht="12.75" hidden="false" customHeight="false" outlineLevel="0" collapsed="false">
      <c r="A46" s="94" t="s">
        <v>29</v>
      </c>
      <c r="B46" s="94"/>
      <c r="C46" s="109"/>
      <c r="D46" s="113"/>
      <c r="E46" s="90"/>
      <c r="F46" s="90"/>
      <c r="G46" s="110"/>
    </row>
    <row r="47" s="42" customFormat="true" ht="12.75" hidden="false" customHeight="false" outlineLevel="0" collapsed="false">
      <c r="A47" s="94"/>
      <c r="B47" s="94"/>
      <c r="C47" s="109"/>
      <c r="D47" s="113"/>
      <c r="E47" s="90"/>
      <c r="F47" s="90"/>
      <c r="G47" s="110"/>
    </row>
    <row r="48" s="101" customFormat="true" ht="33.75" hidden="false" customHeight="false" outlineLevel="0" collapsed="false">
      <c r="A48" s="97" t="s">
        <v>6</v>
      </c>
      <c r="B48" s="98" t="s">
        <v>7</v>
      </c>
      <c r="C48" s="99" t="s">
        <v>109</v>
      </c>
      <c r="D48" s="100" t="s">
        <v>9</v>
      </c>
      <c r="E48" s="100" t="s">
        <v>10</v>
      </c>
      <c r="F48" s="100" t="s">
        <v>11</v>
      </c>
      <c r="G48" s="99" t="s">
        <v>12</v>
      </c>
      <c r="H48" s="100" t="s">
        <v>110</v>
      </c>
    </row>
    <row r="49" s="101" customFormat="true" ht="22.5" hidden="false" customHeight="false" outlineLevel="0" collapsed="false">
      <c r="A49" s="97" t="s">
        <v>13</v>
      </c>
      <c r="B49" s="98" t="s">
        <v>14</v>
      </c>
      <c r="C49" s="99" t="s">
        <v>111</v>
      </c>
      <c r="D49" s="100" t="s">
        <v>16</v>
      </c>
      <c r="E49" s="100" t="s">
        <v>17</v>
      </c>
      <c r="F49" s="100" t="s">
        <v>18</v>
      </c>
      <c r="G49" s="99" t="s">
        <v>19</v>
      </c>
      <c r="H49" s="102" t="s">
        <v>112</v>
      </c>
    </row>
    <row r="50" s="107" customFormat="true" ht="12.75" hidden="false" customHeight="false" outlineLevel="0" collapsed="false">
      <c r="A50" s="103"/>
      <c r="B50" s="103"/>
      <c r="C50" s="104"/>
      <c r="D50" s="105"/>
      <c r="E50" s="105"/>
      <c r="F50" s="105"/>
      <c r="G50" s="106"/>
    </row>
    <row r="51" s="42" customFormat="true" ht="12.75" hidden="false" customHeight="false" outlineLevel="0" collapsed="false">
      <c r="A51" s="38" t="s">
        <v>150</v>
      </c>
      <c r="B51" s="108" t="s">
        <v>151</v>
      </c>
      <c r="C51" s="109" t="s">
        <v>152</v>
      </c>
      <c r="D51" s="41" t="n">
        <v>43</v>
      </c>
      <c r="F51" s="41" t="n">
        <v>43</v>
      </c>
      <c r="G51" s="110"/>
    </row>
    <row r="52" s="42" customFormat="true" ht="12.75" hidden="false" customHeight="false" outlineLevel="0" collapsed="false">
      <c r="A52" s="38" t="s">
        <v>153</v>
      </c>
      <c r="B52" s="108" t="s">
        <v>154</v>
      </c>
      <c r="C52" s="109" t="s">
        <v>155</v>
      </c>
      <c r="D52" s="41" t="n">
        <v>5000</v>
      </c>
      <c r="E52" s="41"/>
      <c r="F52" s="41" t="s">
        <v>156</v>
      </c>
      <c r="G52" s="110"/>
    </row>
    <row r="53" s="42" customFormat="true" ht="12.75" hidden="false" customHeight="false" outlineLevel="0" collapsed="false">
      <c r="A53" s="38"/>
      <c r="B53" s="108"/>
      <c r="C53" s="109"/>
      <c r="D53" s="41"/>
      <c r="E53" s="41"/>
      <c r="F53" s="41"/>
      <c r="G53" s="110"/>
    </row>
    <row r="54" customFormat="false" ht="15.75" hidden="false" customHeight="false" outlineLevel="0" collapsed="false">
      <c r="A54" s="115" t="s">
        <v>157</v>
      </c>
      <c r="B54" s="123"/>
      <c r="C54" s="124"/>
      <c r="D54" s="41"/>
      <c r="E54" s="41"/>
      <c r="F54" s="41"/>
      <c r="G54" s="123"/>
      <c r="H54" s="124"/>
    </row>
    <row r="55" s="127" customFormat="true" ht="12.75" hidden="false" customHeight="false" outlineLevel="0" collapsed="false">
      <c r="A55" s="125" t="s">
        <v>158</v>
      </c>
      <c r="B55" s="126"/>
      <c r="C55" s="124"/>
      <c r="D55" s="41"/>
      <c r="E55" s="41"/>
      <c r="F55" s="41"/>
      <c r="G55" s="123"/>
      <c r="H55" s="124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  <c r="IS55" s="82"/>
      <c r="IT55" s="82"/>
      <c r="IU55" s="82"/>
    </row>
    <row r="56" s="127" customFormat="true" ht="12.75" hidden="false" customHeight="false" outlineLevel="0" collapsed="false">
      <c r="A56" s="95"/>
      <c r="B56" s="126"/>
      <c r="C56" s="124"/>
      <c r="D56" s="41"/>
      <c r="E56" s="41"/>
      <c r="F56" s="41"/>
      <c r="G56" s="123"/>
      <c r="H56" s="124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  <c r="IS56" s="82"/>
      <c r="IT56" s="82"/>
      <c r="IU56" s="82"/>
    </row>
    <row r="57" s="101" customFormat="true" ht="33.75" hidden="false" customHeight="false" outlineLevel="0" collapsed="false">
      <c r="A57" s="97" t="s">
        <v>6</v>
      </c>
      <c r="B57" s="98" t="s">
        <v>7</v>
      </c>
      <c r="C57" s="99" t="s">
        <v>109</v>
      </c>
      <c r="D57" s="100" t="s">
        <v>9</v>
      </c>
      <c r="E57" s="100" t="s">
        <v>10</v>
      </c>
      <c r="F57" s="100" t="s">
        <v>11</v>
      </c>
      <c r="G57" s="99" t="s">
        <v>12</v>
      </c>
      <c r="H57" s="100" t="s">
        <v>110</v>
      </c>
    </row>
    <row r="58" s="101" customFormat="true" ht="22.5" hidden="false" customHeight="false" outlineLevel="0" collapsed="false">
      <c r="A58" s="97" t="s">
        <v>13</v>
      </c>
      <c r="B58" s="98" t="s">
        <v>14</v>
      </c>
      <c r="C58" s="99" t="s">
        <v>111</v>
      </c>
      <c r="D58" s="100" t="s">
        <v>16</v>
      </c>
      <c r="E58" s="100" t="s">
        <v>17</v>
      </c>
      <c r="F58" s="100" t="s">
        <v>18</v>
      </c>
      <c r="G58" s="99" t="s">
        <v>19</v>
      </c>
      <c r="H58" s="102" t="s">
        <v>112</v>
      </c>
    </row>
    <row r="59" s="101" customFormat="true" ht="11.25" hidden="false" customHeight="false" outlineLevel="0" collapsed="false">
      <c r="A59" s="128"/>
      <c r="B59" s="129"/>
      <c r="C59" s="130"/>
      <c r="D59" s="131"/>
      <c r="E59" s="131"/>
      <c r="F59" s="131"/>
      <c r="G59" s="130"/>
      <c r="H59" s="131"/>
    </row>
    <row r="60" customFormat="false" ht="12.75" hidden="false" customHeight="false" outlineLevel="0" collapsed="false">
      <c r="A60" s="132" t="s">
        <v>159</v>
      </c>
      <c r="B60" s="50" t="s">
        <v>160</v>
      </c>
      <c r="C60" s="124" t="s">
        <v>161</v>
      </c>
      <c r="D60" s="41" t="s">
        <v>162</v>
      </c>
      <c r="E60" s="41"/>
      <c r="F60" s="41" t="s">
        <v>162</v>
      </c>
      <c r="G60" s="124"/>
    </row>
    <row r="61" s="42" customFormat="true" ht="12.75" hidden="false" customHeight="false" outlineLevel="0" collapsed="false">
      <c r="A61" s="38"/>
      <c r="B61" s="108"/>
      <c r="C61" s="109"/>
      <c r="D61" s="41"/>
      <c r="E61" s="41"/>
      <c r="F61" s="41"/>
      <c r="G61" s="110"/>
    </row>
    <row r="62" s="42" customFormat="true" ht="15.75" hidden="false" customHeight="false" outlineLevel="0" collapsed="false">
      <c r="A62" s="91" t="s">
        <v>163</v>
      </c>
      <c r="B62" s="91"/>
      <c r="C62" s="109"/>
      <c r="D62" s="41"/>
      <c r="E62" s="41"/>
      <c r="F62" s="41"/>
      <c r="G62" s="110"/>
    </row>
    <row r="63" s="42" customFormat="true" ht="12.75" hidden="false" customHeight="false" outlineLevel="0" collapsed="false">
      <c r="A63" s="94" t="s">
        <v>164</v>
      </c>
      <c r="B63" s="94"/>
      <c r="C63" s="109"/>
      <c r="D63" s="113"/>
      <c r="E63" s="90"/>
      <c r="F63" s="90"/>
      <c r="G63" s="110"/>
    </row>
    <row r="64" s="42" customFormat="true" ht="12.75" hidden="false" customHeight="false" outlineLevel="0" collapsed="false">
      <c r="A64" s="94"/>
      <c r="B64" s="94"/>
      <c r="C64" s="109"/>
      <c r="D64" s="113"/>
      <c r="E64" s="90"/>
      <c r="F64" s="90"/>
      <c r="G64" s="110"/>
    </row>
    <row r="65" s="101" customFormat="true" ht="33.75" hidden="false" customHeight="false" outlineLevel="0" collapsed="false">
      <c r="A65" s="97" t="s">
        <v>6</v>
      </c>
      <c r="B65" s="98" t="s">
        <v>7</v>
      </c>
      <c r="C65" s="99" t="s">
        <v>109</v>
      </c>
      <c r="D65" s="100" t="s">
        <v>9</v>
      </c>
      <c r="E65" s="100" t="s">
        <v>10</v>
      </c>
      <c r="F65" s="100" t="s">
        <v>11</v>
      </c>
      <c r="G65" s="99" t="s">
        <v>12</v>
      </c>
      <c r="H65" s="100" t="s">
        <v>110</v>
      </c>
    </row>
    <row r="66" s="101" customFormat="true" ht="22.5" hidden="false" customHeight="false" outlineLevel="0" collapsed="false">
      <c r="A66" s="97" t="s">
        <v>13</v>
      </c>
      <c r="B66" s="98" t="s">
        <v>14</v>
      </c>
      <c r="C66" s="99" t="s">
        <v>111</v>
      </c>
      <c r="D66" s="100" t="s">
        <v>16</v>
      </c>
      <c r="E66" s="100" t="s">
        <v>17</v>
      </c>
      <c r="F66" s="100" t="s">
        <v>18</v>
      </c>
      <c r="G66" s="99" t="s">
        <v>19</v>
      </c>
      <c r="H66" s="102" t="s">
        <v>112</v>
      </c>
    </row>
    <row r="67" s="107" customFormat="true" ht="12.75" hidden="false" customHeight="false" outlineLevel="0" collapsed="false">
      <c r="A67" s="103"/>
      <c r="B67" s="103"/>
      <c r="C67" s="104"/>
      <c r="D67" s="105"/>
      <c r="E67" s="105"/>
      <c r="F67" s="105"/>
      <c r="G67" s="106"/>
    </row>
    <row r="68" s="42" customFormat="true" ht="12.75" hidden="false" customHeight="false" outlineLevel="0" collapsed="false">
      <c r="A68" s="38" t="s">
        <v>165</v>
      </c>
      <c r="B68" s="111" t="s">
        <v>166</v>
      </c>
      <c r="C68" s="109" t="s">
        <v>167</v>
      </c>
      <c r="D68" s="41" t="n">
        <v>153</v>
      </c>
      <c r="F68" s="41" t="n">
        <v>115</v>
      </c>
      <c r="G68" s="110"/>
    </row>
    <row r="69" s="42" customFormat="true" ht="12.75" hidden="false" customHeight="false" outlineLevel="0" collapsed="false">
      <c r="A69" s="38"/>
      <c r="B69" s="38"/>
      <c r="C69" s="109"/>
      <c r="D69" s="41"/>
      <c r="E69" s="41"/>
      <c r="F69" s="41"/>
      <c r="G69" s="110"/>
    </row>
    <row r="70" s="42" customFormat="true" ht="15.75" hidden="false" customHeight="false" outlineLevel="0" collapsed="false">
      <c r="A70" s="91" t="s">
        <v>168</v>
      </c>
      <c r="B70" s="91"/>
      <c r="C70" s="109"/>
      <c r="D70" s="41"/>
      <c r="E70" s="41"/>
      <c r="F70" s="41"/>
      <c r="G70" s="110"/>
    </row>
    <row r="71" s="42" customFormat="true" ht="12.75" hidden="false" customHeight="false" outlineLevel="0" collapsed="false">
      <c r="A71" s="94" t="s">
        <v>169</v>
      </c>
      <c r="B71" s="94"/>
      <c r="C71" s="109"/>
      <c r="D71" s="113"/>
      <c r="E71" s="90"/>
      <c r="F71" s="90"/>
      <c r="G71" s="110"/>
    </row>
    <row r="72" s="42" customFormat="true" ht="12.75" hidden="false" customHeight="false" outlineLevel="0" collapsed="false">
      <c r="A72" s="94"/>
      <c r="B72" s="94"/>
      <c r="C72" s="109"/>
      <c r="D72" s="113"/>
      <c r="E72" s="90"/>
      <c r="F72" s="90"/>
      <c r="G72" s="110"/>
    </row>
    <row r="73" s="101" customFormat="true" ht="33.75" hidden="false" customHeight="false" outlineLevel="0" collapsed="false">
      <c r="A73" s="97" t="s">
        <v>6</v>
      </c>
      <c r="B73" s="98" t="s">
        <v>7</v>
      </c>
      <c r="C73" s="99" t="s">
        <v>109</v>
      </c>
      <c r="D73" s="100" t="s">
        <v>9</v>
      </c>
      <c r="E73" s="100" t="s">
        <v>10</v>
      </c>
      <c r="F73" s="100" t="s">
        <v>11</v>
      </c>
      <c r="G73" s="99" t="s">
        <v>12</v>
      </c>
      <c r="H73" s="100" t="s">
        <v>110</v>
      </c>
    </row>
    <row r="74" s="101" customFormat="true" ht="22.5" hidden="false" customHeight="false" outlineLevel="0" collapsed="false">
      <c r="A74" s="97" t="s">
        <v>13</v>
      </c>
      <c r="B74" s="98" t="s">
        <v>14</v>
      </c>
      <c r="C74" s="99" t="s">
        <v>111</v>
      </c>
      <c r="D74" s="100" t="s">
        <v>16</v>
      </c>
      <c r="E74" s="100" t="s">
        <v>17</v>
      </c>
      <c r="F74" s="100" t="s">
        <v>18</v>
      </c>
      <c r="G74" s="99" t="s">
        <v>19</v>
      </c>
      <c r="H74" s="102" t="s">
        <v>112</v>
      </c>
    </row>
    <row r="75" s="107" customFormat="true" ht="12.75" hidden="false" customHeight="false" outlineLevel="0" collapsed="false">
      <c r="A75" s="103"/>
      <c r="B75" s="103"/>
      <c r="C75" s="104"/>
      <c r="D75" s="105"/>
      <c r="E75" s="105"/>
      <c r="F75" s="105"/>
      <c r="G75" s="106"/>
    </row>
    <row r="76" s="42" customFormat="true" ht="12.75" hidden="false" customHeight="false" outlineLevel="0" collapsed="false">
      <c r="A76" s="38" t="s">
        <v>170</v>
      </c>
      <c r="B76" s="111" t="s">
        <v>171</v>
      </c>
      <c r="C76" s="109" t="s">
        <v>140</v>
      </c>
      <c r="D76" s="41" t="n">
        <v>305</v>
      </c>
      <c r="F76" s="41" t="n">
        <v>418</v>
      </c>
      <c r="G76" s="110"/>
    </row>
    <row r="77" s="42" customFormat="true" ht="12.75" hidden="false" customHeight="false" outlineLevel="0" collapsed="false">
      <c r="A77" s="38"/>
      <c r="B77" s="38"/>
      <c r="C77" s="109"/>
      <c r="D77" s="41"/>
      <c r="E77" s="41"/>
      <c r="F77" s="41"/>
      <c r="G77" s="110"/>
    </row>
    <row r="78" s="42" customFormat="true" ht="15.75" hidden="false" customHeight="false" outlineLevel="0" collapsed="false">
      <c r="A78" s="91" t="s">
        <v>172</v>
      </c>
      <c r="B78" s="91"/>
      <c r="C78" s="109"/>
      <c r="D78" s="41"/>
      <c r="E78" s="41"/>
      <c r="F78" s="41"/>
      <c r="G78" s="110"/>
    </row>
    <row r="79" s="42" customFormat="true" ht="12.75" hidden="false" customHeight="false" outlineLevel="0" collapsed="false">
      <c r="A79" s="94" t="s">
        <v>37</v>
      </c>
      <c r="B79" s="94"/>
      <c r="C79" s="95"/>
      <c r="D79" s="133"/>
      <c r="E79" s="133"/>
      <c r="F79" s="90"/>
      <c r="G79" s="110"/>
    </row>
    <row r="80" s="42" customFormat="true" ht="12.75" hidden="false" customHeight="false" outlineLevel="0" collapsed="false">
      <c r="A80" s="94"/>
      <c r="B80" s="94"/>
      <c r="C80" s="95"/>
      <c r="D80" s="133"/>
      <c r="E80" s="133"/>
      <c r="F80" s="90"/>
      <c r="G80" s="110"/>
    </row>
    <row r="81" s="101" customFormat="true" ht="33.75" hidden="false" customHeight="false" outlineLevel="0" collapsed="false">
      <c r="A81" s="97" t="s">
        <v>6</v>
      </c>
      <c r="B81" s="98" t="s">
        <v>7</v>
      </c>
      <c r="C81" s="99" t="s">
        <v>109</v>
      </c>
      <c r="D81" s="100" t="s">
        <v>9</v>
      </c>
      <c r="E81" s="100" t="s">
        <v>10</v>
      </c>
      <c r="F81" s="100" t="s">
        <v>11</v>
      </c>
      <c r="G81" s="99" t="s">
        <v>12</v>
      </c>
      <c r="H81" s="100" t="s">
        <v>110</v>
      </c>
    </row>
    <row r="82" s="101" customFormat="true" ht="22.5" hidden="false" customHeight="false" outlineLevel="0" collapsed="false">
      <c r="A82" s="97" t="s">
        <v>13</v>
      </c>
      <c r="B82" s="98" t="s">
        <v>14</v>
      </c>
      <c r="C82" s="99" t="s">
        <v>111</v>
      </c>
      <c r="D82" s="100" t="s">
        <v>16</v>
      </c>
      <c r="E82" s="100" t="s">
        <v>17</v>
      </c>
      <c r="F82" s="100" t="s">
        <v>18</v>
      </c>
      <c r="G82" s="99" t="s">
        <v>19</v>
      </c>
      <c r="H82" s="102" t="s">
        <v>112</v>
      </c>
    </row>
    <row r="83" s="107" customFormat="true" ht="12.75" hidden="false" customHeight="false" outlineLevel="0" collapsed="false">
      <c r="A83" s="103"/>
      <c r="B83" s="103"/>
      <c r="C83" s="104"/>
      <c r="D83" s="105"/>
      <c r="E83" s="105"/>
      <c r="F83" s="105"/>
      <c r="G83" s="106"/>
    </row>
    <row r="84" s="42" customFormat="true" ht="12.75" hidden="false" customHeight="false" outlineLevel="0" collapsed="false">
      <c r="A84" s="38" t="s">
        <v>173</v>
      </c>
      <c r="B84" s="108" t="s">
        <v>174</v>
      </c>
      <c r="C84" s="109" t="s">
        <v>140</v>
      </c>
      <c r="D84" s="41" t="n">
        <v>5327</v>
      </c>
      <c r="E84" s="41" t="n">
        <v>381</v>
      </c>
      <c r="F84" s="41" t="n">
        <v>5327</v>
      </c>
      <c r="G84" s="109" t="s">
        <v>148</v>
      </c>
    </row>
    <row r="85" s="42" customFormat="true" ht="12.75" hidden="false" customHeight="false" outlineLevel="0" collapsed="false">
      <c r="A85" s="38" t="s">
        <v>175</v>
      </c>
      <c r="B85" s="111" t="s">
        <v>176</v>
      </c>
      <c r="C85" s="109" t="s">
        <v>124</v>
      </c>
      <c r="D85" s="41" t="n">
        <v>5374</v>
      </c>
      <c r="E85" s="41" t="n">
        <v>382</v>
      </c>
      <c r="F85" s="41" t="n">
        <v>5374</v>
      </c>
      <c r="G85" s="109" t="s">
        <v>148</v>
      </c>
    </row>
    <row r="86" s="42" customFormat="true" ht="12.75" hidden="false" customHeight="false" outlineLevel="0" collapsed="false">
      <c r="A86" s="38" t="s">
        <v>177</v>
      </c>
      <c r="B86" s="111" t="s">
        <v>178</v>
      </c>
      <c r="C86" s="109" t="s">
        <v>124</v>
      </c>
      <c r="D86" s="41" t="n">
        <v>249</v>
      </c>
      <c r="E86" s="41"/>
      <c r="F86" s="41" t="n">
        <v>249</v>
      </c>
      <c r="G86" s="109" t="s">
        <v>148</v>
      </c>
    </row>
    <row r="87" s="42" customFormat="true" ht="12.75" hidden="false" customHeight="false" outlineLevel="0" collapsed="false">
      <c r="A87" s="38" t="s">
        <v>179</v>
      </c>
      <c r="B87" s="108" t="s">
        <v>180</v>
      </c>
      <c r="C87" s="109" t="s">
        <v>121</v>
      </c>
      <c r="D87" s="41" t="n">
        <v>5354</v>
      </c>
      <c r="E87" s="41" t="n">
        <v>381</v>
      </c>
      <c r="F87" s="41" t="n">
        <v>5354</v>
      </c>
      <c r="G87" s="109" t="s">
        <v>148</v>
      </c>
    </row>
    <row r="88" s="42" customFormat="true" ht="15.75" hidden="false" customHeight="false" outlineLevel="0" collapsed="false">
      <c r="A88" s="91" t="s">
        <v>172</v>
      </c>
      <c r="B88" s="91"/>
      <c r="C88" s="109"/>
      <c r="D88" s="41"/>
      <c r="E88" s="41"/>
      <c r="F88" s="41"/>
      <c r="G88" s="110"/>
    </row>
    <row r="89" s="42" customFormat="true" ht="12.75" hidden="false" customHeight="false" outlineLevel="0" collapsed="false">
      <c r="A89" s="94" t="s">
        <v>37</v>
      </c>
      <c r="B89" s="94"/>
      <c r="C89" s="95"/>
      <c r="D89" s="133"/>
      <c r="E89" s="133"/>
      <c r="F89" s="90"/>
      <c r="G89" s="110"/>
    </row>
    <row r="90" s="42" customFormat="true" ht="12.75" hidden="false" customHeight="false" outlineLevel="0" collapsed="false">
      <c r="A90" s="94"/>
      <c r="B90" s="94"/>
      <c r="C90" s="95"/>
      <c r="D90" s="133"/>
      <c r="E90" s="133"/>
      <c r="F90" s="90"/>
      <c r="G90" s="110"/>
    </row>
    <row r="91" s="101" customFormat="true" ht="33.75" hidden="false" customHeight="false" outlineLevel="0" collapsed="false">
      <c r="A91" s="97" t="s">
        <v>6</v>
      </c>
      <c r="B91" s="98" t="s">
        <v>7</v>
      </c>
      <c r="C91" s="99" t="s">
        <v>109</v>
      </c>
      <c r="D91" s="100" t="s">
        <v>9</v>
      </c>
      <c r="E91" s="100" t="s">
        <v>10</v>
      </c>
      <c r="F91" s="100" t="s">
        <v>11</v>
      </c>
      <c r="G91" s="99" t="s">
        <v>12</v>
      </c>
      <c r="H91" s="100" t="s">
        <v>110</v>
      </c>
    </row>
    <row r="92" s="101" customFormat="true" ht="22.5" hidden="false" customHeight="false" outlineLevel="0" collapsed="false">
      <c r="A92" s="97" t="s">
        <v>13</v>
      </c>
      <c r="B92" s="98" t="s">
        <v>14</v>
      </c>
      <c r="C92" s="99" t="s">
        <v>111</v>
      </c>
      <c r="D92" s="100" t="s">
        <v>16</v>
      </c>
      <c r="E92" s="100" t="s">
        <v>17</v>
      </c>
      <c r="F92" s="100" t="s">
        <v>18</v>
      </c>
      <c r="G92" s="99" t="s">
        <v>19</v>
      </c>
      <c r="H92" s="102" t="s">
        <v>112</v>
      </c>
    </row>
    <row r="93" s="107" customFormat="true" ht="12.75" hidden="false" customHeight="false" outlineLevel="0" collapsed="false">
      <c r="A93" s="103"/>
      <c r="B93" s="103"/>
      <c r="C93" s="104"/>
      <c r="D93" s="105"/>
      <c r="E93" s="105"/>
      <c r="F93" s="105"/>
      <c r="G93" s="106"/>
    </row>
    <row r="94" s="42" customFormat="true" ht="12.75" hidden="false" customHeight="false" outlineLevel="0" collapsed="false">
      <c r="A94" s="38" t="s">
        <v>181</v>
      </c>
      <c r="B94" s="108" t="s">
        <v>182</v>
      </c>
      <c r="C94" s="109" t="s">
        <v>140</v>
      </c>
      <c r="D94" s="41" t="n">
        <v>5112</v>
      </c>
      <c r="E94" s="41" t="n">
        <v>341</v>
      </c>
      <c r="F94" s="41" t="n">
        <v>5112</v>
      </c>
      <c r="G94" s="109" t="s">
        <v>148</v>
      </c>
    </row>
    <row r="95" s="42" customFormat="true" ht="12.75" hidden="false" customHeight="false" outlineLevel="0" collapsed="false">
      <c r="A95" s="38" t="s">
        <v>183</v>
      </c>
      <c r="B95" s="108" t="s">
        <v>184</v>
      </c>
      <c r="C95" s="109" t="s">
        <v>121</v>
      </c>
      <c r="D95" s="41" t="n">
        <v>5112</v>
      </c>
      <c r="E95" s="41" t="n">
        <v>341</v>
      </c>
      <c r="F95" s="41" t="n">
        <v>5112</v>
      </c>
      <c r="G95" s="109" t="s">
        <v>148</v>
      </c>
    </row>
    <row r="96" s="42" customFormat="true" ht="12.75" hidden="false" customHeight="false" outlineLevel="0" collapsed="false">
      <c r="A96" s="38" t="s">
        <v>185</v>
      </c>
      <c r="B96" s="108" t="s">
        <v>186</v>
      </c>
      <c r="C96" s="109" t="s">
        <v>187</v>
      </c>
      <c r="D96" s="41" t="n">
        <v>5404</v>
      </c>
      <c r="E96" s="41" t="n">
        <v>249</v>
      </c>
      <c r="F96" s="41" t="n">
        <v>5404</v>
      </c>
      <c r="G96" s="109" t="s">
        <v>148</v>
      </c>
    </row>
    <row r="97" s="42" customFormat="true" ht="12.75" hidden="false" customHeight="false" outlineLevel="0" collapsed="false">
      <c r="A97" s="38" t="s">
        <v>188</v>
      </c>
      <c r="B97" s="108" t="s">
        <v>189</v>
      </c>
      <c r="C97" s="109" t="s">
        <v>121</v>
      </c>
      <c r="D97" s="41" t="n">
        <v>5109</v>
      </c>
      <c r="E97" s="41"/>
      <c r="F97" s="41" t="n">
        <v>5109</v>
      </c>
      <c r="G97" s="109" t="s">
        <v>148</v>
      </c>
    </row>
    <row r="98" s="42" customFormat="true" ht="12.75" hidden="false" customHeight="false" outlineLevel="0" collapsed="false">
      <c r="A98" s="38" t="s">
        <v>190</v>
      </c>
      <c r="B98" s="108" t="s">
        <v>191</v>
      </c>
      <c r="C98" s="109" t="s">
        <v>121</v>
      </c>
      <c r="D98" s="41" t="n">
        <v>5028</v>
      </c>
      <c r="E98" s="41" t="n">
        <v>357</v>
      </c>
      <c r="F98" s="41" t="n">
        <v>5028</v>
      </c>
      <c r="G98" s="109" t="s">
        <v>148</v>
      </c>
    </row>
    <row r="99" s="42" customFormat="true" ht="12.75" hidden="false" customHeight="false" outlineLevel="0" collapsed="false">
      <c r="A99" s="38" t="s">
        <v>192</v>
      </c>
      <c r="B99" s="108" t="s">
        <v>193</v>
      </c>
      <c r="C99" s="109" t="s">
        <v>121</v>
      </c>
      <c r="D99" s="41" t="n">
        <v>5028</v>
      </c>
      <c r="E99" s="41" t="n">
        <v>357</v>
      </c>
      <c r="F99" s="41" t="n">
        <v>5028</v>
      </c>
      <c r="G99" s="109" t="s">
        <v>148</v>
      </c>
    </row>
    <row r="100" s="42" customFormat="true" ht="12.75" hidden="false" customHeight="false" outlineLevel="0" collapsed="false">
      <c r="A100" s="38" t="s">
        <v>194</v>
      </c>
      <c r="B100" s="108" t="s">
        <v>195</v>
      </c>
      <c r="C100" s="109" t="s">
        <v>187</v>
      </c>
      <c r="D100" s="41" t="n">
        <v>5118</v>
      </c>
      <c r="E100" s="41" t="n">
        <v>382</v>
      </c>
      <c r="F100" s="41" t="n">
        <v>5118</v>
      </c>
      <c r="G100" s="109" t="s">
        <v>148</v>
      </c>
    </row>
    <row r="101" s="42" customFormat="true" ht="12.75" hidden="false" customHeight="false" outlineLevel="0" collapsed="false">
      <c r="A101" s="38" t="s">
        <v>196</v>
      </c>
      <c r="B101" s="111" t="s">
        <v>197</v>
      </c>
      <c r="C101" s="109" t="s">
        <v>127</v>
      </c>
      <c r="D101" s="41" t="n">
        <v>5318</v>
      </c>
      <c r="E101" s="41" t="n">
        <v>381</v>
      </c>
      <c r="F101" s="41" t="n">
        <v>5318</v>
      </c>
      <c r="G101" s="109" t="s">
        <v>148</v>
      </c>
    </row>
    <row r="102" s="42" customFormat="true" ht="12.75" hidden="false" customHeight="false" outlineLevel="0" collapsed="false">
      <c r="A102" s="42" t="s">
        <v>198</v>
      </c>
      <c r="B102" s="134" t="s">
        <v>199</v>
      </c>
      <c r="C102" s="109" t="s">
        <v>124</v>
      </c>
      <c r="D102" s="41" t="n">
        <v>5374</v>
      </c>
      <c r="E102" s="41" t="n">
        <v>382</v>
      </c>
      <c r="F102" s="41" t="n">
        <v>5374</v>
      </c>
      <c r="G102" s="109" t="s">
        <v>148</v>
      </c>
      <c r="H102" s="38" t="s">
        <v>200</v>
      </c>
    </row>
    <row r="103" s="42" customFormat="true" ht="12.75" hidden="false" customHeight="false" outlineLevel="0" collapsed="false">
      <c r="A103" s="38" t="s">
        <v>201</v>
      </c>
      <c r="B103" s="108" t="s">
        <v>202</v>
      </c>
      <c r="C103" s="109" t="s">
        <v>121</v>
      </c>
      <c r="D103" s="41" t="n">
        <v>5112</v>
      </c>
      <c r="E103" s="41" t="n">
        <v>341</v>
      </c>
      <c r="F103" s="41" t="n">
        <v>5112</v>
      </c>
      <c r="G103" s="109" t="s">
        <v>148</v>
      </c>
    </row>
    <row r="104" s="42" customFormat="true" ht="12.75" hidden="false" customHeight="false" outlineLevel="0" collapsed="false">
      <c r="A104" s="38" t="s">
        <v>203</v>
      </c>
      <c r="B104" s="108" t="s">
        <v>204</v>
      </c>
      <c r="C104" s="109" t="s">
        <v>121</v>
      </c>
      <c r="D104" s="41" t="n">
        <v>5411</v>
      </c>
      <c r="E104" s="41" t="n">
        <v>249</v>
      </c>
      <c r="F104" s="41" t="n">
        <v>5411</v>
      </c>
      <c r="G104" s="109" t="s">
        <v>148</v>
      </c>
    </row>
    <row r="105" s="42" customFormat="true" ht="12.75" hidden="false" customHeight="false" outlineLevel="0" collapsed="false">
      <c r="A105" s="38" t="s">
        <v>205</v>
      </c>
      <c r="B105" s="108" t="s">
        <v>206</v>
      </c>
      <c r="C105" s="109" t="s">
        <v>121</v>
      </c>
      <c r="D105" s="41" t="n">
        <v>5411</v>
      </c>
      <c r="E105" s="41" t="n">
        <v>249</v>
      </c>
      <c r="F105" s="41" t="n">
        <v>5411</v>
      </c>
      <c r="G105" s="109" t="s">
        <v>148</v>
      </c>
    </row>
    <row r="106" s="42" customFormat="true" ht="12.75" hidden="false" customHeight="false" outlineLevel="0" collapsed="false">
      <c r="A106" s="38" t="s">
        <v>207</v>
      </c>
      <c r="B106" s="108" t="s">
        <v>208</v>
      </c>
      <c r="C106" s="109" t="s">
        <v>187</v>
      </c>
      <c r="D106" s="41" t="n">
        <v>5411</v>
      </c>
      <c r="E106" s="41" t="n">
        <v>249</v>
      </c>
      <c r="F106" s="41" t="n">
        <v>5411</v>
      </c>
      <c r="G106" s="109" t="s">
        <v>148</v>
      </c>
    </row>
    <row r="107" s="42" customFormat="true" ht="12.75" hidden="false" customHeight="false" outlineLevel="0" collapsed="false">
      <c r="A107" s="38" t="s">
        <v>209</v>
      </c>
      <c r="B107" s="108" t="s">
        <v>210</v>
      </c>
      <c r="C107" s="109" t="s">
        <v>121</v>
      </c>
      <c r="D107" s="41" t="n">
        <v>5411</v>
      </c>
      <c r="E107" s="41" t="n">
        <v>249</v>
      </c>
      <c r="F107" s="41" t="n">
        <v>5411</v>
      </c>
      <c r="G107" s="109" t="s">
        <v>148</v>
      </c>
    </row>
    <row r="108" s="42" customFormat="true" ht="12.75" hidden="false" customHeight="false" outlineLevel="0" collapsed="false">
      <c r="A108" s="38" t="s">
        <v>211</v>
      </c>
      <c r="B108" s="111" t="s">
        <v>212</v>
      </c>
      <c r="C108" s="109" t="s">
        <v>213</v>
      </c>
      <c r="D108" s="41" t="n">
        <v>5509</v>
      </c>
      <c r="E108" s="41" t="n">
        <v>249</v>
      </c>
      <c r="F108" s="41" t="n">
        <v>5509</v>
      </c>
      <c r="G108" s="109" t="s">
        <v>148</v>
      </c>
    </row>
    <row r="109" s="42" customFormat="true" ht="12.75" hidden="false" customHeight="false" outlineLevel="0" collapsed="false">
      <c r="A109" s="38" t="s">
        <v>214</v>
      </c>
      <c r="B109" s="108" t="s">
        <v>215</v>
      </c>
      <c r="C109" s="109" t="s">
        <v>187</v>
      </c>
      <c r="D109" s="41" t="n">
        <v>5112</v>
      </c>
      <c r="E109" s="41" t="n">
        <v>341</v>
      </c>
      <c r="F109" s="41" t="n">
        <v>5112</v>
      </c>
      <c r="G109" s="109" t="s">
        <v>148</v>
      </c>
    </row>
    <row r="110" s="42" customFormat="true" ht="12.75" hidden="false" customHeight="false" outlineLevel="0" collapsed="false">
      <c r="A110" s="38" t="s">
        <v>216</v>
      </c>
      <c r="B110" s="108" t="s">
        <v>217</v>
      </c>
      <c r="C110" s="109" t="s">
        <v>187</v>
      </c>
      <c r="D110" s="41" t="n">
        <v>5318</v>
      </c>
      <c r="E110" s="41" t="n">
        <v>381</v>
      </c>
      <c r="F110" s="41" t="n">
        <v>5318</v>
      </c>
      <c r="G110" s="109" t="s">
        <v>148</v>
      </c>
    </row>
    <row r="111" s="42" customFormat="true" ht="12.75" hidden="false" customHeight="false" outlineLevel="0" collapsed="false">
      <c r="A111" s="38" t="s">
        <v>218</v>
      </c>
      <c r="B111" s="108" t="s">
        <v>219</v>
      </c>
      <c r="C111" s="109" t="s">
        <v>121</v>
      </c>
      <c r="D111" s="41" t="n">
        <v>5112</v>
      </c>
      <c r="E111" s="41" t="n">
        <v>341</v>
      </c>
      <c r="F111" s="41" t="n">
        <v>5112</v>
      </c>
      <c r="G111" s="109" t="s">
        <v>148</v>
      </c>
    </row>
    <row r="112" s="42" customFormat="true" ht="12.75" hidden="false" customHeight="false" outlineLevel="0" collapsed="false">
      <c r="A112" s="38" t="s">
        <v>220</v>
      </c>
      <c r="B112" s="108" t="s">
        <v>221</v>
      </c>
      <c r="C112" s="109" t="s">
        <v>140</v>
      </c>
      <c r="D112" s="41" t="n">
        <v>5028</v>
      </c>
      <c r="E112" s="41" t="n">
        <v>357</v>
      </c>
      <c r="F112" s="41" t="n">
        <v>5028</v>
      </c>
      <c r="G112" s="109" t="s">
        <v>148</v>
      </c>
    </row>
    <row r="113" s="42" customFormat="true" ht="12.75" hidden="false" customHeight="false" outlineLevel="0" collapsed="false">
      <c r="A113" s="38" t="s">
        <v>222</v>
      </c>
      <c r="B113" s="108" t="s">
        <v>223</v>
      </c>
      <c r="C113" s="109" t="s">
        <v>121</v>
      </c>
      <c r="D113" s="41" t="n">
        <v>5112</v>
      </c>
      <c r="E113" s="41" t="n">
        <v>341</v>
      </c>
      <c r="F113" s="41" t="n">
        <v>5112</v>
      </c>
      <c r="G113" s="109" t="s">
        <v>148</v>
      </c>
    </row>
    <row r="114" s="42" customFormat="true" ht="12.75" hidden="false" customHeight="false" outlineLevel="0" collapsed="false">
      <c r="A114" s="38" t="s">
        <v>224</v>
      </c>
      <c r="B114" s="108" t="s">
        <v>225</v>
      </c>
      <c r="C114" s="109" t="s">
        <v>121</v>
      </c>
      <c r="D114" s="41" t="n">
        <v>5374</v>
      </c>
      <c r="E114" s="41" t="n">
        <v>382</v>
      </c>
      <c r="F114" s="41" t="n">
        <v>5374</v>
      </c>
      <c r="G114" s="109" t="s">
        <v>148</v>
      </c>
    </row>
    <row r="115" s="42" customFormat="true" ht="12.75" hidden="false" customHeight="false" outlineLevel="0" collapsed="false">
      <c r="A115" s="38" t="s">
        <v>226</v>
      </c>
      <c r="B115" s="111" t="s">
        <v>227</v>
      </c>
      <c r="C115" s="109" t="s">
        <v>124</v>
      </c>
      <c r="D115" s="41" t="n">
        <v>5374</v>
      </c>
      <c r="E115" s="41" t="n">
        <v>382</v>
      </c>
      <c r="F115" s="41" t="n">
        <v>5374</v>
      </c>
      <c r="G115" s="109" t="s">
        <v>148</v>
      </c>
    </row>
    <row r="116" s="42" customFormat="true" ht="12.75" hidden="false" customHeight="false" outlineLevel="0" collapsed="false">
      <c r="A116" s="38" t="s">
        <v>228</v>
      </c>
      <c r="B116" s="111" t="s">
        <v>229</v>
      </c>
      <c r="C116" s="109" t="s">
        <v>187</v>
      </c>
      <c r="D116" s="41" t="n">
        <v>5318</v>
      </c>
      <c r="E116" s="41" t="n">
        <v>381</v>
      </c>
      <c r="F116" s="41" t="n">
        <v>5318</v>
      </c>
      <c r="G116" s="109" t="s">
        <v>148</v>
      </c>
    </row>
    <row r="117" s="42" customFormat="true" ht="12.75" hidden="false" customHeight="false" outlineLevel="0" collapsed="false">
      <c r="A117" s="38" t="s">
        <v>230</v>
      </c>
      <c r="B117" s="108" t="s">
        <v>231</v>
      </c>
      <c r="C117" s="109" t="s">
        <v>143</v>
      </c>
      <c r="D117" s="41" t="n">
        <v>5327</v>
      </c>
      <c r="E117" s="41" t="n">
        <v>381</v>
      </c>
      <c r="F117" s="41" t="n">
        <v>5327</v>
      </c>
      <c r="G117" s="109" t="s">
        <v>148</v>
      </c>
    </row>
    <row r="118" s="42" customFormat="true" ht="12.75" hidden="false" customHeight="false" outlineLevel="0" collapsed="false">
      <c r="A118" s="38" t="s">
        <v>232</v>
      </c>
      <c r="B118" s="108" t="s">
        <v>233</v>
      </c>
      <c r="C118" s="109" t="s">
        <v>187</v>
      </c>
      <c r="D118" s="41" t="n">
        <v>5112</v>
      </c>
      <c r="E118" s="41" t="n">
        <v>341</v>
      </c>
      <c r="F118" s="41" t="n">
        <v>5112</v>
      </c>
      <c r="G118" s="109" t="s">
        <v>148</v>
      </c>
    </row>
    <row r="119" s="42" customFormat="true" ht="12.75" hidden="false" customHeight="false" outlineLevel="0" collapsed="false">
      <c r="A119" s="38" t="s">
        <v>234</v>
      </c>
      <c r="B119" s="111" t="s">
        <v>235</v>
      </c>
      <c r="C119" s="109" t="s">
        <v>127</v>
      </c>
      <c r="D119" s="41" t="n">
        <v>5112</v>
      </c>
      <c r="E119" s="41" t="n">
        <v>341</v>
      </c>
      <c r="F119" s="41" t="n">
        <v>5112</v>
      </c>
      <c r="G119" s="109" t="s">
        <v>148</v>
      </c>
    </row>
    <row r="120" s="3" customFormat="true" ht="12.75" hidden="false" customHeight="false" outlineLevel="0" collapsed="false">
      <c r="A120" s="1" t="s">
        <v>236</v>
      </c>
      <c r="B120" s="135" t="s">
        <v>237</v>
      </c>
      <c r="C120" s="32" t="s">
        <v>213</v>
      </c>
      <c r="D120" s="14" t="n">
        <v>5112</v>
      </c>
      <c r="E120" s="14" t="n">
        <v>341</v>
      </c>
      <c r="F120" s="14" t="n">
        <v>5112</v>
      </c>
      <c r="G120" s="15" t="s">
        <v>148</v>
      </c>
    </row>
    <row r="121" s="42" customFormat="true" ht="12.75" hidden="false" customHeight="false" outlineLevel="0" collapsed="false">
      <c r="A121" s="38" t="s">
        <v>238</v>
      </c>
      <c r="B121" s="111" t="s">
        <v>239</v>
      </c>
      <c r="C121" s="109" t="s">
        <v>127</v>
      </c>
      <c r="D121" s="41" t="n">
        <v>5112</v>
      </c>
      <c r="E121" s="41" t="n">
        <v>341</v>
      </c>
      <c r="F121" s="41" t="n">
        <v>5112</v>
      </c>
      <c r="G121" s="109" t="s">
        <v>148</v>
      </c>
    </row>
    <row r="122" s="42" customFormat="true" ht="12.75" hidden="false" customHeight="false" outlineLevel="0" collapsed="false">
      <c r="A122" s="38" t="s">
        <v>240</v>
      </c>
      <c r="B122" s="108" t="s">
        <v>241</v>
      </c>
      <c r="C122" s="109" t="s">
        <v>121</v>
      </c>
      <c r="D122" s="41" t="n">
        <v>5109</v>
      </c>
      <c r="E122" s="41"/>
      <c r="F122" s="41" t="n">
        <v>5109</v>
      </c>
      <c r="G122" s="109" t="s">
        <v>148</v>
      </c>
    </row>
    <row r="123" s="42" customFormat="true" ht="12.75" hidden="false" customHeight="false" outlineLevel="0" collapsed="false">
      <c r="A123" s="38" t="s">
        <v>242</v>
      </c>
      <c r="B123" s="108" t="s">
        <v>243</v>
      </c>
      <c r="C123" s="109" t="s">
        <v>187</v>
      </c>
      <c r="D123" s="41" t="n">
        <v>5112</v>
      </c>
      <c r="E123" s="41" t="n">
        <v>341</v>
      </c>
      <c r="F123" s="41" t="n">
        <v>5112</v>
      </c>
      <c r="G123" s="109" t="s">
        <v>148</v>
      </c>
    </row>
    <row r="124" s="3" customFormat="true" ht="12.75" hidden="false" customHeight="false" outlineLevel="0" collapsed="false">
      <c r="A124" s="1" t="s">
        <v>244</v>
      </c>
      <c r="B124" s="35" t="s">
        <v>245</v>
      </c>
      <c r="C124" s="32" t="s">
        <v>140</v>
      </c>
      <c r="D124" s="14" t="n">
        <v>5112</v>
      </c>
      <c r="E124" s="14" t="n">
        <v>341</v>
      </c>
      <c r="F124" s="14" t="n">
        <v>5112</v>
      </c>
      <c r="G124" s="15" t="s">
        <v>148</v>
      </c>
    </row>
    <row r="125" s="3" customFormat="true" ht="12.75" hidden="false" customHeight="false" outlineLevel="0" collapsed="false">
      <c r="A125" s="1" t="s">
        <v>246</v>
      </c>
      <c r="B125" s="35" t="s">
        <v>247</v>
      </c>
      <c r="C125" s="32" t="s">
        <v>143</v>
      </c>
      <c r="D125" s="14" t="n">
        <v>5112</v>
      </c>
      <c r="E125" s="14" t="n">
        <v>341</v>
      </c>
      <c r="F125" s="14" t="n">
        <v>5112</v>
      </c>
      <c r="G125" s="15" t="s">
        <v>148</v>
      </c>
    </row>
    <row r="126" s="42" customFormat="true" ht="12.75" hidden="false" customHeight="false" outlineLevel="0" collapsed="false">
      <c r="A126" s="38" t="s">
        <v>248</v>
      </c>
      <c r="B126" s="111" t="s">
        <v>249</v>
      </c>
      <c r="C126" s="109" t="s">
        <v>127</v>
      </c>
      <c r="D126" s="41" t="n">
        <v>5112</v>
      </c>
      <c r="E126" s="41" t="n">
        <v>341</v>
      </c>
      <c r="F126" s="41" t="n">
        <v>5112</v>
      </c>
      <c r="G126" s="109" t="s">
        <v>148</v>
      </c>
    </row>
    <row r="127" s="42" customFormat="true" ht="12.75" hidden="false" customHeight="false" outlineLevel="0" collapsed="false">
      <c r="A127" s="38" t="s">
        <v>250</v>
      </c>
      <c r="B127" s="108" t="s">
        <v>251</v>
      </c>
      <c r="C127" s="109" t="s">
        <v>121</v>
      </c>
      <c r="D127" s="41" t="n">
        <v>5410</v>
      </c>
      <c r="E127" s="41" t="n">
        <v>249</v>
      </c>
      <c r="F127" s="41" t="n">
        <v>5410</v>
      </c>
      <c r="G127" s="109" t="s">
        <v>148</v>
      </c>
    </row>
    <row r="128" s="42" customFormat="true" ht="12.75" hidden="false" customHeight="false" outlineLevel="0" collapsed="false">
      <c r="A128" s="38" t="s">
        <v>252</v>
      </c>
      <c r="B128" s="111" t="s">
        <v>253</v>
      </c>
      <c r="C128" s="109" t="s">
        <v>127</v>
      </c>
      <c r="D128" s="41" t="n">
        <v>5318</v>
      </c>
      <c r="E128" s="41" t="n">
        <v>381</v>
      </c>
      <c r="F128" s="41" t="n">
        <v>5318</v>
      </c>
      <c r="G128" s="109" t="s">
        <v>148</v>
      </c>
    </row>
    <row r="129" s="42" customFormat="true" ht="12.75" hidden="false" customHeight="false" outlineLevel="0" collapsed="false">
      <c r="A129" s="38" t="s">
        <v>254</v>
      </c>
      <c r="B129" s="108" t="s">
        <v>255</v>
      </c>
      <c r="C129" s="109" t="s">
        <v>143</v>
      </c>
      <c r="D129" s="41" t="n">
        <v>5327</v>
      </c>
      <c r="E129" s="41" t="n">
        <v>381</v>
      </c>
      <c r="F129" s="41" t="n">
        <v>5327</v>
      </c>
      <c r="G129" s="109" t="s">
        <v>148</v>
      </c>
    </row>
    <row r="130" s="42" customFormat="true" ht="12.75" hidden="false" customHeight="false" outlineLevel="0" collapsed="false">
      <c r="A130" s="38" t="s">
        <v>256</v>
      </c>
      <c r="B130" s="108" t="s">
        <v>257</v>
      </c>
      <c r="C130" s="109" t="s">
        <v>121</v>
      </c>
      <c r="D130" s="41" t="n">
        <v>5109</v>
      </c>
      <c r="E130" s="41"/>
      <c r="F130" s="41" t="n">
        <v>5109</v>
      </c>
      <c r="G130" s="109" t="s">
        <v>148</v>
      </c>
    </row>
    <row r="131" s="42" customFormat="true" ht="12.75" hidden="false" customHeight="false" outlineLevel="0" collapsed="false">
      <c r="A131" s="38" t="s">
        <v>258</v>
      </c>
      <c r="B131" s="108" t="s">
        <v>259</v>
      </c>
      <c r="C131" s="109" t="s">
        <v>121</v>
      </c>
      <c r="D131" s="41" t="n">
        <v>5112</v>
      </c>
      <c r="E131" s="41" t="n">
        <v>341</v>
      </c>
      <c r="F131" s="41" t="n">
        <v>5112</v>
      </c>
      <c r="G131" s="109" t="s">
        <v>148</v>
      </c>
    </row>
    <row r="132" s="42" customFormat="true" ht="12.75" hidden="false" customHeight="false" outlineLevel="0" collapsed="false">
      <c r="A132" s="38" t="s">
        <v>260</v>
      </c>
      <c r="B132" s="108" t="s">
        <v>261</v>
      </c>
      <c r="C132" s="109" t="s">
        <v>121</v>
      </c>
      <c r="D132" s="41" t="n">
        <v>5404</v>
      </c>
      <c r="E132" s="41" t="n">
        <v>249</v>
      </c>
      <c r="F132" s="41" t="n">
        <v>5404</v>
      </c>
      <c r="G132" s="109" t="s">
        <v>148</v>
      </c>
    </row>
    <row r="133" s="42" customFormat="true" ht="12.75" hidden="false" customHeight="false" outlineLevel="0" collapsed="false">
      <c r="A133" s="38" t="s">
        <v>262</v>
      </c>
      <c r="B133" s="136" t="s">
        <v>263</v>
      </c>
      <c r="C133" s="109" t="s">
        <v>264</v>
      </c>
      <c r="D133" s="41" t="n">
        <v>5318</v>
      </c>
      <c r="E133" s="41" t="n">
        <v>381</v>
      </c>
      <c r="F133" s="41" t="n">
        <v>5318</v>
      </c>
      <c r="G133" s="109" t="s">
        <v>148</v>
      </c>
    </row>
    <row r="134" s="42" customFormat="true" ht="12.75" hidden="false" customHeight="false" outlineLevel="0" collapsed="false">
      <c r="A134" s="38" t="s">
        <v>265</v>
      </c>
      <c r="B134" s="108" t="s">
        <v>266</v>
      </c>
      <c r="C134" s="109" t="s">
        <v>121</v>
      </c>
      <c r="D134" s="41" t="n">
        <v>5118</v>
      </c>
      <c r="E134" s="41" t="n">
        <v>382</v>
      </c>
      <c r="F134" s="41" t="n">
        <v>5118</v>
      </c>
      <c r="G134" s="109" t="s">
        <v>148</v>
      </c>
    </row>
    <row r="135" s="42" customFormat="true" ht="12.75" hidden="false" customHeight="false" outlineLevel="0" collapsed="false">
      <c r="A135" s="38" t="s">
        <v>267</v>
      </c>
      <c r="B135" s="108" t="s">
        <v>268</v>
      </c>
      <c r="C135" s="109" t="s">
        <v>121</v>
      </c>
      <c r="D135" s="41" t="n">
        <v>5112</v>
      </c>
      <c r="E135" s="41" t="n">
        <v>341</v>
      </c>
      <c r="F135" s="41" t="n">
        <v>5112</v>
      </c>
      <c r="G135" s="109" t="s">
        <v>148</v>
      </c>
    </row>
    <row r="136" s="42" customFormat="true" ht="12.75" hidden="false" customHeight="false" outlineLevel="0" collapsed="false">
      <c r="A136" s="38" t="s">
        <v>269</v>
      </c>
      <c r="B136" s="108" t="s">
        <v>270</v>
      </c>
      <c r="C136" s="109" t="s">
        <v>271</v>
      </c>
      <c r="D136" s="41" t="n">
        <v>5109</v>
      </c>
      <c r="E136" s="41"/>
      <c r="F136" s="41" t="n">
        <v>5109</v>
      </c>
      <c r="G136" s="109" t="s">
        <v>148</v>
      </c>
    </row>
    <row r="137" s="42" customFormat="true" ht="12.75" hidden="false" customHeight="false" outlineLevel="0" collapsed="false">
      <c r="A137" s="38" t="s">
        <v>272</v>
      </c>
      <c r="B137" s="111" t="s">
        <v>273</v>
      </c>
      <c r="C137" s="109" t="s">
        <v>124</v>
      </c>
      <c r="D137" s="41" t="n">
        <v>5374</v>
      </c>
      <c r="E137" s="41" t="n">
        <v>382</v>
      </c>
      <c r="F137" s="41" t="n">
        <v>5374</v>
      </c>
      <c r="G137" s="109" t="s">
        <v>148</v>
      </c>
    </row>
    <row r="138" s="42" customFormat="true" ht="12.75" hidden="false" customHeight="false" outlineLevel="0" collapsed="false">
      <c r="A138" s="38" t="s">
        <v>274</v>
      </c>
      <c r="B138" s="111" t="s">
        <v>275</v>
      </c>
      <c r="C138" s="109" t="s">
        <v>127</v>
      </c>
      <c r="D138" s="41" t="n">
        <v>5318</v>
      </c>
      <c r="E138" s="41" t="n">
        <v>381</v>
      </c>
      <c r="F138" s="41" t="n">
        <v>5318</v>
      </c>
      <c r="G138" s="109" t="s">
        <v>148</v>
      </c>
    </row>
    <row r="139" s="42" customFormat="true" ht="12.75" hidden="false" customHeight="false" outlineLevel="0" collapsed="false">
      <c r="A139" s="38" t="s">
        <v>276</v>
      </c>
      <c r="B139" s="111" t="s">
        <v>277</v>
      </c>
      <c r="C139" s="109" t="s">
        <v>127</v>
      </c>
      <c r="D139" s="41" t="n">
        <v>5112</v>
      </c>
      <c r="E139" s="41" t="n">
        <v>341</v>
      </c>
      <c r="F139" s="41" t="n">
        <v>5112</v>
      </c>
      <c r="G139" s="109" t="s">
        <v>148</v>
      </c>
    </row>
    <row r="140" s="42" customFormat="true" ht="12.75" hidden="false" customHeight="false" outlineLevel="0" collapsed="false">
      <c r="A140" s="38" t="s">
        <v>278</v>
      </c>
      <c r="B140" s="111" t="s">
        <v>279</v>
      </c>
      <c r="C140" s="109" t="s">
        <v>213</v>
      </c>
      <c r="D140" s="41" t="n">
        <v>5048</v>
      </c>
      <c r="E140" s="41" t="n">
        <v>357</v>
      </c>
      <c r="F140" s="41" t="n">
        <v>5048</v>
      </c>
      <c r="G140" s="109" t="s">
        <v>148</v>
      </c>
    </row>
    <row r="141" s="42" customFormat="true" ht="15.75" hidden="false" customHeight="false" outlineLevel="0" collapsed="false">
      <c r="A141" s="91" t="s">
        <v>172</v>
      </c>
      <c r="B141" s="91"/>
      <c r="C141" s="109"/>
      <c r="D141" s="41"/>
      <c r="E141" s="41"/>
      <c r="F141" s="41"/>
      <c r="G141" s="110"/>
    </row>
    <row r="142" s="42" customFormat="true" ht="12.75" hidden="false" customHeight="false" outlineLevel="0" collapsed="false">
      <c r="A142" s="94" t="s">
        <v>37</v>
      </c>
      <c r="B142" s="94"/>
      <c r="C142" s="95"/>
      <c r="D142" s="133"/>
      <c r="E142" s="133"/>
      <c r="F142" s="90"/>
      <c r="G142" s="110"/>
    </row>
    <row r="143" s="42" customFormat="true" ht="12.75" hidden="false" customHeight="false" outlineLevel="0" collapsed="false">
      <c r="A143" s="94"/>
      <c r="B143" s="94"/>
      <c r="C143" s="95"/>
      <c r="D143" s="133"/>
      <c r="E143" s="133"/>
      <c r="F143" s="90"/>
      <c r="G143" s="110"/>
    </row>
    <row r="144" s="101" customFormat="true" ht="33.75" hidden="false" customHeight="false" outlineLevel="0" collapsed="false">
      <c r="A144" s="97" t="s">
        <v>6</v>
      </c>
      <c r="B144" s="98" t="s">
        <v>7</v>
      </c>
      <c r="C144" s="99" t="s">
        <v>109</v>
      </c>
      <c r="D144" s="100" t="s">
        <v>9</v>
      </c>
      <c r="E144" s="100" t="s">
        <v>10</v>
      </c>
      <c r="F144" s="100" t="s">
        <v>11</v>
      </c>
      <c r="G144" s="99" t="s">
        <v>12</v>
      </c>
      <c r="H144" s="100" t="s">
        <v>110</v>
      </c>
    </row>
    <row r="145" s="101" customFormat="true" ht="22.5" hidden="false" customHeight="false" outlineLevel="0" collapsed="false">
      <c r="A145" s="97" t="s">
        <v>13</v>
      </c>
      <c r="B145" s="98" t="s">
        <v>14</v>
      </c>
      <c r="C145" s="99" t="s">
        <v>111</v>
      </c>
      <c r="D145" s="100" t="s">
        <v>16</v>
      </c>
      <c r="E145" s="100" t="s">
        <v>17</v>
      </c>
      <c r="F145" s="100" t="s">
        <v>18</v>
      </c>
      <c r="G145" s="99" t="s">
        <v>19</v>
      </c>
      <c r="H145" s="102" t="s">
        <v>112</v>
      </c>
    </row>
    <row r="146" s="107" customFormat="true" ht="12.75" hidden="false" customHeight="false" outlineLevel="0" collapsed="false">
      <c r="A146" s="103"/>
      <c r="B146" s="103"/>
      <c r="C146" s="104"/>
      <c r="D146" s="105"/>
      <c r="E146" s="105"/>
      <c r="F146" s="105"/>
      <c r="G146" s="106"/>
    </row>
    <row r="147" s="42" customFormat="true" ht="12.75" hidden="false" customHeight="false" outlineLevel="0" collapsed="false">
      <c r="A147" s="38" t="s">
        <v>280</v>
      </c>
      <c r="B147" s="111" t="s">
        <v>281</v>
      </c>
      <c r="C147" s="109" t="s">
        <v>124</v>
      </c>
      <c r="D147" s="41" t="n">
        <v>5374</v>
      </c>
      <c r="E147" s="41" t="n">
        <v>382</v>
      </c>
      <c r="F147" s="41" t="n">
        <v>5374</v>
      </c>
      <c r="G147" s="109" t="s">
        <v>148</v>
      </c>
    </row>
    <row r="148" s="42" customFormat="true" ht="12.75" hidden="false" customHeight="false" outlineLevel="0" collapsed="false">
      <c r="A148" s="38" t="s">
        <v>282</v>
      </c>
      <c r="B148" s="111" t="s">
        <v>283</v>
      </c>
      <c r="C148" s="109" t="s">
        <v>127</v>
      </c>
      <c r="D148" s="41" t="n">
        <v>5109</v>
      </c>
      <c r="E148" s="41"/>
      <c r="F148" s="41" t="n">
        <v>5109</v>
      </c>
      <c r="G148" s="109" t="s">
        <v>148</v>
      </c>
    </row>
    <row r="149" s="42" customFormat="true" ht="12.75" hidden="false" customHeight="false" outlineLevel="0" collapsed="false">
      <c r="A149" s="38" t="s">
        <v>284</v>
      </c>
      <c r="B149" s="136" t="s">
        <v>285</v>
      </c>
      <c r="C149" s="109" t="s">
        <v>161</v>
      </c>
      <c r="D149" s="41" t="n">
        <v>30</v>
      </c>
      <c r="F149" s="41" t="n">
        <v>30</v>
      </c>
      <c r="G149" s="109" t="s">
        <v>148</v>
      </c>
    </row>
    <row r="150" s="42" customFormat="true" ht="12.75" hidden="false" customHeight="false" outlineLevel="0" collapsed="false">
      <c r="A150" s="38" t="s">
        <v>286</v>
      </c>
      <c r="B150" s="108" t="s">
        <v>287</v>
      </c>
      <c r="C150" s="109" t="s">
        <v>121</v>
      </c>
      <c r="D150" s="41" t="n">
        <v>30</v>
      </c>
      <c r="F150" s="41" t="n">
        <v>30</v>
      </c>
      <c r="G150" s="109" t="s">
        <v>148</v>
      </c>
    </row>
    <row r="151" s="42" customFormat="true" ht="12.75" hidden="false" customHeight="false" outlineLevel="0" collapsed="false">
      <c r="A151" s="38" t="s">
        <v>288</v>
      </c>
      <c r="B151" s="108" t="s">
        <v>289</v>
      </c>
      <c r="C151" s="109" t="s">
        <v>161</v>
      </c>
      <c r="D151" s="41" t="n">
        <v>30</v>
      </c>
      <c r="E151" s="41"/>
      <c r="F151" s="41" t="n">
        <v>30</v>
      </c>
      <c r="G151" s="109" t="s">
        <v>148</v>
      </c>
    </row>
    <row r="152" s="42" customFormat="true" ht="12.75" hidden="false" customHeight="false" outlineLevel="0" collapsed="false">
      <c r="A152" s="38" t="s">
        <v>290</v>
      </c>
      <c r="B152" s="108" t="s">
        <v>291</v>
      </c>
      <c r="C152" s="109" t="s">
        <v>115</v>
      </c>
      <c r="D152" s="41" t="n">
        <v>30</v>
      </c>
      <c r="E152" s="41"/>
      <c r="F152" s="41" t="n">
        <v>30</v>
      </c>
      <c r="G152" s="109" t="s">
        <v>148</v>
      </c>
    </row>
    <row r="153" s="42" customFormat="true" ht="12.75" hidden="false" customHeight="false" outlineLevel="0" collapsed="false">
      <c r="A153" s="38" t="s">
        <v>292</v>
      </c>
      <c r="B153" s="108" t="s">
        <v>293</v>
      </c>
      <c r="C153" s="109" t="s">
        <v>271</v>
      </c>
      <c r="D153" s="41" t="n">
        <v>30</v>
      </c>
      <c r="E153" s="41"/>
      <c r="F153" s="41" t="n">
        <v>30</v>
      </c>
      <c r="G153" s="109" t="s">
        <v>148</v>
      </c>
    </row>
    <row r="154" s="42" customFormat="true" ht="12.75" hidden="false" customHeight="false" outlineLevel="0" collapsed="false">
      <c r="A154" s="38" t="s">
        <v>294</v>
      </c>
      <c r="B154" s="108" t="s">
        <v>295</v>
      </c>
      <c r="C154" s="109" t="s">
        <v>121</v>
      </c>
      <c r="D154" s="41" t="n">
        <v>5410</v>
      </c>
      <c r="E154" s="41" t="n">
        <v>249</v>
      </c>
      <c r="F154" s="41" t="n">
        <v>5410</v>
      </c>
      <c r="G154" s="109" t="s">
        <v>148</v>
      </c>
    </row>
    <row r="155" s="42" customFormat="true" ht="12.75" hidden="false" customHeight="false" outlineLevel="0" collapsed="false">
      <c r="A155" s="38" t="s">
        <v>296</v>
      </c>
      <c r="B155" s="108" t="s">
        <v>297</v>
      </c>
      <c r="C155" s="109" t="s">
        <v>121</v>
      </c>
      <c r="D155" s="41" t="n">
        <v>5404</v>
      </c>
      <c r="E155" s="41" t="n">
        <v>249</v>
      </c>
      <c r="F155" s="41" t="n">
        <v>5404</v>
      </c>
      <c r="G155" s="109" t="s">
        <v>148</v>
      </c>
    </row>
    <row r="156" s="42" customFormat="true" ht="12.75" hidden="false" customHeight="false" outlineLevel="0" collapsed="false">
      <c r="A156" s="38" t="s">
        <v>298</v>
      </c>
      <c r="B156" s="111" t="s">
        <v>299</v>
      </c>
      <c r="C156" s="109" t="s">
        <v>124</v>
      </c>
      <c r="D156" s="41" t="n">
        <v>5374</v>
      </c>
      <c r="E156" s="41" t="n">
        <v>382</v>
      </c>
      <c r="F156" s="41" t="n">
        <v>5374</v>
      </c>
      <c r="G156" s="109" t="s">
        <v>148</v>
      </c>
    </row>
    <row r="157" s="42" customFormat="true" ht="12.75" hidden="false" customHeight="false" outlineLevel="0" collapsed="false">
      <c r="A157" s="38" t="s">
        <v>300</v>
      </c>
      <c r="B157" s="111" t="s">
        <v>301</v>
      </c>
      <c r="C157" s="109" t="s">
        <v>127</v>
      </c>
      <c r="D157" s="41" t="n">
        <v>5112</v>
      </c>
      <c r="E157" s="41" t="n">
        <v>341</v>
      </c>
      <c r="F157" s="41" t="n">
        <v>5112</v>
      </c>
      <c r="G157" s="109" t="s">
        <v>148</v>
      </c>
    </row>
    <row r="158" s="13" customFormat="true" ht="12.75" hidden="false" customHeight="false" outlineLevel="0" collapsed="false">
      <c r="A158" s="1" t="s">
        <v>302</v>
      </c>
      <c r="B158" s="137" t="s">
        <v>303</v>
      </c>
      <c r="C158" s="45" t="n">
        <v>2006</v>
      </c>
      <c r="D158" s="14" t="n">
        <v>5565</v>
      </c>
      <c r="E158" s="14" t="n">
        <v>357</v>
      </c>
      <c r="F158" s="14" t="n">
        <v>5565</v>
      </c>
      <c r="G158" s="45" t="s">
        <v>148</v>
      </c>
    </row>
    <row r="159" s="42" customFormat="true" ht="12.75" hidden="false" customHeight="false" outlineLevel="0" collapsed="false">
      <c r="A159" s="38" t="s">
        <v>304</v>
      </c>
      <c r="B159" s="108" t="s">
        <v>305</v>
      </c>
      <c r="C159" s="109" t="s">
        <v>121</v>
      </c>
      <c r="D159" s="41" t="n">
        <v>5028</v>
      </c>
      <c r="E159" s="41" t="n">
        <v>357</v>
      </c>
      <c r="F159" s="41" t="n">
        <v>5028</v>
      </c>
      <c r="G159" s="109" t="s">
        <v>148</v>
      </c>
    </row>
    <row r="160" s="42" customFormat="true" ht="12.75" hidden="false" customHeight="false" outlineLevel="0" collapsed="false">
      <c r="A160" s="38" t="s">
        <v>306</v>
      </c>
      <c r="B160" s="111" t="s">
        <v>307</v>
      </c>
      <c r="C160" s="109" t="s">
        <v>124</v>
      </c>
      <c r="D160" s="41" t="n">
        <v>5374</v>
      </c>
      <c r="E160" s="41" t="n">
        <v>382</v>
      </c>
      <c r="F160" s="41" t="n">
        <v>5374</v>
      </c>
      <c r="G160" s="109" t="s">
        <v>148</v>
      </c>
    </row>
    <row r="161" s="42" customFormat="true" ht="12.75" hidden="false" customHeight="false" outlineLevel="0" collapsed="false">
      <c r="A161" s="38" t="s">
        <v>308</v>
      </c>
      <c r="B161" s="108" t="s">
        <v>309</v>
      </c>
      <c r="C161" s="109" t="s">
        <v>121</v>
      </c>
      <c r="D161" s="41" t="n">
        <v>5028</v>
      </c>
      <c r="E161" s="41" t="n">
        <v>357</v>
      </c>
      <c r="F161" s="41" t="n">
        <v>5028</v>
      </c>
      <c r="G161" s="109" t="s">
        <v>148</v>
      </c>
    </row>
    <row r="162" s="42" customFormat="true" ht="12.75" hidden="false" customHeight="false" outlineLevel="0" collapsed="false">
      <c r="A162" s="38" t="s">
        <v>310</v>
      </c>
      <c r="B162" s="108" t="s">
        <v>311</v>
      </c>
      <c r="C162" s="109" t="s">
        <v>121</v>
      </c>
      <c r="D162" s="41" t="n">
        <v>5109</v>
      </c>
      <c r="E162" s="41"/>
      <c r="F162" s="41" t="n">
        <v>5109</v>
      </c>
      <c r="G162" s="109" t="s">
        <v>148</v>
      </c>
    </row>
    <row r="163" s="42" customFormat="true" ht="12.75" hidden="false" customHeight="false" outlineLevel="0" collapsed="false">
      <c r="A163" s="38" t="s">
        <v>312</v>
      </c>
      <c r="B163" s="108" t="s">
        <v>313</v>
      </c>
      <c r="C163" s="109" t="s">
        <v>271</v>
      </c>
      <c r="D163" s="41" t="n">
        <v>5028</v>
      </c>
      <c r="E163" s="41" t="n">
        <v>357</v>
      </c>
      <c r="F163" s="41" t="n">
        <v>5028</v>
      </c>
      <c r="G163" s="109" t="s">
        <v>148</v>
      </c>
    </row>
    <row r="164" s="42" customFormat="true" ht="12.75" hidden="false" customHeight="false" outlineLevel="0" collapsed="false">
      <c r="A164" s="38" t="s">
        <v>314</v>
      </c>
      <c r="B164" s="108" t="s">
        <v>315</v>
      </c>
      <c r="C164" s="109" t="s">
        <v>121</v>
      </c>
      <c r="D164" s="41" t="n">
        <v>5112</v>
      </c>
      <c r="E164" s="41" t="n">
        <v>341</v>
      </c>
      <c r="F164" s="41" t="n">
        <v>5112</v>
      </c>
      <c r="G164" s="109" t="s">
        <v>148</v>
      </c>
    </row>
    <row r="165" s="42" customFormat="true" ht="12.75" hidden="false" customHeight="false" outlineLevel="0" collapsed="false">
      <c r="A165" s="38" t="s">
        <v>316</v>
      </c>
      <c r="B165" s="108" t="s">
        <v>317</v>
      </c>
      <c r="C165" s="109" t="s">
        <v>121</v>
      </c>
      <c r="D165" s="41" t="n">
        <v>5118</v>
      </c>
      <c r="E165" s="41" t="n">
        <v>382</v>
      </c>
      <c r="F165" s="41" t="n">
        <v>5118</v>
      </c>
      <c r="G165" s="109" t="s">
        <v>148</v>
      </c>
    </row>
    <row r="166" s="42" customFormat="true" ht="12.75" hidden="false" customHeight="false" outlineLevel="0" collapsed="false">
      <c r="A166" s="38" t="s">
        <v>318</v>
      </c>
      <c r="B166" s="108" t="s">
        <v>319</v>
      </c>
      <c r="C166" s="109" t="s">
        <v>121</v>
      </c>
      <c r="D166" s="41" t="n">
        <v>5118</v>
      </c>
      <c r="E166" s="41" t="n">
        <v>382</v>
      </c>
      <c r="F166" s="41" t="n">
        <v>5118</v>
      </c>
      <c r="G166" s="109" t="s">
        <v>148</v>
      </c>
    </row>
    <row r="167" s="42" customFormat="true" ht="12.75" hidden="false" customHeight="false" outlineLevel="0" collapsed="false">
      <c r="A167" s="38" t="s">
        <v>320</v>
      </c>
      <c r="B167" s="111" t="s">
        <v>321</v>
      </c>
      <c r="C167" s="109" t="s">
        <v>124</v>
      </c>
      <c r="D167" s="41" t="n">
        <v>6318</v>
      </c>
      <c r="E167" s="41" t="n">
        <v>381</v>
      </c>
      <c r="F167" s="41" t="n">
        <v>5318</v>
      </c>
      <c r="G167" s="109" t="s">
        <v>148</v>
      </c>
    </row>
    <row r="168" s="42" customFormat="true" ht="12.75" hidden="false" customHeight="false" outlineLevel="0" collapsed="false">
      <c r="A168" s="38" t="s">
        <v>322</v>
      </c>
      <c r="B168" s="108" t="s">
        <v>323</v>
      </c>
      <c r="C168" s="109" t="s">
        <v>187</v>
      </c>
      <c r="D168" s="41" t="n">
        <v>5467</v>
      </c>
      <c r="E168" s="41" t="n">
        <v>83</v>
      </c>
      <c r="F168" s="41" t="n">
        <v>5467</v>
      </c>
      <c r="G168" s="109" t="s">
        <v>148</v>
      </c>
    </row>
    <row r="169" s="42" customFormat="true" ht="12.75" hidden="false" customHeight="false" outlineLevel="0" collapsed="false">
      <c r="A169" s="38" t="s">
        <v>324</v>
      </c>
      <c r="B169" s="136" t="s">
        <v>325</v>
      </c>
      <c r="C169" s="109" t="s">
        <v>264</v>
      </c>
      <c r="D169" s="41" t="n">
        <v>5318</v>
      </c>
      <c r="E169" s="41" t="n">
        <v>381</v>
      </c>
      <c r="F169" s="41" t="n">
        <v>5318</v>
      </c>
      <c r="G169" s="109" t="s">
        <v>148</v>
      </c>
    </row>
    <row r="170" s="42" customFormat="true" ht="12.75" hidden="false" customHeight="false" outlineLevel="0" collapsed="false">
      <c r="A170" s="38" t="s">
        <v>326</v>
      </c>
      <c r="B170" s="111" t="s">
        <v>327</v>
      </c>
      <c r="C170" s="109" t="s">
        <v>124</v>
      </c>
      <c r="D170" s="41" t="n">
        <v>5374</v>
      </c>
      <c r="E170" s="41" t="n">
        <v>392</v>
      </c>
      <c r="F170" s="41" t="n">
        <v>5374</v>
      </c>
      <c r="G170" s="109" t="s">
        <v>148</v>
      </c>
    </row>
    <row r="171" s="42" customFormat="true" ht="12.75" hidden="false" customHeight="false" outlineLevel="0" collapsed="false">
      <c r="A171" s="38" t="s">
        <v>328</v>
      </c>
      <c r="B171" s="108" t="s">
        <v>329</v>
      </c>
      <c r="C171" s="109" t="s">
        <v>140</v>
      </c>
      <c r="D171" s="41" t="n">
        <v>5109</v>
      </c>
      <c r="E171" s="41"/>
      <c r="F171" s="41" t="n">
        <v>5109</v>
      </c>
      <c r="G171" s="109" t="s">
        <v>148</v>
      </c>
    </row>
    <row r="172" s="42" customFormat="true" ht="12.75" hidden="false" customHeight="false" outlineLevel="0" collapsed="false">
      <c r="A172" s="38" t="s">
        <v>330</v>
      </c>
      <c r="B172" s="108" t="s">
        <v>331</v>
      </c>
      <c r="C172" s="109" t="s">
        <v>121</v>
      </c>
      <c r="D172" s="41" t="n">
        <v>5375</v>
      </c>
      <c r="E172" s="41" t="n">
        <v>383</v>
      </c>
      <c r="F172" s="41" t="n">
        <v>5375</v>
      </c>
      <c r="G172" s="109" t="s">
        <v>148</v>
      </c>
    </row>
    <row r="173" s="42" customFormat="true" ht="12.75" hidden="false" customHeight="false" outlineLevel="0" collapsed="false">
      <c r="A173" s="38" t="s">
        <v>332</v>
      </c>
      <c r="B173" s="108" t="s">
        <v>333</v>
      </c>
      <c r="C173" s="109" t="s">
        <v>121</v>
      </c>
      <c r="D173" s="41" t="n">
        <v>5374</v>
      </c>
      <c r="E173" s="41" t="n">
        <v>382</v>
      </c>
      <c r="F173" s="41" t="n">
        <v>5374</v>
      </c>
      <c r="G173" s="109" t="s">
        <v>148</v>
      </c>
    </row>
    <row r="174" s="42" customFormat="true" ht="12.75" hidden="false" customHeight="false" outlineLevel="0" collapsed="false">
      <c r="A174" s="38" t="s">
        <v>334</v>
      </c>
      <c r="B174" s="108" t="s">
        <v>335</v>
      </c>
      <c r="C174" s="109" t="s">
        <v>121</v>
      </c>
      <c r="D174" s="41" t="n">
        <v>5374</v>
      </c>
      <c r="E174" s="41" t="n">
        <v>382</v>
      </c>
      <c r="F174" s="41" t="n">
        <v>5374</v>
      </c>
      <c r="G174" s="109" t="s">
        <v>148</v>
      </c>
    </row>
    <row r="175" s="42" customFormat="true" ht="12.75" hidden="false" customHeight="false" outlineLevel="0" collapsed="false">
      <c r="A175" s="38"/>
      <c r="B175" s="38"/>
      <c r="C175" s="109"/>
      <c r="D175" s="41"/>
      <c r="E175" s="41"/>
      <c r="F175" s="41"/>
      <c r="G175" s="110"/>
    </row>
    <row r="176" s="42" customFormat="true" ht="12.75" hidden="false" customHeight="false" outlineLevel="0" collapsed="false">
      <c r="A176" s="38"/>
      <c r="B176" s="38"/>
      <c r="C176" s="109"/>
      <c r="D176" s="41"/>
      <c r="E176" s="41"/>
      <c r="F176" s="41"/>
      <c r="G176" s="110"/>
    </row>
    <row r="177" s="42" customFormat="true" ht="15.75" hidden="false" customHeight="false" outlineLevel="0" collapsed="false">
      <c r="A177" s="91" t="s">
        <v>336</v>
      </c>
      <c r="B177" s="91"/>
      <c r="C177" s="109"/>
      <c r="D177" s="41"/>
      <c r="E177" s="41"/>
      <c r="F177" s="41"/>
      <c r="G177" s="110"/>
    </row>
    <row r="178" s="42" customFormat="true" ht="12.75" hidden="false" customHeight="false" outlineLevel="0" collapsed="false">
      <c r="A178" s="94" t="s">
        <v>66</v>
      </c>
      <c r="B178" s="94"/>
      <c r="C178" s="95"/>
      <c r="D178" s="133"/>
      <c r="E178" s="133"/>
      <c r="F178" s="41"/>
      <c r="G178" s="110"/>
    </row>
    <row r="179" s="42" customFormat="true" ht="12.75" hidden="false" customHeight="false" outlineLevel="0" collapsed="false">
      <c r="A179" s="94"/>
      <c r="B179" s="94"/>
      <c r="C179" s="95"/>
      <c r="D179" s="133"/>
      <c r="E179" s="133"/>
      <c r="F179" s="41"/>
      <c r="G179" s="110"/>
    </row>
    <row r="180" s="101" customFormat="true" ht="33.75" hidden="false" customHeight="false" outlineLevel="0" collapsed="false">
      <c r="A180" s="97" t="s">
        <v>6</v>
      </c>
      <c r="B180" s="98" t="s">
        <v>7</v>
      </c>
      <c r="C180" s="99" t="s">
        <v>109</v>
      </c>
      <c r="D180" s="100" t="s">
        <v>9</v>
      </c>
      <c r="E180" s="100" t="s">
        <v>10</v>
      </c>
      <c r="F180" s="100" t="s">
        <v>11</v>
      </c>
      <c r="G180" s="99" t="s">
        <v>12</v>
      </c>
      <c r="H180" s="100" t="s">
        <v>110</v>
      </c>
    </row>
    <row r="181" s="101" customFormat="true" ht="22.5" hidden="false" customHeight="false" outlineLevel="0" collapsed="false">
      <c r="A181" s="97" t="s">
        <v>13</v>
      </c>
      <c r="B181" s="98" t="s">
        <v>14</v>
      </c>
      <c r="C181" s="99" t="s">
        <v>111</v>
      </c>
      <c r="D181" s="100" t="s">
        <v>16</v>
      </c>
      <c r="E181" s="100" t="s">
        <v>17</v>
      </c>
      <c r="F181" s="100" t="s">
        <v>18</v>
      </c>
      <c r="G181" s="99" t="s">
        <v>19</v>
      </c>
      <c r="H181" s="102" t="s">
        <v>112</v>
      </c>
    </row>
    <row r="182" s="107" customFormat="true" ht="12.75" hidden="false" customHeight="false" outlineLevel="0" collapsed="false">
      <c r="A182" s="103"/>
      <c r="B182" s="103"/>
      <c r="C182" s="104"/>
      <c r="D182" s="105"/>
      <c r="E182" s="105"/>
      <c r="F182" s="105"/>
      <c r="G182" s="106"/>
    </row>
    <row r="183" s="42" customFormat="true" ht="12.75" hidden="false" customHeight="false" outlineLevel="0" collapsed="false">
      <c r="A183" s="38" t="s">
        <v>337</v>
      </c>
      <c r="B183" s="111" t="s">
        <v>338</v>
      </c>
      <c r="C183" s="109" t="s">
        <v>124</v>
      </c>
      <c r="D183" s="41" t="n">
        <v>5558</v>
      </c>
      <c r="E183" s="41" t="n">
        <v>531</v>
      </c>
      <c r="F183" s="41" t="n">
        <v>5558</v>
      </c>
      <c r="G183" s="109" t="s">
        <v>148</v>
      </c>
    </row>
    <row r="184" s="138" customFormat="true" ht="12.75" hidden="false" customHeight="false" outlineLevel="0" collapsed="false">
      <c r="A184" s="42" t="s">
        <v>339</v>
      </c>
      <c r="B184" s="134" t="s">
        <v>340</v>
      </c>
      <c r="C184" s="123" t="s">
        <v>127</v>
      </c>
      <c r="D184" s="123" t="n">
        <v>5558</v>
      </c>
      <c r="E184" s="41" t="n">
        <v>531</v>
      </c>
      <c r="F184" s="123" t="n">
        <v>5558</v>
      </c>
      <c r="G184" s="123" t="s">
        <v>148</v>
      </c>
      <c r="H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</row>
    <row r="185" s="42" customFormat="true" ht="12.75" hidden="false" customHeight="false" outlineLevel="0" collapsed="false">
      <c r="A185" s="38" t="s">
        <v>341</v>
      </c>
      <c r="B185" s="136" t="s">
        <v>342</v>
      </c>
      <c r="C185" s="109" t="s">
        <v>343</v>
      </c>
      <c r="D185" s="41" t="n">
        <v>43</v>
      </c>
      <c r="E185" s="41"/>
      <c r="F185" s="41" t="n">
        <v>43</v>
      </c>
      <c r="G185" s="109" t="s">
        <v>148</v>
      </c>
    </row>
    <row r="186" s="42" customFormat="true" ht="12.75" hidden="false" customHeight="false" outlineLevel="0" collapsed="false">
      <c r="A186" s="38" t="s">
        <v>344</v>
      </c>
      <c r="B186" s="136" t="s">
        <v>345</v>
      </c>
      <c r="C186" s="109" t="s">
        <v>118</v>
      </c>
      <c r="D186" s="41" t="n">
        <v>43</v>
      </c>
      <c r="E186" s="41"/>
      <c r="F186" s="41" t="n">
        <v>43</v>
      </c>
      <c r="G186" s="109" t="s">
        <v>148</v>
      </c>
    </row>
    <row r="187" s="42" customFormat="true" ht="12.75" hidden="false" customHeight="false" outlineLevel="0" collapsed="false">
      <c r="A187" s="38" t="s">
        <v>346</v>
      </c>
      <c r="B187" s="136" t="s">
        <v>347</v>
      </c>
      <c r="C187" s="109" t="s">
        <v>115</v>
      </c>
      <c r="D187" s="41" t="n">
        <v>111</v>
      </c>
      <c r="E187" s="41"/>
      <c r="F187" s="41" t="n">
        <v>111</v>
      </c>
      <c r="G187" s="109" t="s">
        <v>148</v>
      </c>
    </row>
    <row r="188" s="42" customFormat="true" ht="12.75" hidden="false" customHeight="false" outlineLevel="0" collapsed="false">
      <c r="A188" s="38" t="s">
        <v>348</v>
      </c>
      <c r="B188" s="111" t="s">
        <v>349</v>
      </c>
      <c r="C188" s="109" t="s">
        <v>124</v>
      </c>
      <c r="D188" s="41" t="s">
        <v>350</v>
      </c>
      <c r="E188" s="41" t="s">
        <v>351</v>
      </c>
      <c r="F188" s="41" t="s">
        <v>350</v>
      </c>
      <c r="G188" s="109" t="s">
        <v>148</v>
      </c>
    </row>
    <row r="189" s="42" customFormat="true" ht="12.75" hidden="false" customHeight="false" outlineLevel="0" collapsed="false">
      <c r="A189" s="38" t="s">
        <v>352</v>
      </c>
      <c r="B189" s="111" t="s">
        <v>353</v>
      </c>
      <c r="C189" s="109" t="s">
        <v>124</v>
      </c>
      <c r="D189" s="41" t="n">
        <v>5370</v>
      </c>
      <c r="E189" s="41" t="n">
        <v>31</v>
      </c>
      <c r="F189" s="41" t="n">
        <v>5370</v>
      </c>
      <c r="G189" s="109" t="s">
        <v>148</v>
      </c>
    </row>
    <row r="190" s="42" customFormat="true" ht="12.75" hidden="false" customHeight="false" outlineLevel="0" collapsed="false">
      <c r="A190" s="38" t="s">
        <v>354</v>
      </c>
      <c r="B190" s="111" t="s">
        <v>355</v>
      </c>
      <c r="C190" s="109" t="s">
        <v>127</v>
      </c>
      <c r="D190" s="41" t="n">
        <v>5404</v>
      </c>
      <c r="E190" s="41" t="n">
        <v>31</v>
      </c>
      <c r="F190" s="41" t="n">
        <v>5404</v>
      </c>
      <c r="G190" s="109" t="s">
        <v>148</v>
      </c>
    </row>
    <row r="191" s="42" customFormat="true" ht="12.75" hidden="false" customHeight="false" outlineLevel="0" collapsed="false">
      <c r="A191" s="38"/>
      <c r="B191" s="111"/>
      <c r="C191" s="109"/>
      <c r="D191" s="41"/>
      <c r="E191" s="41"/>
      <c r="F191" s="41"/>
      <c r="G191" s="109"/>
    </row>
    <row r="192" s="42" customFormat="true" ht="15.75" hidden="false" customHeight="false" outlineLevel="0" collapsed="false">
      <c r="A192" s="91" t="s">
        <v>336</v>
      </c>
      <c r="B192" s="91"/>
      <c r="C192" s="109"/>
      <c r="D192" s="41"/>
      <c r="E192" s="41"/>
      <c r="F192" s="41"/>
      <c r="G192" s="110"/>
    </row>
    <row r="193" s="42" customFormat="true" ht="12.75" hidden="false" customHeight="false" outlineLevel="0" collapsed="false">
      <c r="A193" s="94" t="s">
        <v>66</v>
      </c>
      <c r="B193" s="94"/>
      <c r="C193" s="95"/>
      <c r="D193" s="133"/>
      <c r="E193" s="133"/>
      <c r="F193" s="41"/>
      <c r="G193" s="110"/>
    </row>
    <row r="194" s="42" customFormat="true" ht="12.75" hidden="false" customHeight="false" outlineLevel="0" collapsed="false">
      <c r="A194" s="94"/>
      <c r="B194" s="94"/>
      <c r="C194" s="95"/>
      <c r="D194" s="133"/>
      <c r="E194" s="133"/>
      <c r="F194" s="41"/>
      <c r="G194" s="110"/>
    </row>
    <row r="195" s="101" customFormat="true" ht="33.75" hidden="false" customHeight="false" outlineLevel="0" collapsed="false">
      <c r="A195" s="97" t="s">
        <v>6</v>
      </c>
      <c r="B195" s="98" t="s">
        <v>7</v>
      </c>
      <c r="C195" s="99" t="s">
        <v>109</v>
      </c>
      <c r="D195" s="100" t="s">
        <v>9</v>
      </c>
      <c r="E195" s="100" t="s">
        <v>10</v>
      </c>
      <c r="F195" s="100" t="s">
        <v>11</v>
      </c>
      <c r="G195" s="99" t="s">
        <v>12</v>
      </c>
      <c r="H195" s="100" t="s">
        <v>110</v>
      </c>
    </row>
    <row r="196" s="101" customFormat="true" ht="22.5" hidden="false" customHeight="false" outlineLevel="0" collapsed="false">
      <c r="A196" s="97" t="s">
        <v>13</v>
      </c>
      <c r="B196" s="98" t="s">
        <v>14</v>
      </c>
      <c r="C196" s="99" t="s">
        <v>111</v>
      </c>
      <c r="D196" s="100" t="s">
        <v>16</v>
      </c>
      <c r="E196" s="100" t="s">
        <v>17</v>
      </c>
      <c r="F196" s="100" t="s">
        <v>18</v>
      </c>
      <c r="G196" s="99" t="s">
        <v>19</v>
      </c>
      <c r="H196" s="102" t="s">
        <v>112</v>
      </c>
    </row>
    <row r="197" s="107" customFormat="true" ht="12.75" hidden="false" customHeight="false" outlineLevel="0" collapsed="false">
      <c r="A197" s="103"/>
      <c r="B197" s="103"/>
      <c r="C197" s="104"/>
      <c r="D197" s="105"/>
      <c r="E197" s="105"/>
      <c r="F197" s="105"/>
      <c r="G197" s="106"/>
    </row>
    <row r="198" s="42" customFormat="true" ht="12.75" hidden="false" customHeight="false" outlineLevel="0" collapsed="false">
      <c r="A198" s="38" t="s">
        <v>356</v>
      </c>
      <c r="B198" s="111" t="s">
        <v>357</v>
      </c>
      <c r="C198" s="109" t="s">
        <v>213</v>
      </c>
      <c r="D198" s="41" t="n">
        <v>5370</v>
      </c>
      <c r="E198" s="41" t="n">
        <v>31</v>
      </c>
      <c r="F198" s="41" t="n">
        <v>5370</v>
      </c>
      <c r="G198" s="109" t="s">
        <v>148</v>
      </c>
    </row>
    <row r="199" s="42" customFormat="true" ht="12.75" hidden="false" customHeight="false" outlineLevel="0" collapsed="false">
      <c r="A199" s="38" t="s">
        <v>358</v>
      </c>
      <c r="B199" s="136" t="s">
        <v>359</v>
      </c>
      <c r="C199" s="109" t="s">
        <v>187</v>
      </c>
      <c r="D199" s="41" t="n">
        <v>5370</v>
      </c>
      <c r="E199" s="41" t="n">
        <v>31</v>
      </c>
      <c r="F199" s="41" t="n">
        <v>5370</v>
      </c>
      <c r="G199" s="109" t="s">
        <v>148</v>
      </c>
    </row>
    <row r="200" s="42" customFormat="true" ht="12.75" hidden="false" customHeight="false" outlineLevel="0" collapsed="false">
      <c r="A200" s="38" t="s">
        <v>360</v>
      </c>
      <c r="B200" s="136" t="s">
        <v>361</v>
      </c>
      <c r="C200" s="109" t="s">
        <v>121</v>
      </c>
      <c r="D200" s="41" t="n">
        <v>5404</v>
      </c>
      <c r="E200" s="41" t="n">
        <v>249</v>
      </c>
      <c r="F200" s="41" t="n">
        <v>5404</v>
      </c>
      <c r="G200" s="109" t="s">
        <v>148</v>
      </c>
    </row>
    <row r="201" s="42" customFormat="true" ht="12.75" hidden="false" customHeight="false" outlineLevel="0" collapsed="false">
      <c r="A201" s="38" t="s">
        <v>362</v>
      </c>
      <c r="B201" s="111" t="s">
        <v>363</v>
      </c>
      <c r="C201" s="109" t="s">
        <v>124</v>
      </c>
      <c r="D201" s="41" t="n">
        <v>5581</v>
      </c>
      <c r="E201" s="41" t="n">
        <v>249</v>
      </c>
      <c r="F201" s="41" t="n">
        <v>5581</v>
      </c>
      <c r="G201" s="109" t="s">
        <v>148</v>
      </c>
    </row>
    <row r="202" s="42" customFormat="true" ht="12.75" hidden="false" customHeight="false" outlineLevel="0" collapsed="false">
      <c r="A202" s="38" t="s">
        <v>364</v>
      </c>
      <c r="B202" s="111" t="s">
        <v>365</v>
      </c>
      <c r="C202" s="109" t="s">
        <v>124</v>
      </c>
      <c r="D202" s="41" t="n">
        <v>5404</v>
      </c>
      <c r="E202" s="41" t="n">
        <v>31</v>
      </c>
      <c r="F202" s="41" t="n">
        <v>5404</v>
      </c>
      <c r="G202" s="109" t="s">
        <v>148</v>
      </c>
    </row>
    <row r="203" s="42" customFormat="true" ht="12.75" hidden="false" customHeight="false" outlineLevel="0" collapsed="false">
      <c r="A203" s="38" t="s">
        <v>366</v>
      </c>
      <c r="B203" s="136" t="s">
        <v>367</v>
      </c>
      <c r="C203" s="109" t="s">
        <v>187</v>
      </c>
      <c r="D203" s="41" t="n">
        <v>5404</v>
      </c>
      <c r="E203" s="41" t="n">
        <v>31</v>
      </c>
      <c r="F203" s="41" t="n">
        <v>5404</v>
      </c>
      <c r="G203" s="109" t="s">
        <v>148</v>
      </c>
    </row>
    <row r="204" s="42" customFormat="true" ht="12.75" hidden="false" customHeight="false" outlineLevel="0" collapsed="false">
      <c r="A204" s="38" t="s">
        <v>368</v>
      </c>
      <c r="B204" s="111" t="s">
        <v>369</v>
      </c>
      <c r="C204" s="109" t="s">
        <v>127</v>
      </c>
      <c r="D204" s="41" t="n">
        <v>5404</v>
      </c>
      <c r="E204" s="41" t="n">
        <v>531</v>
      </c>
      <c r="F204" s="41" t="n">
        <v>5404</v>
      </c>
      <c r="G204" s="109" t="s">
        <v>148</v>
      </c>
    </row>
    <row r="205" s="42" customFormat="true" ht="12.75" hidden="false" customHeight="false" outlineLevel="0" collapsed="false">
      <c r="A205" s="38" t="s">
        <v>370</v>
      </c>
      <c r="B205" s="111" t="s">
        <v>371</v>
      </c>
      <c r="C205" s="109" t="s">
        <v>127</v>
      </c>
      <c r="D205" s="41" t="n">
        <v>5404</v>
      </c>
      <c r="E205" s="41" t="n">
        <v>31</v>
      </c>
      <c r="F205" s="41" t="n">
        <v>5404</v>
      </c>
      <c r="G205" s="109" t="s">
        <v>148</v>
      </c>
    </row>
    <row r="206" s="42" customFormat="true" ht="12.75" hidden="false" customHeight="false" outlineLevel="0" collapsed="false">
      <c r="A206" s="38" t="s">
        <v>372</v>
      </c>
      <c r="B206" s="111" t="s">
        <v>373</v>
      </c>
      <c r="C206" s="109" t="s">
        <v>127</v>
      </c>
      <c r="D206" s="41" t="n">
        <v>5404</v>
      </c>
      <c r="E206" s="41" t="n">
        <v>31</v>
      </c>
      <c r="F206" s="41" t="n">
        <v>5404</v>
      </c>
      <c r="G206" s="109" t="s">
        <v>148</v>
      </c>
    </row>
    <row r="207" s="42" customFormat="true" ht="12.75" hidden="false" customHeight="false" outlineLevel="0" collapsed="false">
      <c r="A207" s="38"/>
      <c r="B207" s="111"/>
      <c r="C207" s="109"/>
      <c r="D207" s="41"/>
      <c r="E207" s="41"/>
      <c r="F207" s="41"/>
      <c r="G207" s="109"/>
    </row>
    <row r="208" s="42" customFormat="true" ht="12.75" hidden="false" customHeight="false" outlineLevel="0" collapsed="false">
      <c r="A208" s="38"/>
      <c r="B208" s="111"/>
      <c r="C208" s="109"/>
      <c r="D208" s="41"/>
      <c r="E208" s="41"/>
      <c r="F208" s="41"/>
      <c r="G208" s="109"/>
    </row>
    <row r="209" s="42" customFormat="true" ht="15.75" hidden="false" customHeight="false" outlineLevel="0" collapsed="false">
      <c r="A209" s="91" t="s">
        <v>374</v>
      </c>
      <c r="B209" s="139"/>
      <c r="C209" s="109"/>
      <c r="D209" s="41"/>
      <c r="E209" s="41"/>
      <c r="F209" s="41"/>
      <c r="G209" s="110"/>
    </row>
    <row r="210" s="42" customFormat="true" ht="12.75" hidden="false" customHeight="false" outlineLevel="0" collapsed="false">
      <c r="A210" s="38" t="s">
        <v>73</v>
      </c>
      <c r="B210" s="111"/>
      <c r="C210" s="109"/>
      <c r="D210" s="41"/>
      <c r="E210" s="41"/>
      <c r="F210" s="41"/>
      <c r="G210" s="110"/>
    </row>
    <row r="211" s="42" customFormat="true" ht="12.75" hidden="false" customHeight="false" outlineLevel="0" collapsed="false">
      <c r="A211" s="38"/>
      <c r="B211" s="111"/>
      <c r="C211" s="109"/>
      <c r="D211" s="41"/>
      <c r="E211" s="41"/>
      <c r="F211" s="41"/>
      <c r="G211" s="110"/>
    </row>
    <row r="212" s="42" customFormat="true" ht="12.75" hidden="false" customHeight="false" outlineLevel="0" collapsed="false">
      <c r="A212" s="38"/>
      <c r="B212" s="111"/>
      <c r="C212" s="109"/>
      <c r="D212" s="41"/>
      <c r="E212" s="41"/>
      <c r="F212" s="41"/>
      <c r="G212" s="110"/>
    </row>
    <row r="213" s="42" customFormat="true" ht="15.75" hidden="false" customHeight="false" outlineLevel="0" collapsed="false">
      <c r="A213" s="91" t="s">
        <v>375</v>
      </c>
      <c r="B213" s="139"/>
      <c r="C213" s="109"/>
      <c r="D213" s="41"/>
      <c r="E213" s="41"/>
      <c r="F213" s="41"/>
      <c r="G213" s="110"/>
    </row>
    <row r="214" s="42" customFormat="true" ht="12.75" hidden="false" customHeight="false" outlineLevel="0" collapsed="false">
      <c r="A214" s="94" t="s">
        <v>75</v>
      </c>
      <c r="B214" s="140"/>
      <c r="C214" s="95"/>
      <c r="D214" s="133"/>
      <c r="E214" s="133"/>
      <c r="F214" s="41"/>
      <c r="G214" s="110"/>
    </row>
    <row r="215" s="101" customFormat="true" ht="33.75" hidden="false" customHeight="false" outlineLevel="0" collapsed="false">
      <c r="A215" s="97" t="s">
        <v>6</v>
      </c>
      <c r="B215" s="98" t="s">
        <v>7</v>
      </c>
      <c r="C215" s="99" t="s">
        <v>109</v>
      </c>
      <c r="D215" s="100" t="s">
        <v>9</v>
      </c>
      <c r="E215" s="100" t="s">
        <v>10</v>
      </c>
      <c r="F215" s="100" t="s">
        <v>11</v>
      </c>
      <c r="G215" s="99" t="s">
        <v>12</v>
      </c>
      <c r="H215" s="100" t="s">
        <v>110</v>
      </c>
    </row>
    <row r="216" s="101" customFormat="true" ht="22.5" hidden="false" customHeight="false" outlineLevel="0" collapsed="false">
      <c r="A216" s="97" t="s">
        <v>13</v>
      </c>
      <c r="B216" s="98" t="s">
        <v>14</v>
      </c>
      <c r="C216" s="99" t="s">
        <v>111</v>
      </c>
      <c r="D216" s="100" t="s">
        <v>16</v>
      </c>
      <c r="E216" s="100" t="s">
        <v>17</v>
      </c>
      <c r="F216" s="100" t="s">
        <v>18</v>
      </c>
      <c r="G216" s="99" t="s">
        <v>19</v>
      </c>
      <c r="H216" s="102" t="s">
        <v>112</v>
      </c>
    </row>
    <row r="217" s="107" customFormat="true" ht="12.75" hidden="false" customHeight="false" outlineLevel="0" collapsed="false">
      <c r="A217" s="103"/>
      <c r="B217" s="141"/>
      <c r="C217" s="104"/>
      <c r="D217" s="105"/>
      <c r="E217" s="105"/>
      <c r="F217" s="105"/>
      <c r="G217" s="106"/>
    </row>
    <row r="218" s="42" customFormat="true" ht="12.75" hidden="false" customHeight="false" outlineLevel="0" collapsed="false">
      <c r="A218" s="38" t="s">
        <v>78</v>
      </c>
      <c r="B218" s="136" t="s">
        <v>376</v>
      </c>
      <c r="C218" s="109" t="s">
        <v>79</v>
      </c>
      <c r="D218" s="41" t="n">
        <v>43</v>
      </c>
      <c r="F218" s="41" t="n">
        <v>43</v>
      </c>
      <c r="G218" s="110"/>
    </row>
    <row r="219" s="42" customFormat="true" ht="12.75" hidden="false" customHeight="false" outlineLevel="0" collapsed="false">
      <c r="A219" s="38"/>
      <c r="B219" s="136"/>
      <c r="C219" s="109"/>
      <c r="D219" s="41"/>
      <c r="F219" s="41"/>
      <c r="G219" s="110"/>
    </row>
    <row r="220" s="42" customFormat="true" ht="12.75" hidden="false" customHeight="false" outlineLevel="0" collapsed="false">
      <c r="A220" s="94" t="s">
        <v>80</v>
      </c>
      <c r="B220" s="140"/>
      <c r="C220" s="109"/>
      <c r="D220" s="90"/>
      <c r="F220" s="41"/>
      <c r="G220" s="110"/>
    </row>
    <row r="221" s="42" customFormat="true" ht="12.75" hidden="false" customHeight="false" outlineLevel="0" collapsed="false">
      <c r="A221" s="38" t="s">
        <v>81</v>
      </c>
      <c r="B221" s="136" t="s">
        <v>377</v>
      </c>
      <c r="C221" s="109" t="s">
        <v>79</v>
      </c>
      <c r="D221" s="41" t="n">
        <v>43</v>
      </c>
      <c r="F221" s="41" t="n">
        <v>43</v>
      </c>
      <c r="G221" s="110"/>
    </row>
    <row r="222" s="42" customFormat="true" ht="12.75" hidden="false" customHeight="false" outlineLevel="0" collapsed="false">
      <c r="A222" s="38"/>
      <c r="B222" s="136"/>
      <c r="C222" s="109"/>
      <c r="D222" s="41"/>
      <c r="F222" s="41"/>
      <c r="G222" s="110"/>
    </row>
    <row r="223" s="42" customFormat="true" ht="12.75" hidden="false" customHeight="false" outlineLevel="0" collapsed="false">
      <c r="A223" s="94" t="s">
        <v>82</v>
      </c>
      <c r="B223" s="140"/>
      <c r="C223" s="109"/>
      <c r="D223" s="90"/>
      <c r="F223" s="41"/>
      <c r="G223" s="110"/>
    </row>
    <row r="224" s="42" customFormat="true" ht="12.75" hidden="false" customHeight="false" outlineLevel="0" collapsed="false">
      <c r="A224" s="38" t="s">
        <v>83</v>
      </c>
      <c r="B224" s="136" t="s">
        <v>378</v>
      </c>
      <c r="C224" s="109" t="s">
        <v>79</v>
      </c>
      <c r="D224" s="41" t="n">
        <v>169</v>
      </c>
      <c r="F224" s="41" t="n">
        <v>169</v>
      </c>
      <c r="G224" s="110"/>
    </row>
    <row r="225" s="42" customFormat="true" ht="12.75" hidden="false" customHeight="false" outlineLevel="0" collapsed="false">
      <c r="A225" s="38"/>
      <c r="B225" s="136"/>
      <c r="C225" s="109"/>
      <c r="D225" s="41"/>
      <c r="F225" s="41"/>
      <c r="G225" s="110"/>
    </row>
    <row r="226" s="42" customFormat="true" ht="12.75" hidden="false" customHeight="false" outlineLevel="0" collapsed="false">
      <c r="A226" s="38"/>
      <c r="B226" s="111"/>
      <c r="C226" s="109"/>
      <c r="D226" s="41"/>
      <c r="E226" s="41"/>
      <c r="F226" s="41"/>
      <c r="G226" s="110"/>
    </row>
    <row r="227" s="42" customFormat="true" ht="15.75" hidden="false" customHeight="false" outlineLevel="0" collapsed="false">
      <c r="A227" s="91" t="s">
        <v>379</v>
      </c>
      <c r="B227" s="139"/>
      <c r="C227" s="109"/>
      <c r="D227" s="41"/>
      <c r="E227" s="41"/>
      <c r="F227" s="41"/>
      <c r="G227" s="110"/>
    </row>
    <row r="228" s="42" customFormat="true" ht="12.75" hidden="false" customHeight="false" outlineLevel="0" collapsed="false">
      <c r="A228" s="94" t="s">
        <v>85</v>
      </c>
      <c r="B228" s="140"/>
      <c r="C228" s="95"/>
      <c r="D228" s="96"/>
      <c r="E228" s="96"/>
      <c r="F228" s="41"/>
      <c r="G228" s="123"/>
    </row>
    <row r="229" s="101" customFormat="true" ht="33.75" hidden="false" customHeight="false" outlineLevel="0" collapsed="false">
      <c r="A229" s="97" t="s">
        <v>6</v>
      </c>
      <c r="B229" s="98" t="s">
        <v>7</v>
      </c>
      <c r="C229" s="99" t="s">
        <v>109</v>
      </c>
      <c r="D229" s="100" t="s">
        <v>9</v>
      </c>
      <c r="E229" s="100" t="s">
        <v>10</v>
      </c>
      <c r="F229" s="100" t="s">
        <v>11</v>
      </c>
      <c r="G229" s="99" t="s">
        <v>12</v>
      </c>
      <c r="H229" s="100" t="s">
        <v>110</v>
      </c>
    </row>
    <row r="230" s="101" customFormat="true" ht="22.5" hidden="false" customHeight="false" outlineLevel="0" collapsed="false">
      <c r="A230" s="97" t="s">
        <v>13</v>
      </c>
      <c r="B230" s="98" t="s">
        <v>14</v>
      </c>
      <c r="C230" s="99" t="s">
        <v>111</v>
      </c>
      <c r="D230" s="100" t="s">
        <v>16</v>
      </c>
      <c r="E230" s="100" t="s">
        <v>17</v>
      </c>
      <c r="F230" s="100" t="s">
        <v>18</v>
      </c>
      <c r="G230" s="99" t="s">
        <v>19</v>
      </c>
      <c r="H230" s="102" t="s">
        <v>112</v>
      </c>
    </row>
    <row r="231" s="107" customFormat="true" ht="12.75" hidden="false" customHeight="false" outlineLevel="0" collapsed="false">
      <c r="A231" s="103"/>
      <c r="B231" s="141"/>
      <c r="C231" s="104"/>
      <c r="D231" s="105"/>
      <c r="E231" s="105"/>
      <c r="F231" s="105"/>
      <c r="G231" s="106"/>
    </row>
    <row r="232" s="42" customFormat="true" ht="12.75" hidden="false" customHeight="false" outlineLevel="0" collapsed="false">
      <c r="A232" s="38" t="s">
        <v>86</v>
      </c>
      <c r="B232" s="136" t="s">
        <v>380</v>
      </c>
      <c r="C232" s="109" t="s">
        <v>87</v>
      </c>
      <c r="D232" s="41" t="n">
        <v>43</v>
      </c>
      <c r="F232" s="41" t="n">
        <v>43</v>
      </c>
      <c r="G232" s="110"/>
    </row>
    <row r="233" s="42" customFormat="true" ht="12.75" hidden="false" customHeight="false" outlineLevel="0" collapsed="false">
      <c r="A233" s="38"/>
      <c r="B233" s="136"/>
      <c r="C233" s="109"/>
      <c r="D233" s="41"/>
      <c r="F233" s="41"/>
      <c r="G233" s="110"/>
    </row>
    <row r="234" s="42" customFormat="true" ht="12.75" hidden="false" customHeight="false" outlineLevel="0" collapsed="false">
      <c r="A234" s="38"/>
      <c r="B234" s="111"/>
      <c r="C234" s="109"/>
      <c r="D234" s="41"/>
      <c r="E234" s="41"/>
      <c r="F234" s="41"/>
      <c r="G234" s="110"/>
    </row>
    <row r="235" s="42" customFormat="true" ht="15.75" hidden="false" customHeight="false" outlineLevel="0" collapsed="false">
      <c r="A235" s="91" t="s">
        <v>381</v>
      </c>
      <c r="B235" s="139"/>
      <c r="C235" s="109"/>
      <c r="D235" s="41"/>
      <c r="E235" s="41"/>
      <c r="F235" s="41"/>
      <c r="G235" s="110"/>
    </row>
    <row r="236" s="42" customFormat="true" ht="12.75" hidden="false" customHeight="false" outlineLevel="0" collapsed="false">
      <c r="A236" s="94" t="s">
        <v>89</v>
      </c>
      <c r="B236" s="140"/>
      <c r="C236" s="109"/>
      <c r="D236" s="90"/>
      <c r="E236" s="41"/>
      <c r="F236" s="41"/>
      <c r="G236" s="110"/>
    </row>
    <row r="237" s="101" customFormat="true" ht="33.75" hidden="false" customHeight="false" outlineLevel="0" collapsed="false">
      <c r="A237" s="97" t="s">
        <v>6</v>
      </c>
      <c r="B237" s="98" t="s">
        <v>7</v>
      </c>
      <c r="C237" s="99" t="s">
        <v>109</v>
      </c>
      <c r="D237" s="100" t="s">
        <v>9</v>
      </c>
      <c r="E237" s="100" t="s">
        <v>10</v>
      </c>
      <c r="F237" s="100" t="s">
        <v>11</v>
      </c>
      <c r="G237" s="99" t="s">
        <v>12</v>
      </c>
      <c r="H237" s="100" t="s">
        <v>110</v>
      </c>
    </row>
    <row r="238" s="101" customFormat="true" ht="22.5" hidden="false" customHeight="false" outlineLevel="0" collapsed="false">
      <c r="A238" s="97" t="s">
        <v>13</v>
      </c>
      <c r="B238" s="98" t="s">
        <v>14</v>
      </c>
      <c r="C238" s="99" t="s">
        <v>111</v>
      </c>
      <c r="D238" s="100" t="s">
        <v>16</v>
      </c>
      <c r="E238" s="100" t="s">
        <v>17</v>
      </c>
      <c r="F238" s="100" t="s">
        <v>18</v>
      </c>
      <c r="G238" s="99" t="s">
        <v>19</v>
      </c>
      <c r="H238" s="102" t="s">
        <v>112</v>
      </c>
    </row>
    <row r="239" s="107" customFormat="true" ht="12.75" hidden="false" customHeight="false" outlineLevel="0" collapsed="false">
      <c r="A239" s="103"/>
      <c r="B239" s="141"/>
      <c r="C239" s="104"/>
      <c r="D239" s="105"/>
      <c r="E239" s="105"/>
      <c r="F239" s="105"/>
      <c r="G239" s="106"/>
    </row>
    <row r="240" s="42" customFormat="true" ht="12.75" hidden="false" customHeight="false" outlineLevel="0" collapsed="false">
      <c r="A240" s="38" t="s">
        <v>90</v>
      </c>
      <c r="B240" s="136" t="s">
        <v>382</v>
      </c>
      <c r="C240" s="109" t="s">
        <v>91</v>
      </c>
      <c r="D240" s="41" t="n">
        <v>43</v>
      </c>
      <c r="F240" s="41" t="n">
        <v>43</v>
      </c>
      <c r="G240" s="110"/>
    </row>
    <row r="241" s="42" customFormat="true" ht="12.75" hidden="false" customHeight="false" outlineLevel="0" collapsed="false">
      <c r="A241" s="38"/>
      <c r="B241" s="136"/>
      <c r="C241" s="109"/>
      <c r="D241" s="41"/>
      <c r="F241" s="41"/>
      <c r="G241" s="110"/>
    </row>
    <row r="242" s="42" customFormat="true" ht="12.75" hidden="false" customHeight="false" outlineLevel="0" collapsed="false">
      <c r="A242" s="94" t="s">
        <v>92</v>
      </c>
      <c r="B242" s="140"/>
      <c r="C242" s="95"/>
      <c r="D242" s="96"/>
      <c r="E242" s="96"/>
      <c r="F242" s="41"/>
      <c r="G242" s="123"/>
    </row>
    <row r="243" s="101" customFormat="true" ht="33.75" hidden="false" customHeight="false" outlineLevel="0" collapsed="false">
      <c r="A243" s="97" t="s">
        <v>6</v>
      </c>
      <c r="B243" s="98" t="s">
        <v>7</v>
      </c>
      <c r="C243" s="99" t="s">
        <v>109</v>
      </c>
      <c r="D243" s="100" t="s">
        <v>9</v>
      </c>
      <c r="E243" s="100" t="s">
        <v>10</v>
      </c>
      <c r="F243" s="100" t="s">
        <v>11</v>
      </c>
      <c r="G243" s="99" t="s">
        <v>12</v>
      </c>
      <c r="H243" s="100" t="s">
        <v>110</v>
      </c>
    </row>
    <row r="244" s="101" customFormat="true" ht="22.5" hidden="false" customHeight="false" outlineLevel="0" collapsed="false">
      <c r="A244" s="97" t="s">
        <v>13</v>
      </c>
      <c r="B244" s="98" t="s">
        <v>14</v>
      </c>
      <c r="C244" s="99" t="s">
        <v>111</v>
      </c>
      <c r="D244" s="100" t="s">
        <v>16</v>
      </c>
      <c r="E244" s="100" t="s">
        <v>17</v>
      </c>
      <c r="F244" s="100" t="s">
        <v>18</v>
      </c>
      <c r="G244" s="99" t="s">
        <v>19</v>
      </c>
      <c r="H244" s="102" t="s">
        <v>112</v>
      </c>
    </row>
    <row r="245" s="107" customFormat="true" ht="12.75" hidden="false" customHeight="false" outlineLevel="0" collapsed="false">
      <c r="A245" s="103"/>
      <c r="B245" s="141"/>
      <c r="C245" s="104"/>
      <c r="D245" s="105"/>
      <c r="E245" s="105"/>
      <c r="F245" s="105"/>
      <c r="G245" s="106"/>
    </row>
    <row r="246" s="42" customFormat="true" ht="12.75" hidden="false" customHeight="false" outlineLevel="0" collapsed="false">
      <c r="A246" s="38" t="s">
        <v>93</v>
      </c>
      <c r="B246" s="136" t="s">
        <v>383</v>
      </c>
      <c r="C246" s="109" t="s">
        <v>94</v>
      </c>
      <c r="D246" s="41" t="n">
        <v>396</v>
      </c>
      <c r="E246" s="41" t="n">
        <v>396</v>
      </c>
      <c r="F246" s="41" t="n">
        <v>5420</v>
      </c>
    </row>
    <row r="247" s="42" customFormat="true" ht="12.75" hidden="false" customHeight="false" outlineLevel="0" collapsed="false">
      <c r="A247" s="38" t="s">
        <v>95</v>
      </c>
      <c r="B247" s="136" t="s">
        <v>384</v>
      </c>
      <c r="C247" s="109" t="s">
        <v>94</v>
      </c>
      <c r="D247" s="41" t="n">
        <v>396</v>
      </c>
      <c r="E247" s="41" t="n">
        <v>396</v>
      </c>
      <c r="F247" s="41" t="n">
        <v>5420</v>
      </c>
    </row>
    <row r="248" s="42" customFormat="true" ht="12.75" hidden="false" customHeight="false" outlineLevel="0" collapsed="false">
      <c r="A248" s="38" t="s">
        <v>96</v>
      </c>
      <c r="B248" s="136" t="s">
        <v>385</v>
      </c>
      <c r="C248" s="109" t="s">
        <v>79</v>
      </c>
      <c r="D248" s="41" t="n">
        <v>396</v>
      </c>
      <c r="E248" s="41" t="n">
        <v>396</v>
      </c>
      <c r="F248" s="41" t="n">
        <v>5420</v>
      </c>
    </row>
    <row r="249" s="42" customFormat="true" ht="12.75" hidden="false" customHeight="false" outlineLevel="0" collapsed="false">
      <c r="A249" s="38" t="s">
        <v>97</v>
      </c>
      <c r="B249" s="136" t="s">
        <v>386</v>
      </c>
      <c r="C249" s="109" t="s">
        <v>79</v>
      </c>
      <c r="D249" s="41" t="n">
        <v>396</v>
      </c>
      <c r="E249" s="41" t="n">
        <v>396</v>
      </c>
      <c r="F249" s="41" t="n">
        <v>5420</v>
      </c>
    </row>
    <row r="250" s="42" customFormat="true" ht="12.75" hidden="false" customHeight="false" outlineLevel="0" collapsed="false">
      <c r="A250" s="38" t="s">
        <v>98</v>
      </c>
      <c r="B250" s="111" t="s">
        <v>387</v>
      </c>
      <c r="C250" s="109" t="s">
        <v>99</v>
      </c>
      <c r="D250" s="41" t="n">
        <v>396</v>
      </c>
      <c r="E250" s="41" t="n">
        <v>396</v>
      </c>
      <c r="F250" s="41" t="n">
        <v>5420</v>
      </c>
    </row>
    <row r="251" s="42" customFormat="true" ht="12.75" hidden="false" customHeight="false" outlineLevel="0" collapsed="false">
      <c r="A251" s="38"/>
      <c r="B251" s="111"/>
      <c r="C251" s="109"/>
      <c r="D251" s="41"/>
      <c r="E251" s="41"/>
      <c r="F251" s="41"/>
      <c r="G251" s="110"/>
    </row>
    <row r="252" s="42" customFormat="true" ht="15.75" hidden="false" customHeight="false" outlineLevel="0" collapsed="false">
      <c r="A252" s="91" t="s">
        <v>388</v>
      </c>
      <c r="B252" s="139"/>
      <c r="C252" s="109"/>
      <c r="D252" s="41"/>
      <c r="E252" s="41"/>
      <c r="F252" s="41"/>
      <c r="G252" s="110"/>
    </row>
    <row r="253" s="42" customFormat="true" ht="12.75" hidden="false" customHeight="false" outlineLevel="0" collapsed="false">
      <c r="A253" s="94" t="s">
        <v>101</v>
      </c>
      <c r="B253" s="140"/>
      <c r="C253" s="95"/>
      <c r="D253" s="96"/>
      <c r="E253" s="96"/>
      <c r="F253" s="41"/>
      <c r="G253" s="123"/>
    </row>
    <row r="254" s="101" customFormat="true" ht="33.75" hidden="false" customHeight="false" outlineLevel="0" collapsed="false">
      <c r="A254" s="97" t="s">
        <v>6</v>
      </c>
      <c r="B254" s="98" t="s">
        <v>7</v>
      </c>
      <c r="C254" s="99" t="s">
        <v>109</v>
      </c>
      <c r="D254" s="100" t="s">
        <v>9</v>
      </c>
      <c r="E254" s="100" t="s">
        <v>10</v>
      </c>
      <c r="F254" s="100" t="s">
        <v>11</v>
      </c>
      <c r="G254" s="99" t="s">
        <v>12</v>
      </c>
      <c r="H254" s="100" t="s">
        <v>110</v>
      </c>
    </row>
    <row r="255" s="101" customFormat="true" ht="22.5" hidden="false" customHeight="false" outlineLevel="0" collapsed="false">
      <c r="A255" s="97" t="s">
        <v>13</v>
      </c>
      <c r="B255" s="98" t="s">
        <v>14</v>
      </c>
      <c r="C255" s="99" t="s">
        <v>111</v>
      </c>
      <c r="D255" s="100" t="s">
        <v>16</v>
      </c>
      <c r="E255" s="100" t="s">
        <v>17</v>
      </c>
      <c r="F255" s="100" t="s">
        <v>18</v>
      </c>
      <c r="G255" s="99" t="s">
        <v>19</v>
      </c>
      <c r="H255" s="102" t="s">
        <v>112</v>
      </c>
    </row>
    <row r="256" s="42" customFormat="true" ht="12.75" hidden="false" customHeight="false" outlineLevel="0" collapsed="false">
      <c r="A256" s="38" t="s">
        <v>102</v>
      </c>
      <c r="B256" s="136" t="s">
        <v>389</v>
      </c>
      <c r="C256" s="109" t="s">
        <v>103</v>
      </c>
      <c r="D256" s="41" t="n">
        <v>5000</v>
      </c>
      <c r="F256" s="41" t="n">
        <v>43</v>
      </c>
      <c r="G256" s="110"/>
    </row>
    <row r="257" s="42" customFormat="true" ht="12.75" hidden="false" customHeight="false" outlineLevel="0" collapsed="false">
      <c r="A257" s="38" t="s">
        <v>104</v>
      </c>
      <c r="B257" s="136" t="s">
        <v>390</v>
      </c>
      <c r="C257" s="109" t="s">
        <v>103</v>
      </c>
      <c r="D257" s="41" t="n">
        <v>5000</v>
      </c>
      <c r="F257" s="41" t="n">
        <v>43</v>
      </c>
      <c r="G257" s="110"/>
    </row>
    <row r="258" s="42" customFormat="true" ht="12.75" hidden="false" customHeight="false" outlineLevel="0" collapsed="false">
      <c r="A258" s="38"/>
      <c r="B258" s="38"/>
      <c r="C258" s="109"/>
      <c r="D258" s="41"/>
      <c r="E258" s="41"/>
      <c r="F258" s="41"/>
      <c r="G258" s="110"/>
    </row>
    <row r="259" s="42" customFormat="true" ht="12.75" hidden="false" customHeight="false" outlineLevel="0" collapsed="false">
      <c r="A259" s="38"/>
      <c r="B259" s="38"/>
      <c r="C259" s="109"/>
      <c r="D259" s="41"/>
      <c r="E259" s="41"/>
      <c r="F259" s="41"/>
      <c r="G259" s="110"/>
    </row>
    <row r="260" s="42" customFormat="true" ht="12.75" hidden="false" customHeight="false" outlineLevel="0" collapsed="false">
      <c r="A260" s="38"/>
      <c r="B260" s="38"/>
      <c r="C260" s="109"/>
      <c r="D260" s="41"/>
      <c r="E260" s="41"/>
      <c r="F260" s="41"/>
      <c r="G260" s="110"/>
    </row>
    <row r="261" s="42" customFormat="true" ht="12.75" hidden="false" customHeight="false" outlineLevel="0" collapsed="false">
      <c r="A261" s="38"/>
      <c r="B261" s="38"/>
      <c r="C261" s="109"/>
      <c r="D261" s="41"/>
      <c r="E261" s="41"/>
      <c r="F261" s="41"/>
      <c r="G261" s="110"/>
    </row>
    <row r="262" s="42" customFormat="true" ht="12.75" hidden="false" customHeight="false" outlineLevel="0" collapsed="false">
      <c r="A262" s="38"/>
      <c r="B262" s="38"/>
      <c r="C262" s="109"/>
      <c r="D262" s="41"/>
      <c r="E262" s="41"/>
      <c r="F262" s="41"/>
      <c r="G262" s="110"/>
    </row>
    <row r="263" s="42" customFormat="true" ht="12.75" hidden="false" customHeight="false" outlineLevel="0" collapsed="false">
      <c r="A263" s="38"/>
      <c r="B263" s="38"/>
      <c r="C263" s="109"/>
      <c r="D263" s="41"/>
      <c r="E263" s="41"/>
      <c r="F263" s="41"/>
      <c r="G263" s="110"/>
    </row>
    <row r="264" s="42" customFormat="true" ht="12.75" hidden="false" customHeight="false" outlineLevel="0" collapsed="false">
      <c r="A264" s="38"/>
      <c r="B264" s="38"/>
      <c r="C264" s="109"/>
      <c r="D264" s="41"/>
      <c r="E264" s="41"/>
      <c r="F264" s="41"/>
      <c r="G264" s="110"/>
    </row>
    <row r="265" s="42" customFormat="true" ht="12.75" hidden="false" customHeight="false" outlineLevel="0" collapsed="false">
      <c r="A265" s="38"/>
      <c r="B265" s="38"/>
      <c r="C265" s="109"/>
      <c r="D265" s="41"/>
      <c r="E265" s="41"/>
      <c r="F265" s="41"/>
      <c r="G265" s="110"/>
    </row>
    <row r="266" s="42" customFormat="true" ht="12.75" hidden="false" customHeight="false" outlineLevel="0" collapsed="false">
      <c r="A266" s="38"/>
      <c r="B266" s="38"/>
      <c r="C266" s="109"/>
      <c r="D266" s="41"/>
      <c r="E266" s="41"/>
      <c r="F266" s="41"/>
      <c r="G266" s="110"/>
    </row>
    <row r="267" s="42" customFormat="true" ht="12.75" hidden="false" customHeight="false" outlineLevel="0" collapsed="false">
      <c r="A267" s="38"/>
      <c r="B267" s="38"/>
      <c r="C267" s="109"/>
      <c r="D267" s="41"/>
      <c r="E267" s="41"/>
      <c r="F267" s="41"/>
      <c r="G267" s="110"/>
    </row>
    <row r="268" s="42" customFormat="true" ht="12.75" hidden="false" customHeight="false" outlineLevel="0" collapsed="false">
      <c r="A268" s="38"/>
      <c r="B268" s="38"/>
      <c r="C268" s="109"/>
      <c r="D268" s="41"/>
      <c r="E268" s="41"/>
      <c r="F268" s="41"/>
      <c r="G268" s="110"/>
    </row>
    <row r="269" s="42" customFormat="true" ht="12.75" hidden="false" customHeight="false" outlineLevel="0" collapsed="false">
      <c r="A269" s="38"/>
      <c r="B269" s="38"/>
      <c r="C269" s="109"/>
      <c r="D269" s="41"/>
      <c r="E269" s="41"/>
      <c r="F269" s="41"/>
      <c r="G269" s="110"/>
    </row>
    <row r="270" s="42" customFormat="true" ht="12.75" hidden="false" customHeight="false" outlineLevel="0" collapsed="false">
      <c r="A270" s="38"/>
      <c r="B270" s="38"/>
      <c r="C270" s="109"/>
      <c r="D270" s="41"/>
      <c r="E270" s="41"/>
      <c r="F270" s="41"/>
      <c r="G270" s="110"/>
    </row>
    <row r="271" s="42" customFormat="true" ht="12.75" hidden="false" customHeight="false" outlineLevel="0" collapsed="false">
      <c r="A271" s="38"/>
      <c r="B271" s="38"/>
      <c r="C271" s="109"/>
      <c r="D271" s="41"/>
      <c r="E271" s="41"/>
      <c r="F271" s="41"/>
      <c r="G271" s="110"/>
    </row>
    <row r="272" s="42" customFormat="true" ht="12.75" hidden="false" customHeight="false" outlineLevel="0" collapsed="false">
      <c r="A272" s="38"/>
      <c r="B272" s="38"/>
      <c r="D272" s="90"/>
      <c r="E272" s="90"/>
      <c r="F272" s="90"/>
    </row>
    <row r="273" s="42" customFormat="true" ht="12.75" hidden="false" customHeight="false" outlineLevel="0" collapsed="false">
      <c r="A273" s="38"/>
      <c r="B273" s="38"/>
      <c r="D273" s="90"/>
      <c r="E273" s="90"/>
      <c r="F273" s="90"/>
    </row>
    <row r="274" s="42" customFormat="true" ht="12.75" hidden="false" customHeight="false" outlineLevel="0" collapsed="false">
      <c r="A274" s="38"/>
      <c r="B274" s="38"/>
      <c r="D274" s="90"/>
      <c r="E274" s="90"/>
      <c r="F274" s="90"/>
    </row>
  </sheetData>
  <printOptions headings="false" gridLines="false" gridLinesSet="true" horizontalCentered="true" verticalCentered="false"/>
  <pageMargins left="0.859722222222222" right="0.690277777777778" top="0.984027777777778" bottom="0.984027777777778" header="0.511811023622047" footer="0.45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  <rowBreaks count="3" manualBreakCount="3">
    <brk id="44" man="true" max="16383" min="0"/>
    <brk id="234" man="true" max="16383" min="0"/>
    <brk id="2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1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E165" activeCellId="0" sqref="E165:E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0.28"/>
    <col collapsed="false" customWidth="true" hidden="false" outlineLevel="0" max="2" min="2" style="143" width="8.7"/>
    <col collapsed="false" customWidth="true" hidden="false" outlineLevel="0" max="3" min="3" style="144" width="11.42"/>
    <col collapsed="false" customWidth="true" hidden="false" outlineLevel="0" max="4" min="4" style="145" width="8.7"/>
    <col collapsed="false" customWidth="true" hidden="false" outlineLevel="0" max="5" min="5" style="145" width="12.56"/>
    <col collapsed="false" customWidth="true" hidden="false" outlineLevel="0" max="6" min="6" style="145" width="10.41"/>
    <col collapsed="false" customWidth="true" hidden="false" outlineLevel="0" max="7" min="7" style="146" width="14.85"/>
    <col collapsed="false" customWidth="true" hidden="false" outlineLevel="0" max="8" min="8" style="147" width="18.7"/>
    <col collapsed="false" customWidth="false" hidden="false" outlineLevel="0" max="257" min="9" style="144" width="9.14"/>
  </cols>
  <sheetData>
    <row r="1" s="150" customFormat="true" ht="18" hidden="false" customHeight="false" outlineLevel="0" collapsed="false">
      <c r="A1" s="148"/>
      <c r="B1" s="149"/>
      <c r="E1" s="149"/>
      <c r="F1" s="151"/>
      <c r="G1" s="152"/>
      <c r="H1" s="153"/>
      <c r="I1" s="153"/>
      <c r="K1" s="149"/>
    </row>
    <row r="2" s="84" customFormat="true" ht="15.75" hidden="false" customHeight="false" outlineLevel="0" collapsed="false">
      <c r="A2" s="83" t="s">
        <v>391</v>
      </c>
      <c r="B2" s="85"/>
      <c r="E2" s="85"/>
      <c r="F2" s="86"/>
      <c r="G2" s="154"/>
      <c r="H2" s="87"/>
      <c r="I2" s="87"/>
      <c r="K2" s="85"/>
    </row>
    <row r="3" s="155" customFormat="true" ht="15" hidden="false" customHeight="false" outlineLevel="0" collapsed="false">
      <c r="A3" s="142" t="s">
        <v>392</v>
      </c>
      <c r="B3" s="143"/>
      <c r="D3" s="156"/>
      <c r="E3" s="156"/>
      <c r="F3" s="156"/>
      <c r="G3" s="157"/>
      <c r="H3" s="158"/>
    </row>
    <row r="4" s="161" customFormat="true" ht="12" hidden="false" customHeight="false" outlineLevel="0" collapsed="false">
      <c r="A4" s="159" t="s">
        <v>393</v>
      </c>
      <c r="B4" s="160"/>
      <c r="D4" s="162"/>
      <c r="E4" s="162"/>
      <c r="F4" s="162"/>
      <c r="G4" s="163"/>
      <c r="H4" s="164"/>
    </row>
    <row r="5" customFormat="false" ht="12.75" hidden="false" customHeight="false" outlineLevel="0" collapsed="false">
      <c r="C5" s="165"/>
      <c r="D5" s="166"/>
      <c r="E5" s="167"/>
      <c r="F5" s="167"/>
      <c r="G5" s="168"/>
      <c r="H5" s="169"/>
    </row>
    <row r="6" customFormat="false" ht="15.75" hidden="false" customHeight="false" outlineLevel="0" collapsed="false">
      <c r="A6" s="170" t="s">
        <v>394</v>
      </c>
      <c r="B6" s="171"/>
      <c r="C6" s="165"/>
      <c r="D6" s="172"/>
      <c r="E6" s="172"/>
      <c r="F6" s="172"/>
      <c r="G6" s="173"/>
      <c r="H6" s="174"/>
    </row>
    <row r="7" customFormat="false" ht="12.75" hidden="false" customHeight="false" outlineLevel="0" collapsed="false">
      <c r="A7" s="175" t="s">
        <v>395</v>
      </c>
      <c r="B7" s="176"/>
      <c r="C7" s="165"/>
      <c r="D7" s="166"/>
      <c r="E7" s="166"/>
      <c r="F7" s="166"/>
      <c r="H7" s="174"/>
    </row>
    <row r="8" customFormat="false" ht="12.75" hidden="false" customHeight="false" outlineLevel="0" collapsed="false">
      <c r="A8" s="175"/>
      <c r="B8" s="176"/>
      <c r="C8" s="165"/>
      <c r="D8" s="166"/>
      <c r="E8" s="166"/>
      <c r="F8" s="166"/>
      <c r="H8" s="174"/>
    </row>
    <row r="9" s="101" customFormat="true" ht="11.25" hidden="false" customHeight="false" outlineLevel="0" collapsed="false">
      <c r="A9" s="97" t="s">
        <v>6</v>
      </c>
      <c r="B9" s="98" t="s">
        <v>7</v>
      </c>
      <c r="C9" s="99" t="s">
        <v>109</v>
      </c>
      <c r="D9" s="100" t="s">
        <v>9</v>
      </c>
      <c r="E9" s="100" t="s">
        <v>10</v>
      </c>
      <c r="F9" s="100" t="s">
        <v>11</v>
      </c>
      <c r="G9" s="177" t="s">
        <v>12</v>
      </c>
      <c r="H9" s="131"/>
    </row>
    <row r="10" s="101" customFormat="true" ht="11.25" hidden="false" customHeight="false" outlineLevel="0" collapsed="false">
      <c r="A10" s="97" t="s">
        <v>13</v>
      </c>
      <c r="B10" s="98" t="s">
        <v>14</v>
      </c>
      <c r="C10" s="99" t="s">
        <v>111</v>
      </c>
      <c r="D10" s="100" t="s">
        <v>16</v>
      </c>
      <c r="E10" s="100" t="s">
        <v>17</v>
      </c>
      <c r="F10" s="100" t="s">
        <v>18</v>
      </c>
      <c r="G10" s="177" t="s">
        <v>19</v>
      </c>
      <c r="H10" s="131"/>
    </row>
    <row r="11" s="183" customFormat="true" ht="12.75" hidden="false" customHeight="false" outlineLevel="0" collapsed="false">
      <c r="A11" s="178" t="s">
        <v>396</v>
      </c>
      <c r="B11" s="39" t="s">
        <v>397</v>
      </c>
      <c r="C11" s="179" t="n">
        <v>1998</v>
      </c>
      <c r="D11" s="179" t="n">
        <v>5000</v>
      </c>
      <c r="E11" s="180"/>
      <c r="F11" s="179"/>
      <c r="G11" s="181" t="s">
        <v>398</v>
      </c>
      <c r="H11" s="182"/>
      <c r="I11" s="182"/>
      <c r="J11" s="179"/>
      <c r="K11" s="182"/>
    </row>
    <row r="12" s="183" customFormat="true" ht="12.75" hidden="false" customHeight="false" outlineLevel="0" collapsed="false">
      <c r="A12" s="178" t="s">
        <v>399</v>
      </c>
      <c r="B12" s="39" t="s">
        <v>400</v>
      </c>
      <c r="C12" s="179" t="n">
        <v>1998</v>
      </c>
      <c r="D12" s="179" t="n">
        <v>5000</v>
      </c>
      <c r="E12" s="180"/>
      <c r="F12" s="179"/>
      <c r="G12" s="181"/>
      <c r="H12" s="182"/>
      <c r="I12" s="182"/>
      <c r="J12" s="179"/>
      <c r="K12" s="182"/>
    </row>
    <row r="13" s="183" customFormat="true" ht="12.75" hidden="false" customHeight="false" outlineLevel="0" collapsed="false">
      <c r="A13" s="178" t="s">
        <v>401</v>
      </c>
      <c r="B13" s="39" t="s">
        <v>402</v>
      </c>
      <c r="C13" s="184" t="n">
        <v>1951</v>
      </c>
      <c r="D13" s="184" t="n">
        <v>5000</v>
      </c>
      <c r="E13" s="180"/>
      <c r="F13" s="179"/>
      <c r="G13" s="181" t="s">
        <v>403</v>
      </c>
      <c r="H13" s="182"/>
      <c r="I13" s="182"/>
      <c r="J13" s="179"/>
      <c r="K13" s="182"/>
    </row>
    <row r="14" s="183" customFormat="true" ht="12.75" hidden="false" customHeight="false" outlineLevel="0" collapsed="false">
      <c r="A14" s="144" t="s">
        <v>404</v>
      </c>
      <c r="B14" s="39" t="s">
        <v>405</v>
      </c>
      <c r="C14" s="165" t="n">
        <v>1998</v>
      </c>
      <c r="D14" s="166" t="n">
        <v>5000</v>
      </c>
      <c r="E14" s="166"/>
      <c r="F14" s="166"/>
      <c r="G14" s="181" t="s">
        <v>406</v>
      </c>
      <c r="H14" s="182"/>
      <c r="I14" s="182"/>
      <c r="J14" s="179"/>
      <c r="K14" s="182"/>
    </row>
    <row r="15" s="101" customFormat="true" ht="12.75" hidden="false" customHeight="false" outlineLevel="0" collapsed="false">
      <c r="A15" s="185"/>
      <c r="B15" s="174"/>
      <c r="C15" s="165"/>
      <c r="D15" s="172"/>
      <c r="E15" s="129"/>
      <c r="F15" s="172"/>
      <c r="G15" s="186"/>
      <c r="I15" s="131"/>
      <c r="J15" s="130"/>
      <c r="K15" s="131"/>
    </row>
    <row r="16" customFormat="false" ht="15.75" hidden="false" customHeight="false" outlineLevel="0" collapsed="false">
      <c r="A16" s="170" t="s">
        <v>407</v>
      </c>
      <c r="B16" s="171"/>
      <c r="C16" s="165"/>
      <c r="D16" s="172"/>
      <c r="E16" s="172"/>
      <c r="F16" s="172"/>
      <c r="G16" s="173"/>
      <c r="H16" s="174"/>
    </row>
    <row r="17" customFormat="false" ht="12.75" hidden="false" customHeight="false" outlineLevel="0" collapsed="false">
      <c r="A17" s="175" t="s">
        <v>408</v>
      </c>
      <c r="B17" s="176"/>
      <c r="C17" s="165"/>
      <c r="D17" s="166"/>
      <c r="E17" s="166"/>
      <c r="F17" s="166"/>
      <c r="H17" s="174"/>
    </row>
    <row r="18" customFormat="false" ht="12.75" hidden="false" customHeight="false" outlineLevel="0" collapsed="false">
      <c r="A18" s="175"/>
      <c r="B18" s="176"/>
      <c r="C18" s="165"/>
      <c r="D18" s="166"/>
      <c r="E18" s="166"/>
      <c r="F18" s="166"/>
      <c r="H18" s="174"/>
    </row>
    <row r="19" s="101" customFormat="true" ht="11.25" hidden="false" customHeight="false" outlineLevel="0" collapsed="false">
      <c r="A19" s="97" t="s">
        <v>6</v>
      </c>
      <c r="B19" s="98" t="s">
        <v>7</v>
      </c>
      <c r="C19" s="99" t="s">
        <v>109</v>
      </c>
      <c r="D19" s="100" t="s">
        <v>9</v>
      </c>
      <c r="E19" s="100" t="s">
        <v>10</v>
      </c>
      <c r="F19" s="100" t="s">
        <v>11</v>
      </c>
      <c r="G19" s="177" t="s">
        <v>12</v>
      </c>
      <c r="H19" s="131"/>
    </row>
    <row r="20" s="101" customFormat="true" ht="11.25" hidden="false" customHeight="false" outlineLevel="0" collapsed="false">
      <c r="A20" s="97" t="s">
        <v>13</v>
      </c>
      <c r="B20" s="98" t="s">
        <v>14</v>
      </c>
      <c r="C20" s="99" t="s">
        <v>111</v>
      </c>
      <c r="D20" s="100" t="s">
        <v>16</v>
      </c>
      <c r="E20" s="100" t="s">
        <v>17</v>
      </c>
      <c r="F20" s="100" t="s">
        <v>18</v>
      </c>
      <c r="G20" s="177" t="s">
        <v>19</v>
      </c>
      <c r="H20" s="131"/>
    </row>
    <row r="21" s="101" customFormat="true" ht="12.75" hidden="false" customHeight="false" outlineLevel="0" collapsed="false">
      <c r="A21" s="142" t="s">
        <v>409</v>
      </c>
      <c r="B21" s="39" t="s">
        <v>410</v>
      </c>
      <c r="C21" s="165" t="n">
        <v>1998</v>
      </c>
      <c r="D21" s="166" t="n">
        <v>5382</v>
      </c>
      <c r="E21" s="166" t="n">
        <v>145</v>
      </c>
      <c r="F21" s="166" t="n">
        <v>5382</v>
      </c>
      <c r="G21" s="187"/>
      <c r="H21" s="131"/>
      <c r="I21" s="131"/>
      <c r="J21" s="130"/>
      <c r="K21" s="131"/>
    </row>
    <row r="22" s="101" customFormat="true" ht="12.75" hidden="false" customHeight="false" outlineLevel="0" collapsed="false">
      <c r="A22" s="142" t="s">
        <v>411</v>
      </c>
      <c r="B22" s="39" t="s">
        <v>412</v>
      </c>
      <c r="C22" s="165" t="n">
        <v>1998</v>
      </c>
      <c r="D22" s="166" t="n">
        <v>5000</v>
      </c>
      <c r="E22" s="166"/>
      <c r="F22" s="166"/>
      <c r="G22" s="181" t="s">
        <v>413</v>
      </c>
      <c r="H22" s="131"/>
      <c r="I22" s="131"/>
      <c r="J22" s="130"/>
      <c r="K22" s="131"/>
    </row>
    <row r="23" s="101" customFormat="true" ht="12.75" hidden="false" customHeight="false" outlineLevel="0" collapsed="false">
      <c r="A23" s="142" t="s">
        <v>414</v>
      </c>
      <c r="B23" s="39" t="s">
        <v>415</v>
      </c>
      <c r="C23" s="165" t="n">
        <v>1998</v>
      </c>
      <c r="D23" s="166" t="n">
        <v>5000</v>
      </c>
      <c r="E23" s="166"/>
      <c r="F23" s="166"/>
      <c r="G23" s="181" t="s">
        <v>416</v>
      </c>
      <c r="H23" s="131"/>
      <c r="I23" s="131"/>
      <c r="J23" s="130"/>
      <c r="K23" s="131"/>
    </row>
    <row r="24" s="101" customFormat="true" ht="12.75" hidden="false" customHeight="false" outlineLevel="0" collapsed="false">
      <c r="A24" s="142" t="s">
        <v>417</v>
      </c>
      <c r="B24" s="39" t="s">
        <v>418</v>
      </c>
      <c r="C24" s="165" t="n">
        <v>1998</v>
      </c>
      <c r="D24" s="166" t="n">
        <v>5000</v>
      </c>
      <c r="E24" s="166"/>
      <c r="F24" s="166"/>
      <c r="G24" s="187"/>
      <c r="H24" s="131"/>
      <c r="I24" s="131"/>
      <c r="J24" s="130"/>
      <c r="K24" s="131"/>
    </row>
    <row r="25" s="101" customFormat="true" ht="12.75" hidden="false" customHeight="false" outlineLevel="0" collapsed="false">
      <c r="A25" s="142" t="s">
        <v>419</v>
      </c>
      <c r="B25" s="39" t="s">
        <v>420</v>
      </c>
      <c r="C25" s="165" t="n">
        <v>1998</v>
      </c>
      <c r="D25" s="166" t="n">
        <v>5000</v>
      </c>
      <c r="E25" s="166"/>
      <c r="F25" s="166"/>
      <c r="G25" s="181" t="s">
        <v>413</v>
      </c>
      <c r="H25" s="131"/>
      <c r="I25" s="131"/>
      <c r="J25" s="130"/>
      <c r="K25" s="131"/>
    </row>
    <row r="26" s="183" customFormat="true" ht="12.75" hidden="false" customHeight="false" outlineLevel="0" collapsed="false">
      <c r="A26" s="188" t="s">
        <v>421</v>
      </c>
      <c r="B26" s="39" t="s">
        <v>422</v>
      </c>
      <c r="C26" s="179" t="n">
        <v>1998</v>
      </c>
      <c r="D26" s="179" t="n">
        <v>5000</v>
      </c>
      <c r="E26" s="180"/>
      <c r="F26" s="179"/>
      <c r="G26" s="181" t="s">
        <v>423</v>
      </c>
      <c r="H26" s="182"/>
      <c r="I26" s="182"/>
      <c r="J26" s="179"/>
      <c r="K26" s="182"/>
    </row>
    <row r="27" s="101" customFormat="true" ht="12.75" hidden="false" customHeight="false" outlineLevel="0" collapsed="false">
      <c r="A27" s="185" t="s">
        <v>424</v>
      </c>
      <c r="B27" s="39" t="s">
        <v>425</v>
      </c>
      <c r="C27" s="165" t="n">
        <v>1980</v>
      </c>
      <c r="D27" s="172" t="n">
        <v>43</v>
      </c>
      <c r="E27" s="129"/>
      <c r="F27" s="172" t="n">
        <v>43</v>
      </c>
      <c r="G27" s="186" t="s">
        <v>423</v>
      </c>
      <c r="I27" s="131"/>
      <c r="J27" s="130"/>
      <c r="K27" s="131"/>
    </row>
    <row r="28" customFormat="false" ht="12.75" hidden="false" customHeight="false" outlineLevel="0" collapsed="false">
      <c r="A28" s="144"/>
      <c r="D28" s="144"/>
      <c r="E28" s="144"/>
      <c r="F28" s="144"/>
      <c r="G28" s="186"/>
      <c r="H28" s="174"/>
    </row>
    <row r="29" customFormat="false" ht="15.75" hidden="false" customHeight="false" outlineLevel="0" collapsed="false">
      <c r="A29" s="189" t="s">
        <v>426</v>
      </c>
      <c r="B29" s="190"/>
      <c r="C29" s="165"/>
      <c r="D29" s="172"/>
      <c r="E29" s="172"/>
      <c r="F29" s="172"/>
      <c r="G29" s="173"/>
      <c r="H29" s="174"/>
    </row>
    <row r="30" customFormat="false" ht="12.75" hidden="false" customHeight="false" outlineLevel="0" collapsed="false">
      <c r="A30" s="175" t="s">
        <v>427</v>
      </c>
      <c r="B30" s="176"/>
      <c r="C30" s="165"/>
      <c r="D30" s="172"/>
      <c r="E30" s="172"/>
      <c r="F30" s="172"/>
      <c r="G30" s="173"/>
      <c r="H30" s="174"/>
    </row>
    <row r="31" customFormat="false" ht="12.75" hidden="false" customHeight="false" outlineLevel="0" collapsed="false">
      <c r="A31" s="175"/>
      <c r="B31" s="176"/>
      <c r="C31" s="165"/>
      <c r="D31" s="172"/>
      <c r="E31" s="172"/>
      <c r="F31" s="172"/>
      <c r="G31" s="173"/>
      <c r="H31" s="174"/>
    </row>
    <row r="32" s="101" customFormat="true" ht="11.25" hidden="false" customHeight="false" outlineLevel="0" collapsed="false">
      <c r="A32" s="97" t="s">
        <v>6</v>
      </c>
      <c r="B32" s="98" t="s">
        <v>7</v>
      </c>
      <c r="C32" s="99" t="s">
        <v>109</v>
      </c>
      <c r="D32" s="100" t="s">
        <v>9</v>
      </c>
      <c r="E32" s="100" t="s">
        <v>10</v>
      </c>
      <c r="F32" s="100" t="s">
        <v>11</v>
      </c>
      <c r="G32" s="177" t="s">
        <v>12</v>
      </c>
      <c r="H32" s="131"/>
    </row>
    <row r="33" s="101" customFormat="true" ht="11.25" hidden="false" customHeight="false" outlineLevel="0" collapsed="false">
      <c r="A33" s="97" t="s">
        <v>13</v>
      </c>
      <c r="B33" s="98" t="s">
        <v>14</v>
      </c>
      <c r="C33" s="99" t="s">
        <v>111</v>
      </c>
      <c r="D33" s="100" t="s">
        <v>16</v>
      </c>
      <c r="E33" s="100" t="s">
        <v>17</v>
      </c>
      <c r="F33" s="100" t="s">
        <v>18</v>
      </c>
      <c r="G33" s="177" t="s">
        <v>19</v>
      </c>
      <c r="H33" s="131"/>
    </row>
    <row r="34" s="101" customFormat="true" ht="12.75" hidden="false" customHeight="false" outlineLevel="0" collapsed="false">
      <c r="A34" s="185" t="s">
        <v>428</v>
      </c>
      <c r="B34" s="39" t="s">
        <v>429</v>
      </c>
      <c r="C34" s="165" t="n">
        <v>1998</v>
      </c>
      <c r="D34" s="166" t="n">
        <v>5000</v>
      </c>
      <c r="E34" s="166"/>
      <c r="F34" s="166"/>
      <c r="G34" s="186" t="s">
        <v>430</v>
      </c>
      <c r="H34" s="131"/>
    </row>
    <row r="35" s="101" customFormat="true" ht="12.75" hidden="false" customHeight="false" outlineLevel="0" collapsed="false">
      <c r="A35" s="185" t="s">
        <v>431</v>
      </c>
      <c r="B35" s="39" t="s">
        <v>432</v>
      </c>
      <c r="C35" s="165" t="n">
        <v>1998</v>
      </c>
      <c r="D35" s="166" t="n">
        <v>5000</v>
      </c>
      <c r="E35" s="166"/>
      <c r="F35" s="166"/>
      <c r="G35" s="186" t="s">
        <v>433</v>
      </c>
      <c r="H35" s="131"/>
      <c r="I35" s="131"/>
      <c r="J35" s="130"/>
      <c r="K35" s="131"/>
    </row>
    <row r="36" customFormat="false" ht="12.75" hidden="false" customHeight="false" outlineLevel="0" collapsed="false">
      <c r="A36" s="185" t="s">
        <v>434</v>
      </c>
      <c r="B36" s="39" t="s">
        <v>435</v>
      </c>
      <c r="C36" s="165" t="n">
        <v>1987</v>
      </c>
      <c r="D36" s="166" t="n">
        <v>5000</v>
      </c>
      <c r="E36" s="166"/>
      <c r="F36" s="166"/>
      <c r="G36" s="186"/>
      <c r="H36" s="174"/>
    </row>
    <row r="37" customFormat="false" ht="12.75" hidden="false" customHeight="false" outlineLevel="0" collapsed="false">
      <c r="A37" s="185" t="s">
        <v>436</v>
      </c>
      <c r="B37" s="39" t="s">
        <v>437</v>
      </c>
      <c r="C37" s="165" t="n">
        <v>1978</v>
      </c>
      <c r="D37" s="166" t="n">
        <v>5000</v>
      </c>
      <c r="E37" s="166"/>
      <c r="F37" s="166"/>
      <c r="G37" s="186"/>
      <c r="H37" s="174"/>
    </row>
    <row r="38" customFormat="false" ht="12.75" hidden="false" customHeight="false" outlineLevel="0" collapsed="false">
      <c r="A38" s="185" t="s">
        <v>438</v>
      </c>
      <c r="B38" s="39" t="s">
        <v>439</v>
      </c>
      <c r="C38" s="165" t="n">
        <v>1998</v>
      </c>
      <c r="D38" s="166" t="n">
        <v>5000</v>
      </c>
      <c r="E38" s="166"/>
      <c r="F38" s="166"/>
      <c r="G38" s="186" t="s">
        <v>440</v>
      </c>
      <c r="H38" s="174"/>
    </row>
    <row r="39" customFormat="false" ht="12.75" hidden="false" customHeight="false" outlineLevel="0" collapsed="false">
      <c r="A39" s="185"/>
      <c r="B39" s="174"/>
      <c r="C39" s="165"/>
      <c r="D39" s="166"/>
      <c r="E39" s="166"/>
      <c r="F39" s="166"/>
      <c r="G39" s="186"/>
      <c r="H39" s="174"/>
    </row>
    <row r="40" customFormat="false" ht="15.75" hidden="false" customHeight="false" outlineLevel="0" collapsed="false">
      <c r="A40" s="189" t="s">
        <v>441</v>
      </c>
      <c r="B40" s="190"/>
      <c r="C40" s="165"/>
      <c r="D40" s="172"/>
      <c r="E40" s="172"/>
      <c r="F40" s="172"/>
      <c r="G40" s="173"/>
      <c r="H40" s="174"/>
    </row>
    <row r="41" customFormat="false" ht="12.75" hidden="false" customHeight="false" outlineLevel="0" collapsed="false">
      <c r="A41" s="175" t="s">
        <v>442</v>
      </c>
      <c r="B41" s="176"/>
      <c r="C41" s="165"/>
      <c r="D41" s="172"/>
      <c r="E41" s="172"/>
      <c r="F41" s="172"/>
      <c r="G41" s="173"/>
      <c r="H41" s="174"/>
    </row>
    <row r="42" customFormat="false" ht="12.75" hidden="false" customHeight="false" outlineLevel="0" collapsed="false">
      <c r="A42" s="175"/>
      <c r="B42" s="176"/>
      <c r="C42" s="165"/>
      <c r="D42" s="172"/>
      <c r="E42" s="172"/>
      <c r="F42" s="172"/>
      <c r="G42" s="173"/>
      <c r="H42" s="174"/>
    </row>
    <row r="43" s="101" customFormat="true" ht="11.25" hidden="false" customHeight="false" outlineLevel="0" collapsed="false">
      <c r="A43" s="97" t="s">
        <v>6</v>
      </c>
      <c r="B43" s="98" t="s">
        <v>7</v>
      </c>
      <c r="C43" s="99" t="s">
        <v>109</v>
      </c>
      <c r="D43" s="100" t="s">
        <v>9</v>
      </c>
      <c r="E43" s="100" t="s">
        <v>10</v>
      </c>
      <c r="F43" s="100" t="s">
        <v>11</v>
      </c>
      <c r="G43" s="177" t="s">
        <v>12</v>
      </c>
      <c r="H43" s="131"/>
    </row>
    <row r="44" s="101" customFormat="true" ht="11.25" hidden="false" customHeight="false" outlineLevel="0" collapsed="false">
      <c r="A44" s="97" t="s">
        <v>13</v>
      </c>
      <c r="B44" s="98" t="s">
        <v>14</v>
      </c>
      <c r="C44" s="99" t="s">
        <v>111</v>
      </c>
      <c r="D44" s="100" t="s">
        <v>16</v>
      </c>
      <c r="E44" s="100" t="s">
        <v>17</v>
      </c>
      <c r="F44" s="100" t="s">
        <v>18</v>
      </c>
      <c r="G44" s="177" t="s">
        <v>19</v>
      </c>
      <c r="H44" s="131"/>
    </row>
    <row r="45" s="183" customFormat="true" ht="12.75" hidden="false" customHeight="false" outlineLevel="0" collapsed="false">
      <c r="A45" s="178" t="s">
        <v>443</v>
      </c>
      <c r="B45" s="39" t="s">
        <v>444</v>
      </c>
      <c r="C45" s="179" t="n">
        <v>1951</v>
      </c>
      <c r="D45" s="182" t="n">
        <v>5000</v>
      </c>
      <c r="E45" s="182"/>
      <c r="F45" s="182"/>
      <c r="G45" s="191" t="s">
        <v>445</v>
      </c>
      <c r="H45" s="182"/>
    </row>
    <row r="46" s="101" customFormat="true" ht="12.75" hidden="false" customHeight="false" outlineLevel="0" collapsed="false">
      <c r="A46" s="185" t="s">
        <v>446</v>
      </c>
      <c r="B46" s="39" t="s">
        <v>447</v>
      </c>
      <c r="C46" s="165" t="n">
        <v>2002</v>
      </c>
      <c r="D46" s="166" t="n">
        <v>5256</v>
      </c>
      <c r="E46" s="166" t="n">
        <v>145</v>
      </c>
      <c r="F46" s="166" t="n">
        <v>5256</v>
      </c>
      <c r="G46" s="186" t="s">
        <v>448</v>
      </c>
      <c r="H46" s="131"/>
      <c r="I46" s="131"/>
      <c r="J46" s="130"/>
      <c r="K46" s="131"/>
    </row>
    <row r="47" customFormat="false" ht="12.75" hidden="false" customHeight="false" outlineLevel="0" collapsed="false">
      <c r="A47" s="185" t="s">
        <v>449</v>
      </c>
      <c r="B47" s="39" t="s">
        <v>450</v>
      </c>
      <c r="C47" s="165" t="n">
        <v>1998</v>
      </c>
      <c r="D47" s="166" t="n">
        <v>5048</v>
      </c>
      <c r="E47" s="166" t="n">
        <v>357</v>
      </c>
      <c r="F47" s="166" t="n">
        <v>5048</v>
      </c>
      <c r="G47" s="186" t="s">
        <v>451</v>
      </c>
      <c r="H47" s="174"/>
    </row>
    <row r="48" customFormat="false" ht="12.75" hidden="false" customHeight="false" outlineLevel="0" collapsed="false">
      <c r="A48" s="144"/>
      <c r="D48" s="144"/>
      <c r="E48" s="144"/>
      <c r="F48" s="144"/>
      <c r="G48" s="186"/>
      <c r="H48" s="144"/>
    </row>
    <row r="49" customFormat="false" ht="15.75" hidden="false" customHeight="false" outlineLevel="0" collapsed="false">
      <c r="A49" s="189" t="s">
        <v>452</v>
      </c>
      <c r="B49" s="190"/>
      <c r="C49" s="165"/>
      <c r="D49" s="172"/>
      <c r="E49" s="172"/>
      <c r="F49" s="172"/>
      <c r="G49" s="173"/>
      <c r="H49" s="174"/>
    </row>
    <row r="50" customFormat="false" ht="12.75" hidden="false" customHeight="false" outlineLevel="0" collapsed="false">
      <c r="A50" s="192" t="s">
        <v>453</v>
      </c>
      <c r="B50" s="193"/>
      <c r="C50" s="165"/>
      <c r="D50" s="172"/>
      <c r="E50" s="172"/>
      <c r="F50" s="172"/>
      <c r="G50" s="173"/>
      <c r="H50" s="174"/>
    </row>
    <row r="51" customFormat="false" ht="12.75" hidden="false" customHeight="false" outlineLevel="0" collapsed="false">
      <c r="A51" s="175"/>
      <c r="B51" s="176"/>
      <c r="C51" s="165"/>
      <c r="D51" s="172"/>
      <c r="E51" s="172"/>
      <c r="F51" s="172"/>
      <c r="G51" s="173"/>
      <c r="H51" s="174"/>
    </row>
    <row r="52" s="101" customFormat="true" ht="11.25" hidden="false" customHeight="false" outlineLevel="0" collapsed="false">
      <c r="A52" s="97" t="s">
        <v>6</v>
      </c>
      <c r="B52" s="98" t="s">
        <v>7</v>
      </c>
      <c r="C52" s="99" t="s">
        <v>109</v>
      </c>
      <c r="D52" s="100" t="s">
        <v>9</v>
      </c>
      <c r="E52" s="100" t="s">
        <v>10</v>
      </c>
      <c r="F52" s="100" t="s">
        <v>11</v>
      </c>
      <c r="G52" s="177" t="s">
        <v>12</v>
      </c>
      <c r="H52" s="131"/>
    </row>
    <row r="53" s="101" customFormat="true" ht="11.25" hidden="false" customHeight="false" outlineLevel="0" collapsed="false">
      <c r="A53" s="97" t="s">
        <v>13</v>
      </c>
      <c r="B53" s="98" t="s">
        <v>14</v>
      </c>
      <c r="C53" s="99" t="s">
        <v>111</v>
      </c>
      <c r="D53" s="100" t="s">
        <v>16</v>
      </c>
      <c r="E53" s="100" t="s">
        <v>17</v>
      </c>
      <c r="F53" s="100" t="s">
        <v>18</v>
      </c>
      <c r="G53" s="177" t="s">
        <v>19</v>
      </c>
      <c r="H53" s="131"/>
    </row>
    <row r="54" s="183" customFormat="true" ht="12.75" hidden="false" customHeight="false" outlineLevel="0" collapsed="false">
      <c r="A54" s="178" t="s">
        <v>454</v>
      </c>
      <c r="B54" s="39" t="s">
        <v>455</v>
      </c>
      <c r="C54" s="179" t="n">
        <v>1998</v>
      </c>
      <c r="D54" s="182" t="n">
        <v>5000</v>
      </c>
      <c r="E54" s="182"/>
      <c r="F54" s="182"/>
      <c r="G54" s="191"/>
      <c r="H54" s="182"/>
    </row>
    <row r="55" s="183" customFormat="true" ht="12.75" hidden="false" customHeight="false" outlineLevel="0" collapsed="false">
      <c r="A55" s="178"/>
      <c r="B55" s="179"/>
      <c r="C55" s="179"/>
      <c r="D55" s="182"/>
      <c r="E55" s="182"/>
      <c r="F55" s="182"/>
      <c r="G55" s="191"/>
      <c r="H55" s="182"/>
    </row>
    <row r="56" customFormat="false" ht="15.75" hidden="false" customHeight="false" outlineLevel="0" collapsed="false">
      <c r="A56" s="115" t="s">
        <v>456</v>
      </c>
      <c r="B56" s="85"/>
      <c r="C56" s="165"/>
      <c r="D56" s="172"/>
      <c r="E56" s="172"/>
      <c r="F56" s="172"/>
      <c r="G56" s="173"/>
      <c r="H56" s="174"/>
    </row>
    <row r="57" customFormat="false" ht="12.75" hidden="false" customHeight="false" outlineLevel="0" collapsed="false">
      <c r="A57" s="194" t="s">
        <v>457</v>
      </c>
      <c r="B57" s="195"/>
      <c r="C57" s="165"/>
      <c r="D57" s="172"/>
      <c r="E57" s="172"/>
      <c r="F57" s="172"/>
      <c r="G57" s="173"/>
      <c r="H57" s="174"/>
    </row>
    <row r="58" customFormat="false" ht="12.75" hidden="false" customHeight="false" outlineLevel="0" collapsed="false">
      <c r="A58" s="175"/>
      <c r="B58" s="176"/>
      <c r="C58" s="165"/>
      <c r="D58" s="172"/>
      <c r="E58" s="172"/>
      <c r="F58" s="172"/>
      <c r="G58" s="173"/>
      <c r="H58" s="174"/>
    </row>
    <row r="59" s="101" customFormat="true" ht="11.25" hidden="false" customHeight="false" outlineLevel="0" collapsed="false">
      <c r="A59" s="97" t="s">
        <v>6</v>
      </c>
      <c r="B59" s="98" t="s">
        <v>7</v>
      </c>
      <c r="C59" s="99" t="s">
        <v>109</v>
      </c>
      <c r="D59" s="100" t="s">
        <v>9</v>
      </c>
      <c r="E59" s="100" t="s">
        <v>10</v>
      </c>
      <c r="F59" s="100" t="s">
        <v>11</v>
      </c>
      <c r="G59" s="177" t="s">
        <v>12</v>
      </c>
      <c r="H59" s="131"/>
    </row>
    <row r="60" s="101" customFormat="true" ht="11.25" hidden="false" customHeight="false" outlineLevel="0" collapsed="false">
      <c r="A60" s="97" t="s">
        <v>13</v>
      </c>
      <c r="B60" s="98" t="s">
        <v>14</v>
      </c>
      <c r="C60" s="99" t="s">
        <v>111</v>
      </c>
      <c r="D60" s="100" t="s">
        <v>16</v>
      </c>
      <c r="E60" s="100" t="s">
        <v>17</v>
      </c>
      <c r="F60" s="100" t="s">
        <v>18</v>
      </c>
      <c r="G60" s="177" t="s">
        <v>19</v>
      </c>
      <c r="H60" s="131"/>
    </row>
    <row r="61" s="183" customFormat="true" ht="12.75" hidden="false" customHeight="false" outlineLevel="0" collapsed="false">
      <c r="A61" s="178" t="s">
        <v>458</v>
      </c>
      <c r="B61" s="39" t="s">
        <v>459</v>
      </c>
      <c r="C61" s="179" t="n">
        <v>1998</v>
      </c>
      <c r="D61" s="182" t="n">
        <v>5000</v>
      </c>
      <c r="E61" s="182"/>
      <c r="F61" s="182"/>
      <c r="G61" s="191"/>
      <c r="H61" s="182"/>
    </row>
    <row r="62" s="101" customFormat="true" ht="12.75" hidden="false" customHeight="false" outlineLevel="0" collapsed="false">
      <c r="A62" s="185"/>
      <c r="B62" s="174"/>
      <c r="C62" s="165"/>
      <c r="D62" s="166"/>
      <c r="E62" s="166"/>
      <c r="F62" s="166"/>
      <c r="G62" s="186"/>
      <c r="H62" s="131"/>
      <c r="I62" s="131"/>
      <c r="J62" s="130"/>
      <c r="K62" s="131"/>
    </row>
    <row r="63" customFormat="false" ht="15.75" hidden="false" customHeight="false" outlineLevel="0" collapsed="false">
      <c r="A63" s="115" t="s">
        <v>460</v>
      </c>
      <c r="B63" s="85"/>
      <c r="C63" s="165"/>
      <c r="D63" s="172"/>
      <c r="E63" s="172"/>
      <c r="F63" s="172"/>
      <c r="G63" s="173"/>
      <c r="H63" s="174"/>
    </row>
    <row r="64" customFormat="false" ht="12.75" hidden="false" customHeight="false" outlineLevel="0" collapsed="false">
      <c r="A64" s="194" t="s">
        <v>461</v>
      </c>
      <c r="B64" s="195"/>
      <c r="C64" s="165"/>
      <c r="D64" s="172"/>
      <c r="E64" s="172"/>
      <c r="F64" s="172"/>
      <c r="G64" s="173"/>
      <c r="H64" s="174"/>
    </row>
    <row r="65" customFormat="false" ht="12.75" hidden="false" customHeight="false" outlineLevel="0" collapsed="false">
      <c r="A65" s="175"/>
      <c r="B65" s="176"/>
      <c r="C65" s="165"/>
      <c r="D65" s="172"/>
      <c r="E65" s="172"/>
      <c r="F65" s="172"/>
      <c r="G65" s="173"/>
      <c r="H65" s="174"/>
    </row>
    <row r="66" s="101" customFormat="true" ht="11.25" hidden="false" customHeight="false" outlineLevel="0" collapsed="false">
      <c r="A66" s="97" t="s">
        <v>6</v>
      </c>
      <c r="B66" s="98" t="s">
        <v>7</v>
      </c>
      <c r="C66" s="99" t="s">
        <v>109</v>
      </c>
      <c r="D66" s="100" t="s">
        <v>9</v>
      </c>
      <c r="E66" s="100" t="s">
        <v>10</v>
      </c>
      <c r="F66" s="100" t="s">
        <v>11</v>
      </c>
      <c r="G66" s="177" t="s">
        <v>12</v>
      </c>
      <c r="H66" s="131"/>
    </row>
    <row r="67" s="101" customFormat="true" ht="11.25" hidden="false" customHeight="false" outlineLevel="0" collapsed="false">
      <c r="A67" s="97" t="s">
        <v>13</v>
      </c>
      <c r="B67" s="98" t="s">
        <v>14</v>
      </c>
      <c r="C67" s="99" t="s">
        <v>111</v>
      </c>
      <c r="D67" s="100" t="s">
        <v>16</v>
      </c>
      <c r="E67" s="100" t="s">
        <v>17</v>
      </c>
      <c r="F67" s="100" t="s">
        <v>18</v>
      </c>
      <c r="G67" s="177" t="s">
        <v>19</v>
      </c>
      <c r="H67" s="131"/>
    </row>
    <row r="68" s="183" customFormat="true" ht="12.75" hidden="false" customHeight="false" outlineLevel="0" collapsed="false">
      <c r="A68" s="178" t="s">
        <v>462</v>
      </c>
      <c r="B68" s="39" t="s">
        <v>463</v>
      </c>
      <c r="C68" s="179" t="n">
        <v>1998</v>
      </c>
      <c r="D68" s="182" t="n">
        <v>5000</v>
      </c>
      <c r="E68" s="182"/>
      <c r="F68" s="182"/>
      <c r="G68" s="191"/>
      <c r="H68" s="182"/>
    </row>
    <row r="69" customFormat="false" ht="12.75" hidden="false" customHeight="false" outlineLevel="0" collapsed="false">
      <c r="A69" s="185"/>
      <c r="B69" s="174"/>
      <c r="C69" s="165"/>
      <c r="D69" s="166"/>
      <c r="E69" s="166"/>
      <c r="F69" s="166"/>
      <c r="G69" s="186"/>
      <c r="H69" s="174"/>
    </row>
    <row r="70" customFormat="false" ht="15.75" hidden="false" customHeight="false" outlineLevel="0" collapsed="false">
      <c r="A70" s="115" t="s">
        <v>464</v>
      </c>
      <c r="B70" s="85"/>
      <c r="C70" s="165"/>
      <c r="D70" s="172"/>
      <c r="E70" s="166"/>
      <c r="F70" s="166"/>
      <c r="G70" s="173"/>
      <c r="H70" s="174"/>
    </row>
    <row r="71" customFormat="false" ht="12.75" hidden="false" customHeight="false" outlineLevel="0" collapsed="false">
      <c r="A71" s="194" t="s">
        <v>465</v>
      </c>
      <c r="B71" s="195"/>
      <c r="C71" s="196"/>
      <c r="D71" s="197"/>
      <c r="E71" s="197"/>
      <c r="F71" s="172"/>
      <c r="G71" s="186"/>
      <c r="H71" s="174"/>
    </row>
    <row r="72" customFormat="false" ht="12.75" hidden="false" customHeight="false" outlineLevel="0" collapsed="false">
      <c r="A72" s="175"/>
      <c r="B72" s="176"/>
      <c r="C72" s="196"/>
      <c r="D72" s="197"/>
      <c r="E72" s="197"/>
      <c r="F72" s="172"/>
      <c r="G72" s="186"/>
      <c r="H72" s="174"/>
    </row>
    <row r="73" s="101" customFormat="true" ht="11.25" hidden="false" customHeight="false" outlineLevel="0" collapsed="false">
      <c r="A73" s="97" t="s">
        <v>6</v>
      </c>
      <c r="B73" s="98" t="s">
        <v>7</v>
      </c>
      <c r="C73" s="99" t="s">
        <v>109</v>
      </c>
      <c r="D73" s="100" t="s">
        <v>9</v>
      </c>
      <c r="E73" s="100" t="s">
        <v>10</v>
      </c>
      <c r="F73" s="100" t="s">
        <v>11</v>
      </c>
      <c r="G73" s="177" t="s">
        <v>12</v>
      </c>
      <c r="H73" s="131"/>
    </row>
    <row r="74" s="101" customFormat="true" ht="11.25" hidden="false" customHeight="false" outlineLevel="0" collapsed="false">
      <c r="A74" s="97" t="s">
        <v>13</v>
      </c>
      <c r="B74" s="98" t="s">
        <v>14</v>
      </c>
      <c r="C74" s="99" t="s">
        <v>111</v>
      </c>
      <c r="D74" s="100" t="s">
        <v>16</v>
      </c>
      <c r="E74" s="100" t="s">
        <v>17</v>
      </c>
      <c r="F74" s="100" t="s">
        <v>18</v>
      </c>
      <c r="G74" s="177" t="s">
        <v>19</v>
      </c>
      <c r="H74" s="131"/>
    </row>
    <row r="75" s="183" customFormat="true" ht="12.75" hidden="false" customHeight="false" outlineLevel="0" collapsed="false">
      <c r="A75" s="178" t="s">
        <v>466</v>
      </c>
      <c r="B75" s="39" t="s">
        <v>467</v>
      </c>
      <c r="C75" s="179" t="n">
        <v>1998</v>
      </c>
      <c r="D75" s="182" t="n">
        <v>5000</v>
      </c>
      <c r="E75" s="182"/>
      <c r="F75" s="182"/>
      <c r="G75" s="191"/>
      <c r="H75" s="182"/>
    </row>
    <row r="76" s="101" customFormat="true" ht="12.75" hidden="false" customHeight="false" outlineLevel="0" collapsed="false">
      <c r="A76" s="142" t="s">
        <v>468</v>
      </c>
      <c r="B76" s="39" t="s">
        <v>469</v>
      </c>
      <c r="C76" s="165" t="n">
        <v>1998</v>
      </c>
      <c r="D76" s="166" t="n">
        <v>5118</v>
      </c>
      <c r="E76" s="166" t="n">
        <v>382</v>
      </c>
      <c r="F76" s="166" t="n">
        <v>5118</v>
      </c>
      <c r="G76" s="186" t="s">
        <v>148</v>
      </c>
      <c r="H76" s="131"/>
    </row>
    <row r="77" customFormat="false" ht="12.75" hidden="false" customHeight="false" outlineLevel="0" collapsed="false">
      <c r="A77" s="142" t="s">
        <v>470</v>
      </c>
      <c r="B77" s="39" t="s">
        <v>471</v>
      </c>
      <c r="C77" s="165" t="n">
        <v>1998</v>
      </c>
      <c r="D77" s="166" t="n">
        <v>5000</v>
      </c>
      <c r="E77" s="144"/>
      <c r="F77" s="166"/>
      <c r="G77" s="186" t="s">
        <v>472</v>
      </c>
    </row>
    <row r="78" customFormat="false" ht="12.75" hidden="false" customHeight="false" outlineLevel="0" collapsed="false">
      <c r="A78" s="142" t="s">
        <v>473</v>
      </c>
      <c r="B78" s="39" t="s">
        <v>474</v>
      </c>
      <c r="C78" s="165" t="n">
        <v>1963</v>
      </c>
      <c r="D78" s="166" t="n">
        <v>304</v>
      </c>
      <c r="E78" s="144"/>
      <c r="F78" s="166" t="n">
        <v>304</v>
      </c>
      <c r="G78" s="186"/>
    </row>
    <row r="79" customFormat="false" ht="12.75" hidden="false" customHeight="false" outlineLevel="0" collapsed="false">
      <c r="A79" s="142" t="s">
        <v>475</v>
      </c>
      <c r="B79" s="39" t="s">
        <v>476</v>
      </c>
      <c r="C79" s="165" t="n">
        <v>1998</v>
      </c>
      <c r="D79" s="166" t="n">
        <v>5000</v>
      </c>
      <c r="E79" s="144"/>
      <c r="F79" s="166"/>
      <c r="G79" s="186" t="s">
        <v>477</v>
      </c>
    </row>
    <row r="80" customFormat="false" ht="12.75" hidden="false" customHeight="false" outlineLevel="0" collapsed="false">
      <c r="A80" s="142" t="s">
        <v>478</v>
      </c>
      <c r="B80" s="39" t="s">
        <v>479</v>
      </c>
      <c r="C80" s="143" t="n">
        <v>1998</v>
      </c>
      <c r="D80" s="166" t="n">
        <v>5000</v>
      </c>
      <c r="G80" s="186" t="s">
        <v>480</v>
      </c>
    </row>
    <row r="81" customFormat="false" ht="12.75" hidden="false" customHeight="false" outlineLevel="0" collapsed="false">
      <c r="C81" s="165"/>
      <c r="D81" s="166"/>
      <c r="E81" s="166"/>
      <c r="F81" s="166"/>
      <c r="G81" s="186"/>
    </row>
    <row r="82" customFormat="false" ht="15.75" hidden="false" customHeight="true" outlineLevel="0" collapsed="false">
      <c r="A82" s="115" t="s">
        <v>481</v>
      </c>
      <c r="B82" s="85"/>
      <c r="C82" s="165"/>
      <c r="D82" s="172"/>
      <c r="E82" s="166"/>
      <c r="F82" s="166"/>
      <c r="G82" s="173"/>
      <c r="H82" s="174"/>
    </row>
    <row r="83" customFormat="false" ht="12.75" hidden="false" customHeight="false" outlineLevel="0" collapsed="false">
      <c r="A83" s="194" t="s">
        <v>482</v>
      </c>
      <c r="B83" s="195"/>
      <c r="C83" s="196"/>
      <c r="D83" s="197"/>
      <c r="E83" s="197"/>
      <c r="F83" s="172"/>
      <c r="G83" s="186"/>
      <c r="H83" s="174"/>
    </row>
    <row r="84" customFormat="false" ht="12.75" hidden="false" customHeight="false" outlineLevel="0" collapsed="false">
      <c r="A84" s="175"/>
      <c r="B84" s="176"/>
      <c r="C84" s="196"/>
      <c r="D84" s="197"/>
      <c r="E84" s="197"/>
      <c r="F84" s="172"/>
      <c r="G84" s="186"/>
      <c r="H84" s="174"/>
    </row>
    <row r="85" s="101" customFormat="true" ht="11.25" hidden="false" customHeight="false" outlineLevel="0" collapsed="false">
      <c r="A85" s="97" t="s">
        <v>6</v>
      </c>
      <c r="B85" s="98" t="s">
        <v>7</v>
      </c>
      <c r="C85" s="99" t="s">
        <v>109</v>
      </c>
      <c r="D85" s="100" t="s">
        <v>9</v>
      </c>
      <c r="E85" s="100" t="s">
        <v>10</v>
      </c>
      <c r="F85" s="100" t="s">
        <v>11</v>
      </c>
      <c r="G85" s="177" t="s">
        <v>12</v>
      </c>
      <c r="H85" s="131"/>
    </row>
    <row r="86" s="101" customFormat="true" ht="11.25" hidden="false" customHeight="false" outlineLevel="0" collapsed="false">
      <c r="A86" s="97" t="s">
        <v>13</v>
      </c>
      <c r="B86" s="98" t="s">
        <v>14</v>
      </c>
      <c r="C86" s="99" t="s">
        <v>111</v>
      </c>
      <c r="D86" s="100" t="s">
        <v>16</v>
      </c>
      <c r="E86" s="100" t="s">
        <v>17</v>
      </c>
      <c r="F86" s="100" t="s">
        <v>18</v>
      </c>
      <c r="G86" s="177" t="s">
        <v>19</v>
      </c>
      <c r="H86" s="131"/>
    </row>
    <row r="87" s="203" customFormat="true" ht="12.75" hidden="false" customHeight="false" outlineLevel="0" collapsed="false">
      <c r="A87" s="198" t="s">
        <v>483</v>
      </c>
      <c r="B87" s="39" t="s">
        <v>484</v>
      </c>
      <c r="C87" s="199" t="n">
        <v>1954</v>
      </c>
      <c r="D87" s="200" t="n">
        <v>5000</v>
      </c>
      <c r="E87" s="200"/>
      <c r="F87" s="200"/>
      <c r="G87" s="201" t="s">
        <v>485</v>
      </c>
      <c r="H87" s="202"/>
    </row>
    <row r="88" customFormat="false" ht="12.75" hidden="false" customHeight="false" outlineLevel="0" collapsed="false">
      <c r="A88" s="142" t="s">
        <v>486</v>
      </c>
      <c r="B88" s="39" t="s">
        <v>487</v>
      </c>
      <c r="C88" s="165" t="n">
        <v>1998</v>
      </c>
      <c r="D88" s="166" t="n">
        <v>5000</v>
      </c>
      <c r="E88" s="166"/>
      <c r="F88" s="166"/>
      <c r="G88" s="186" t="s">
        <v>488</v>
      </c>
      <c r="H88" s="174"/>
    </row>
    <row r="89" s="203" customFormat="true" ht="12.75" hidden="false" customHeight="false" outlineLevel="0" collapsed="false">
      <c r="A89" s="198" t="s">
        <v>489</v>
      </c>
      <c r="B89" s="39" t="s">
        <v>490</v>
      </c>
      <c r="C89" s="199" t="n">
        <v>1998</v>
      </c>
      <c r="D89" s="200" t="n">
        <v>5000</v>
      </c>
      <c r="E89" s="200"/>
      <c r="F89" s="200"/>
      <c r="G89" s="201" t="s">
        <v>491</v>
      </c>
      <c r="H89" s="202"/>
    </row>
    <row r="90" s="203" customFormat="true" ht="12.75" hidden="false" customHeight="false" outlineLevel="0" collapsed="false">
      <c r="A90" s="198" t="s">
        <v>492</v>
      </c>
      <c r="B90" s="39" t="s">
        <v>493</v>
      </c>
      <c r="C90" s="199" t="n">
        <v>1967</v>
      </c>
      <c r="D90" s="200" t="n">
        <v>5000</v>
      </c>
      <c r="E90" s="200"/>
      <c r="F90" s="200"/>
      <c r="G90" s="201" t="s">
        <v>494</v>
      </c>
      <c r="H90" s="202"/>
    </row>
    <row r="91" s="203" customFormat="true" ht="12.75" hidden="false" customHeight="false" outlineLevel="0" collapsed="false">
      <c r="A91" s="198" t="s">
        <v>495</v>
      </c>
      <c r="B91" s="39" t="s">
        <v>496</v>
      </c>
      <c r="C91" s="199" t="n">
        <v>1998</v>
      </c>
      <c r="D91" s="200" t="n">
        <v>5000</v>
      </c>
      <c r="E91" s="200"/>
      <c r="F91" s="200"/>
      <c r="G91" s="201" t="s">
        <v>497</v>
      </c>
      <c r="H91" s="202"/>
    </row>
    <row r="92" s="203" customFormat="true" ht="12.75" hidden="false" customHeight="false" outlineLevel="0" collapsed="false">
      <c r="A92" s="198" t="s">
        <v>498</v>
      </c>
      <c r="B92" s="39" t="s">
        <v>499</v>
      </c>
      <c r="C92" s="199" t="n">
        <v>1998</v>
      </c>
      <c r="D92" s="200" t="n">
        <v>5000</v>
      </c>
      <c r="E92" s="200"/>
      <c r="F92" s="200"/>
      <c r="G92" s="201" t="s">
        <v>500</v>
      </c>
      <c r="H92" s="202"/>
    </row>
    <row r="93" customFormat="false" ht="12.75" hidden="false" customHeight="false" outlineLevel="0" collapsed="false">
      <c r="A93" s="142" t="s">
        <v>501</v>
      </c>
      <c r="B93" s="39" t="s">
        <v>502</v>
      </c>
      <c r="C93" s="165" t="n">
        <v>1998</v>
      </c>
      <c r="D93" s="166" t="n">
        <v>5118</v>
      </c>
      <c r="E93" s="166" t="n">
        <v>382</v>
      </c>
      <c r="F93" s="166" t="n">
        <v>5118</v>
      </c>
      <c r="G93" s="186" t="s">
        <v>148</v>
      </c>
      <c r="H93" s="174"/>
    </row>
    <row r="94" customFormat="false" ht="12.75" hidden="false" customHeight="false" outlineLevel="0" collapsed="false">
      <c r="A94" s="142" t="s">
        <v>503</v>
      </c>
      <c r="B94" s="39" t="s">
        <v>504</v>
      </c>
      <c r="C94" s="165" t="n">
        <v>1998</v>
      </c>
      <c r="D94" s="166" t="n">
        <v>5000</v>
      </c>
      <c r="E94" s="166"/>
      <c r="F94" s="166"/>
      <c r="G94" s="186" t="s">
        <v>505</v>
      </c>
      <c r="H94" s="174"/>
    </row>
    <row r="95" customFormat="false" ht="12.75" hidden="false" customHeight="false" outlineLevel="0" collapsed="false">
      <c r="A95" s="142" t="s">
        <v>506</v>
      </c>
      <c r="B95" s="39" t="s">
        <v>507</v>
      </c>
      <c r="C95" s="165" t="n">
        <v>1998</v>
      </c>
      <c r="D95" s="166" t="n">
        <v>5000</v>
      </c>
      <c r="E95" s="166"/>
      <c r="F95" s="166"/>
      <c r="G95" s="186" t="s">
        <v>508</v>
      </c>
      <c r="H95" s="174"/>
    </row>
    <row r="96" customFormat="false" ht="12.75" hidden="false" customHeight="false" outlineLevel="0" collapsed="false">
      <c r="A96" s="142" t="s">
        <v>509</v>
      </c>
      <c r="B96" s="39" t="s">
        <v>510</v>
      </c>
      <c r="C96" s="165" t="n">
        <v>1998</v>
      </c>
      <c r="D96" s="166" t="n">
        <v>5000</v>
      </c>
      <c r="E96" s="166"/>
      <c r="F96" s="166"/>
      <c r="G96" s="186" t="s">
        <v>511</v>
      </c>
      <c r="H96" s="174"/>
    </row>
    <row r="97" customFormat="false" ht="12.75" hidden="false" customHeight="false" outlineLevel="0" collapsed="false">
      <c r="A97" s="142" t="s">
        <v>512</v>
      </c>
      <c r="B97" s="39" t="s">
        <v>513</v>
      </c>
      <c r="C97" s="165" t="n">
        <v>1980</v>
      </c>
      <c r="D97" s="166" t="n">
        <v>132</v>
      </c>
      <c r="E97" s="144"/>
      <c r="F97" s="166" t="n">
        <v>132</v>
      </c>
      <c r="G97" s="186"/>
      <c r="H97" s="174"/>
    </row>
    <row r="98" customFormat="false" ht="12.75" hidden="false" customHeight="false" outlineLevel="0" collapsed="false">
      <c r="C98" s="165"/>
      <c r="D98" s="166"/>
      <c r="E98" s="144"/>
      <c r="F98" s="166"/>
      <c r="G98" s="186"/>
      <c r="H98" s="174"/>
    </row>
    <row r="99" customFormat="false" ht="15.75" hidden="false" customHeight="false" outlineLevel="0" collapsed="false">
      <c r="A99" s="115" t="s">
        <v>514</v>
      </c>
      <c r="B99" s="85"/>
      <c r="C99" s="165"/>
      <c r="D99" s="172"/>
      <c r="E99" s="166"/>
      <c r="F99" s="166"/>
      <c r="G99" s="173"/>
      <c r="H99" s="174"/>
    </row>
    <row r="100" customFormat="false" ht="12.75" hidden="false" customHeight="false" outlineLevel="0" collapsed="false">
      <c r="A100" s="194" t="s">
        <v>515</v>
      </c>
      <c r="B100" s="195"/>
      <c r="C100" s="196"/>
      <c r="D100" s="197"/>
      <c r="E100" s="197"/>
      <c r="F100" s="172"/>
      <c r="G100" s="186"/>
      <c r="H100" s="174"/>
    </row>
    <row r="101" customFormat="false" ht="12.75" hidden="false" customHeight="false" outlineLevel="0" collapsed="false">
      <c r="A101" s="175"/>
      <c r="B101" s="176"/>
      <c r="C101" s="196"/>
      <c r="D101" s="197"/>
      <c r="E101" s="197"/>
      <c r="F101" s="172"/>
      <c r="G101" s="186"/>
      <c r="H101" s="174"/>
    </row>
    <row r="102" s="101" customFormat="true" ht="11.25" hidden="false" customHeight="false" outlineLevel="0" collapsed="false">
      <c r="A102" s="97" t="s">
        <v>6</v>
      </c>
      <c r="B102" s="98" t="s">
        <v>7</v>
      </c>
      <c r="C102" s="99" t="s">
        <v>109</v>
      </c>
      <c r="D102" s="100" t="s">
        <v>9</v>
      </c>
      <c r="E102" s="100" t="s">
        <v>10</v>
      </c>
      <c r="F102" s="100" t="s">
        <v>11</v>
      </c>
      <c r="G102" s="177" t="s">
        <v>12</v>
      </c>
      <c r="H102" s="131"/>
    </row>
    <row r="103" s="101" customFormat="true" ht="11.25" hidden="false" customHeight="false" outlineLevel="0" collapsed="false">
      <c r="A103" s="97" t="s">
        <v>13</v>
      </c>
      <c r="B103" s="98" t="s">
        <v>14</v>
      </c>
      <c r="C103" s="99" t="s">
        <v>111</v>
      </c>
      <c r="D103" s="100" t="s">
        <v>16</v>
      </c>
      <c r="E103" s="100" t="s">
        <v>17</v>
      </c>
      <c r="F103" s="100" t="s">
        <v>18</v>
      </c>
      <c r="G103" s="177" t="s">
        <v>19</v>
      </c>
      <c r="H103" s="131"/>
    </row>
    <row r="104" customFormat="false" ht="12.75" hidden="false" customHeight="false" outlineLevel="0" collapsed="false">
      <c r="A104" s="142" t="s">
        <v>516</v>
      </c>
      <c r="B104" s="39" t="s">
        <v>517</v>
      </c>
      <c r="C104" s="165" t="n">
        <v>1998</v>
      </c>
      <c r="D104" s="166" t="n">
        <v>5000</v>
      </c>
      <c r="E104" s="166"/>
      <c r="F104" s="166"/>
      <c r="G104" s="186"/>
      <c r="H104" s="174"/>
    </row>
    <row r="105" customFormat="false" ht="12.75" hidden="false" customHeight="false" outlineLevel="0" collapsed="false">
      <c r="A105" s="142" t="s">
        <v>518</v>
      </c>
      <c r="B105" s="39" t="s">
        <v>519</v>
      </c>
      <c r="C105" s="165" t="n">
        <v>1998</v>
      </c>
      <c r="D105" s="166" t="n">
        <v>5000</v>
      </c>
      <c r="E105" s="166"/>
      <c r="F105" s="166"/>
      <c r="G105" s="186"/>
      <c r="H105" s="174"/>
    </row>
    <row r="106" customFormat="false" ht="12.75" hidden="false" customHeight="false" outlineLevel="0" collapsed="false">
      <c r="A106" s="142" t="s">
        <v>520</v>
      </c>
      <c r="B106" s="39" t="s">
        <v>521</v>
      </c>
      <c r="C106" s="165" t="n">
        <v>1998</v>
      </c>
      <c r="D106" s="166" t="n">
        <v>5000</v>
      </c>
      <c r="E106" s="172"/>
      <c r="F106" s="166"/>
      <c r="G106" s="186" t="s">
        <v>522</v>
      </c>
      <c r="H106" s="174"/>
    </row>
    <row r="107" customFormat="false" ht="12.75" hidden="false" customHeight="false" outlineLevel="0" collapsed="false">
      <c r="A107" s="142" t="s">
        <v>523</v>
      </c>
      <c r="B107" s="39" t="s">
        <v>524</v>
      </c>
      <c r="C107" s="165" t="n">
        <v>1998</v>
      </c>
      <c r="D107" s="166" t="n">
        <v>5000</v>
      </c>
      <c r="E107" s="172"/>
      <c r="F107" s="166"/>
      <c r="G107" s="186"/>
      <c r="H107" s="174"/>
    </row>
    <row r="108" customFormat="false" ht="12.75" hidden="false" customHeight="false" outlineLevel="0" collapsed="false">
      <c r="A108" s="142" t="s">
        <v>525</v>
      </c>
      <c r="B108" s="39" t="s">
        <v>526</v>
      </c>
      <c r="C108" s="165" t="n">
        <v>1998</v>
      </c>
      <c r="D108" s="166" t="n">
        <v>5000</v>
      </c>
      <c r="E108" s="172"/>
      <c r="F108" s="166"/>
      <c r="G108" s="186" t="s">
        <v>527</v>
      </c>
      <c r="H108" s="174"/>
    </row>
    <row r="109" customFormat="false" ht="12.75" hidden="false" customHeight="false" outlineLevel="0" collapsed="false">
      <c r="A109" s="142" t="s">
        <v>528</v>
      </c>
      <c r="B109" s="39" t="s">
        <v>529</v>
      </c>
      <c r="C109" s="165" t="n">
        <v>1998</v>
      </c>
      <c r="D109" s="166" t="n">
        <v>5000</v>
      </c>
      <c r="E109" s="172"/>
      <c r="F109" s="166"/>
      <c r="G109" s="186"/>
      <c r="H109" s="174"/>
    </row>
    <row r="110" customFormat="false" ht="12.75" hidden="false" customHeight="false" outlineLevel="0" collapsed="false">
      <c r="A110" s="142" t="s">
        <v>530</v>
      </c>
      <c r="B110" s="39" t="s">
        <v>531</v>
      </c>
      <c r="C110" s="165" t="n">
        <v>1998</v>
      </c>
      <c r="D110" s="166" t="n">
        <v>5000</v>
      </c>
      <c r="E110" s="172"/>
      <c r="F110" s="166"/>
      <c r="G110" s="186" t="s">
        <v>532</v>
      </c>
      <c r="H110" s="174"/>
    </row>
    <row r="111" customFormat="false" ht="12.75" hidden="false" customHeight="false" outlineLevel="0" collapsed="false">
      <c r="C111" s="165"/>
      <c r="D111" s="166"/>
      <c r="E111" s="172"/>
      <c r="F111" s="166"/>
      <c r="G111" s="186"/>
      <c r="H111" s="174"/>
    </row>
    <row r="112" customFormat="false" ht="15.75" hidden="false" customHeight="false" outlineLevel="0" collapsed="false">
      <c r="A112" s="115" t="s">
        <v>533</v>
      </c>
      <c r="B112" s="85"/>
      <c r="C112" s="165"/>
      <c r="D112" s="172"/>
      <c r="E112" s="166"/>
      <c r="F112" s="166"/>
      <c r="G112" s="173"/>
      <c r="H112" s="174"/>
    </row>
    <row r="113" customFormat="false" ht="12.75" hidden="false" customHeight="false" outlineLevel="0" collapsed="false">
      <c r="A113" s="194" t="s">
        <v>534</v>
      </c>
      <c r="B113" s="195"/>
      <c r="C113" s="196"/>
      <c r="D113" s="197"/>
      <c r="E113" s="197"/>
      <c r="F113" s="172"/>
      <c r="G113" s="186"/>
      <c r="H113" s="174"/>
    </row>
    <row r="114" customFormat="false" ht="12.75" hidden="false" customHeight="false" outlineLevel="0" collapsed="false">
      <c r="A114" s="175"/>
      <c r="B114" s="176"/>
      <c r="C114" s="196"/>
      <c r="D114" s="197"/>
      <c r="E114" s="197"/>
      <c r="F114" s="172"/>
      <c r="G114" s="186"/>
      <c r="H114" s="174"/>
    </row>
    <row r="115" s="101" customFormat="true" ht="11.25" hidden="false" customHeight="false" outlineLevel="0" collapsed="false">
      <c r="A115" s="97" t="s">
        <v>6</v>
      </c>
      <c r="B115" s="98" t="s">
        <v>7</v>
      </c>
      <c r="C115" s="99" t="s">
        <v>109</v>
      </c>
      <c r="D115" s="100" t="s">
        <v>9</v>
      </c>
      <c r="E115" s="100" t="s">
        <v>10</v>
      </c>
      <c r="F115" s="100" t="s">
        <v>11</v>
      </c>
      <c r="G115" s="177" t="s">
        <v>12</v>
      </c>
      <c r="H115" s="131"/>
    </row>
    <row r="116" s="101" customFormat="true" ht="11.25" hidden="false" customHeight="false" outlineLevel="0" collapsed="false">
      <c r="A116" s="97" t="s">
        <v>13</v>
      </c>
      <c r="B116" s="98" t="s">
        <v>14</v>
      </c>
      <c r="C116" s="99" t="s">
        <v>111</v>
      </c>
      <c r="D116" s="100" t="s">
        <v>16</v>
      </c>
      <c r="E116" s="100" t="s">
        <v>17</v>
      </c>
      <c r="F116" s="100" t="s">
        <v>18</v>
      </c>
      <c r="G116" s="177" t="s">
        <v>19</v>
      </c>
      <c r="H116" s="131"/>
    </row>
    <row r="117" customFormat="false" ht="12.75" hidden="false" customHeight="false" outlineLevel="0" collapsed="false">
      <c r="A117" s="142" t="s">
        <v>535</v>
      </c>
      <c r="B117" s="39" t="s">
        <v>536</v>
      </c>
      <c r="C117" s="165" t="n">
        <v>1998</v>
      </c>
      <c r="D117" s="166" t="n">
        <v>5000</v>
      </c>
      <c r="E117" s="144"/>
      <c r="F117" s="172"/>
      <c r="G117" s="186" t="s">
        <v>537</v>
      </c>
      <c r="H117" s="174"/>
    </row>
    <row r="118" customFormat="false" ht="12.75" hidden="false" customHeight="false" outlineLevel="0" collapsed="false">
      <c r="A118" s="142" t="s">
        <v>538</v>
      </c>
      <c r="B118" s="39" t="s">
        <v>539</v>
      </c>
      <c r="C118" s="165" t="n">
        <v>1998</v>
      </c>
      <c r="D118" s="166" t="n">
        <v>5000</v>
      </c>
      <c r="E118" s="144"/>
      <c r="F118" s="172"/>
      <c r="G118" s="186" t="s">
        <v>540</v>
      </c>
      <c r="H118" s="174"/>
    </row>
    <row r="119" s="204" customFormat="true" ht="12.75" hidden="false" customHeight="false" outlineLevel="0" collapsed="false">
      <c r="A119" s="198" t="s">
        <v>541</v>
      </c>
      <c r="B119" s="39" t="s">
        <v>542</v>
      </c>
      <c r="C119" s="199" t="n">
        <v>1998</v>
      </c>
      <c r="D119" s="200" t="n">
        <v>5000</v>
      </c>
      <c r="E119" s="200"/>
      <c r="F119" s="200"/>
      <c r="G119" s="201" t="s">
        <v>543</v>
      </c>
      <c r="H119" s="202"/>
    </row>
    <row r="120" s="204" customFormat="true" ht="12.75" hidden="false" customHeight="false" outlineLevel="0" collapsed="false">
      <c r="A120" s="198" t="s">
        <v>544</v>
      </c>
      <c r="B120" s="39" t="s">
        <v>545</v>
      </c>
      <c r="C120" s="199" t="n">
        <v>1998</v>
      </c>
      <c r="D120" s="200" t="n">
        <v>5000</v>
      </c>
      <c r="E120" s="200"/>
      <c r="F120" s="200"/>
      <c r="G120" s="201" t="s">
        <v>546</v>
      </c>
      <c r="H120" s="202"/>
    </row>
    <row r="121" s="204" customFormat="true" ht="12.75" hidden="false" customHeight="false" outlineLevel="0" collapsed="false">
      <c r="A121" s="198" t="s">
        <v>547</v>
      </c>
      <c r="B121" s="39" t="s">
        <v>548</v>
      </c>
      <c r="C121" s="199" t="n">
        <v>1998</v>
      </c>
      <c r="D121" s="200" t="n">
        <v>5000</v>
      </c>
      <c r="E121" s="200"/>
      <c r="F121" s="200"/>
      <c r="G121" s="201"/>
      <c r="H121" s="202"/>
    </row>
    <row r="122" s="204" customFormat="true" ht="12.75" hidden="false" customHeight="false" outlineLevel="0" collapsed="false">
      <c r="A122" s="198" t="s">
        <v>549</v>
      </c>
      <c r="B122" s="39" t="s">
        <v>550</v>
      </c>
      <c r="C122" s="199" t="n">
        <v>1998</v>
      </c>
      <c r="D122" s="200" t="n">
        <v>5000</v>
      </c>
      <c r="E122" s="200"/>
      <c r="F122" s="200"/>
      <c r="G122" s="201" t="s">
        <v>551</v>
      </c>
      <c r="H122" s="202"/>
    </row>
    <row r="123" s="204" customFormat="true" ht="12.75" hidden="false" customHeight="false" outlineLevel="0" collapsed="false">
      <c r="A123" s="198" t="s">
        <v>552</v>
      </c>
      <c r="B123" s="39" t="s">
        <v>553</v>
      </c>
      <c r="C123" s="199" t="n">
        <v>1975</v>
      </c>
      <c r="D123" s="200" t="n">
        <v>5000</v>
      </c>
      <c r="E123" s="200"/>
      <c r="F123" s="200"/>
      <c r="G123" s="201"/>
      <c r="H123" s="202"/>
    </row>
    <row r="124" customFormat="false" ht="12" hidden="false" customHeight="true" outlineLevel="0" collapsed="false">
      <c r="A124" s="142" t="s">
        <v>554</v>
      </c>
      <c r="B124" s="39" t="s">
        <v>555</v>
      </c>
      <c r="C124" s="165" t="n">
        <v>1967</v>
      </c>
      <c r="D124" s="166" t="n">
        <v>115</v>
      </c>
      <c r="E124" s="144"/>
      <c r="F124" s="166" t="n">
        <v>115</v>
      </c>
      <c r="G124" s="186"/>
      <c r="H124" s="174"/>
    </row>
    <row r="125" s="204" customFormat="true" ht="12.75" hidden="false" customHeight="false" outlineLevel="0" collapsed="false">
      <c r="A125" s="198" t="s">
        <v>556</v>
      </c>
      <c r="B125" s="39" t="s">
        <v>557</v>
      </c>
      <c r="C125" s="199" t="n">
        <v>1998</v>
      </c>
      <c r="D125" s="200" t="n">
        <v>5000</v>
      </c>
      <c r="E125" s="200"/>
      <c r="F125" s="200"/>
      <c r="G125" s="201"/>
      <c r="H125" s="202"/>
    </row>
    <row r="126" customFormat="false" ht="12.75" hidden="false" customHeight="false" outlineLevel="0" collapsed="false">
      <c r="A126" s="142" t="s">
        <v>558</v>
      </c>
      <c r="B126" s="39" t="s">
        <v>559</v>
      </c>
      <c r="C126" s="165" t="n">
        <v>1961</v>
      </c>
      <c r="D126" s="166" t="n">
        <v>304</v>
      </c>
      <c r="E126" s="144"/>
      <c r="F126" s="166" t="n">
        <v>304</v>
      </c>
      <c r="G126" s="186"/>
      <c r="H126" s="174"/>
    </row>
    <row r="127" customFormat="false" ht="12.75" hidden="false" customHeight="false" outlineLevel="0" collapsed="false">
      <c r="A127" s="142" t="s">
        <v>560</v>
      </c>
      <c r="B127" s="39" t="s">
        <v>561</v>
      </c>
      <c r="C127" s="165" t="n">
        <v>1985</v>
      </c>
      <c r="D127" s="166" t="n">
        <v>304</v>
      </c>
      <c r="E127" s="144"/>
      <c r="F127" s="172" t="n">
        <v>304</v>
      </c>
      <c r="G127" s="186"/>
      <c r="H127" s="174"/>
    </row>
    <row r="128" customFormat="false" ht="12.75" hidden="false" customHeight="false" outlineLevel="0" collapsed="false">
      <c r="A128" s="142" t="s">
        <v>562</v>
      </c>
      <c r="B128" s="39" t="s">
        <v>563</v>
      </c>
      <c r="C128" s="165" t="n">
        <v>1982</v>
      </c>
      <c r="D128" s="166" t="n">
        <v>304</v>
      </c>
      <c r="E128" s="144"/>
      <c r="F128" s="172" t="n">
        <v>304</v>
      </c>
      <c r="G128" s="186"/>
      <c r="H128" s="174"/>
    </row>
    <row r="129" customFormat="false" ht="12.75" hidden="false" customHeight="false" outlineLevel="0" collapsed="false">
      <c r="A129" s="142" t="s">
        <v>564</v>
      </c>
      <c r="B129" s="39" t="s">
        <v>565</v>
      </c>
      <c r="C129" s="165" t="n">
        <v>1977</v>
      </c>
      <c r="D129" s="166" t="n">
        <v>304</v>
      </c>
      <c r="E129" s="144"/>
      <c r="F129" s="172" t="n">
        <v>304</v>
      </c>
      <c r="G129" s="186"/>
      <c r="H129" s="174"/>
    </row>
    <row r="130" customFormat="false" ht="12.75" hidden="false" customHeight="false" outlineLevel="0" collapsed="false">
      <c r="A130" s="142" t="s">
        <v>566</v>
      </c>
      <c r="B130" s="39" t="s">
        <v>567</v>
      </c>
      <c r="C130" s="165" t="n">
        <v>1988</v>
      </c>
      <c r="D130" s="166" t="n">
        <v>304</v>
      </c>
      <c r="E130" s="144"/>
      <c r="F130" s="172" t="n">
        <v>304</v>
      </c>
      <c r="G130" s="186"/>
      <c r="H130" s="174"/>
    </row>
    <row r="131" customFormat="false" ht="12.75" hidden="false" customHeight="false" outlineLevel="0" collapsed="false">
      <c r="A131" s="132"/>
      <c r="B131" s="165"/>
      <c r="C131" s="165"/>
      <c r="E131" s="166"/>
      <c r="F131" s="172"/>
      <c r="G131" s="186"/>
      <c r="H131" s="174"/>
    </row>
    <row r="132" customFormat="false" ht="15.75" hidden="false" customHeight="false" outlineLevel="0" collapsed="false">
      <c r="A132" s="115" t="s">
        <v>568</v>
      </c>
      <c r="B132" s="85"/>
      <c r="C132" s="165"/>
      <c r="D132" s="172"/>
      <c r="E132" s="166"/>
      <c r="F132" s="166"/>
      <c r="G132" s="173"/>
      <c r="H132" s="174"/>
    </row>
    <row r="133" customFormat="false" ht="12.75" hidden="false" customHeight="false" outlineLevel="0" collapsed="false">
      <c r="A133" s="125" t="s">
        <v>569</v>
      </c>
      <c r="B133" s="195"/>
      <c r="C133" s="165"/>
      <c r="D133" s="166"/>
      <c r="E133" s="166"/>
      <c r="F133" s="166"/>
      <c r="G133" s="186"/>
      <c r="H133" s="174"/>
    </row>
    <row r="134" customFormat="false" ht="12.75" hidden="false" customHeight="false" outlineLevel="0" collapsed="false">
      <c r="A134" s="175"/>
      <c r="B134" s="176"/>
      <c r="C134" s="165"/>
      <c r="D134" s="166"/>
      <c r="E134" s="166"/>
      <c r="F134" s="166"/>
      <c r="G134" s="186"/>
      <c r="H134" s="174"/>
    </row>
    <row r="135" s="101" customFormat="true" ht="11.25" hidden="false" customHeight="false" outlineLevel="0" collapsed="false">
      <c r="A135" s="97" t="s">
        <v>6</v>
      </c>
      <c r="B135" s="98" t="s">
        <v>7</v>
      </c>
      <c r="C135" s="99" t="s">
        <v>109</v>
      </c>
      <c r="D135" s="100" t="s">
        <v>9</v>
      </c>
      <c r="E135" s="100" t="s">
        <v>10</v>
      </c>
      <c r="F135" s="100" t="s">
        <v>11</v>
      </c>
      <c r="G135" s="177" t="s">
        <v>12</v>
      </c>
      <c r="H135" s="131"/>
    </row>
    <row r="136" s="101" customFormat="true" ht="11.25" hidden="false" customHeight="false" outlineLevel="0" collapsed="false">
      <c r="A136" s="97" t="s">
        <v>13</v>
      </c>
      <c r="B136" s="98" t="s">
        <v>14</v>
      </c>
      <c r="C136" s="99" t="s">
        <v>111</v>
      </c>
      <c r="D136" s="100" t="s">
        <v>16</v>
      </c>
      <c r="E136" s="100" t="s">
        <v>17</v>
      </c>
      <c r="F136" s="100" t="s">
        <v>18</v>
      </c>
      <c r="G136" s="177" t="s">
        <v>19</v>
      </c>
      <c r="H136" s="131"/>
    </row>
    <row r="137" s="204" customFormat="true" ht="12.75" hidden="false" customHeight="false" outlineLevel="0" collapsed="false">
      <c r="A137" s="198" t="s">
        <v>570</v>
      </c>
      <c r="B137" s="39" t="s">
        <v>571</v>
      </c>
      <c r="C137" s="199" t="n">
        <v>1998</v>
      </c>
      <c r="D137" s="200" t="n">
        <v>5000</v>
      </c>
      <c r="E137" s="200"/>
      <c r="F137" s="200"/>
      <c r="G137" s="201" t="s">
        <v>572</v>
      </c>
      <c r="H137" s="202"/>
    </row>
    <row r="138" customFormat="false" ht="12.75" hidden="false" customHeight="false" outlineLevel="0" collapsed="false">
      <c r="A138" s="142" t="s">
        <v>573</v>
      </c>
      <c r="B138" s="39" t="s">
        <v>574</v>
      </c>
      <c r="C138" s="165" t="n">
        <v>1964</v>
      </c>
      <c r="D138" s="166" t="n">
        <v>304</v>
      </c>
      <c r="E138" s="144"/>
      <c r="F138" s="166" t="n">
        <v>304</v>
      </c>
      <c r="G138" s="186"/>
      <c r="H138" s="174"/>
    </row>
    <row r="139" customFormat="false" ht="12.75" hidden="false" customHeight="false" outlineLevel="0" collapsed="false">
      <c r="A139" s="142" t="s">
        <v>575</v>
      </c>
      <c r="B139" s="39" t="s">
        <v>576</v>
      </c>
      <c r="C139" s="165" t="n">
        <v>1984</v>
      </c>
      <c r="D139" s="166" t="n">
        <v>332</v>
      </c>
      <c r="E139" s="144"/>
      <c r="F139" s="166" t="n">
        <v>332</v>
      </c>
      <c r="G139" s="186"/>
      <c r="H139" s="174"/>
    </row>
    <row r="140" customFormat="false" ht="12.75" hidden="false" customHeight="false" outlineLevel="0" collapsed="false">
      <c r="A140" s="142" t="s">
        <v>577</v>
      </c>
      <c r="B140" s="39" t="s">
        <v>578</v>
      </c>
      <c r="C140" s="165" t="n">
        <v>1956</v>
      </c>
      <c r="D140" s="166" t="n">
        <v>153</v>
      </c>
      <c r="E140" s="144"/>
      <c r="F140" s="166" t="n">
        <v>115</v>
      </c>
      <c r="G140" s="186"/>
      <c r="H140" s="174"/>
    </row>
    <row r="141" customFormat="false" ht="12.75" hidden="false" customHeight="false" outlineLevel="0" collapsed="false">
      <c r="C141" s="165"/>
      <c r="D141" s="172"/>
      <c r="E141" s="166"/>
      <c r="F141" s="166"/>
      <c r="G141" s="186"/>
      <c r="H141" s="174"/>
    </row>
    <row r="142" customFormat="false" ht="15.75" hidden="false" customHeight="false" outlineLevel="0" collapsed="false">
      <c r="A142" s="115" t="s">
        <v>579</v>
      </c>
      <c r="B142" s="85"/>
      <c r="C142" s="165"/>
      <c r="D142" s="172"/>
      <c r="E142" s="166"/>
      <c r="F142" s="166"/>
      <c r="G142" s="173"/>
      <c r="H142" s="174"/>
    </row>
    <row r="143" customFormat="false" ht="12.75" hidden="false" customHeight="false" outlineLevel="0" collapsed="false">
      <c r="A143" s="125" t="s">
        <v>580</v>
      </c>
      <c r="B143" s="195"/>
      <c r="C143" s="165"/>
      <c r="D143" s="166"/>
      <c r="E143" s="166"/>
      <c r="F143" s="166"/>
      <c r="G143" s="186"/>
      <c r="H143" s="174"/>
    </row>
    <row r="144" customFormat="false" ht="12.75" hidden="false" customHeight="false" outlineLevel="0" collapsed="false">
      <c r="A144" s="175"/>
      <c r="B144" s="176"/>
      <c r="C144" s="165"/>
      <c r="D144" s="166"/>
      <c r="E144" s="166"/>
      <c r="F144" s="166"/>
      <c r="G144" s="186"/>
      <c r="H144" s="174"/>
    </row>
    <row r="145" s="101" customFormat="true" ht="11.25" hidden="false" customHeight="false" outlineLevel="0" collapsed="false">
      <c r="A145" s="97" t="s">
        <v>6</v>
      </c>
      <c r="B145" s="98" t="s">
        <v>7</v>
      </c>
      <c r="C145" s="99" t="s">
        <v>109</v>
      </c>
      <c r="D145" s="100" t="s">
        <v>9</v>
      </c>
      <c r="E145" s="100" t="s">
        <v>10</v>
      </c>
      <c r="F145" s="100" t="s">
        <v>11</v>
      </c>
      <c r="G145" s="177" t="s">
        <v>12</v>
      </c>
      <c r="H145" s="131"/>
    </row>
    <row r="146" s="101" customFormat="true" ht="11.25" hidden="false" customHeight="false" outlineLevel="0" collapsed="false">
      <c r="A146" s="97" t="s">
        <v>13</v>
      </c>
      <c r="B146" s="98" t="s">
        <v>14</v>
      </c>
      <c r="C146" s="99" t="s">
        <v>111</v>
      </c>
      <c r="D146" s="100" t="s">
        <v>16</v>
      </c>
      <c r="E146" s="100" t="s">
        <v>17</v>
      </c>
      <c r="F146" s="100" t="s">
        <v>18</v>
      </c>
      <c r="G146" s="177" t="s">
        <v>19</v>
      </c>
      <c r="H146" s="131"/>
    </row>
    <row r="147" s="204" customFormat="true" ht="12.75" hidden="false" customHeight="false" outlineLevel="0" collapsed="false">
      <c r="A147" s="198" t="s">
        <v>581</v>
      </c>
      <c r="B147" s="39" t="s">
        <v>582</v>
      </c>
      <c r="C147" s="199" t="n">
        <v>1998</v>
      </c>
      <c r="D147" s="200" t="n">
        <v>5000</v>
      </c>
      <c r="E147" s="200"/>
      <c r="F147" s="200"/>
      <c r="G147" s="201" t="s">
        <v>583</v>
      </c>
      <c r="H147" s="202"/>
    </row>
    <row r="148" customFormat="false" ht="12.75" hidden="false" customHeight="false" outlineLevel="0" collapsed="false">
      <c r="A148" s="142" t="s">
        <v>584</v>
      </c>
      <c r="B148" s="39" t="s">
        <v>585</v>
      </c>
      <c r="C148" s="165" t="n">
        <v>1951</v>
      </c>
      <c r="D148" s="166" t="n">
        <v>5000</v>
      </c>
      <c r="E148" s="144"/>
      <c r="F148" s="166"/>
      <c r="G148" s="186" t="s">
        <v>586</v>
      </c>
      <c r="H148" s="174"/>
    </row>
    <row r="149" customFormat="false" ht="12.75" hidden="false" customHeight="false" outlineLevel="0" collapsed="false">
      <c r="A149" s="142" t="s">
        <v>587</v>
      </c>
      <c r="B149" s="39" t="s">
        <v>588</v>
      </c>
      <c r="C149" s="165" t="n">
        <v>1998</v>
      </c>
      <c r="D149" s="166" t="n">
        <v>5000</v>
      </c>
      <c r="E149" s="144"/>
      <c r="F149" s="166"/>
      <c r="G149" s="186" t="s">
        <v>589</v>
      </c>
      <c r="H149" s="174"/>
    </row>
    <row r="150" customFormat="false" ht="12.75" hidden="false" customHeight="false" outlineLevel="0" collapsed="false">
      <c r="A150" s="142" t="s">
        <v>590</v>
      </c>
      <c r="B150" s="39" t="s">
        <v>591</v>
      </c>
      <c r="C150" s="165" t="n">
        <v>1998</v>
      </c>
      <c r="D150" s="166" t="n">
        <v>5000</v>
      </c>
      <c r="E150" s="144"/>
      <c r="F150" s="166"/>
      <c r="G150" s="186" t="s">
        <v>592</v>
      </c>
      <c r="H150" s="174"/>
    </row>
    <row r="151" customFormat="false" ht="12.75" hidden="false" customHeight="false" outlineLevel="0" collapsed="false">
      <c r="A151" s="142" t="s">
        <v>593</v>
      </c>
      <c r="B151" s="39" t="s">
        <v>594</v>
      </c>
      <c r="C151" s="165" t="n">
        <v>1951</v>
      </c>
      <c r="D151" s="166" t="n">
        <v>5000</v>
      </c>
      <c r="E151" s="144"/>
      <c r="F151" s="166"/>
      <c r="G151" s="186" t="s">
        <v>595</v>
      </c>
      <c r="H151" s="174"/>
    </row>
    <row r="152" customFormat="false" ht="12.75" hidden="false" customHeight="false" outlineLevel="0" collapsed="false">
      <c r="C152" s="165"/>
      <c r="D152" s="166"/>
      <c r="E152" s="144"/>
      <c r="F152" s="166"/>
      <c r="G152" s="186"/>
      <c r="H152" s="174"/>
    </row>
    <row r="153" customFormat="false" ht="15.75" hidden="false" customHeight="false" outlineLevel="0" collapsed="false">
      <c r="A153" s="115" t="s">
        <v>596</v>
      </c>
      <c r="B153" s="85"/>
      <c r="C153" s="165"/>
      <c r="D153" s="205"/>
      <c r="E153" s="205"/>
      <c r="F153" s="205"/>
    </row>
    <row r="154" customFormat="false" ht="12.75" hidden="false" customHeight="false" outlineLevel="0" collapsed="false">
      <c r="A154" s="125" t="s">
        <v>597</v>
      </c>
      <c r="B154" s="195"/>
      <c r="C154" s="165"/>
      <c r="D154" s="205"/>
      <c r="E154" s="205"/>
      <c r="F154" s="205"/>
    </row>
    <row r="155" customFormat="false" ht="12.75" hidden="false" customHeight="false" outlineLevel="0" collapsed="false">
      <c r="A155" s="206"/>
      <c r="B155" s="207"/>
      <c r="C155" s="165"/>
      <c r="D155" s="205"/>
      <c r="E155" s="205"/>
      <c r="F155" s="205"/>
    </row>
    <row r="156" s="101" customFormat="true" ht="11.25" hidden="false" customHeight="false" outlineLevel="0" collapsed="false">
      <c r="A156" s="97" t="s">
        <v>6</v>
      </c>
      <c r="B156" s="98" t="s">
        <v>7</v>
      </c>
      <c r="C156" s="99" t="s">
        <v>109</v>
      </c>
      <c r="D156" s="100" t="s">
        <v>9</v>
      </c>
      <c r="E156" s="100" t="s">
        <v>10</v>
      </c>
      <c r="F156" s="100" t="s">
        <v>11</v>
      </c>
      <c r="G156" s="177" t="s">
        <v>12</v>
      </c>
      <c r="H156" s="131"/>
    </row>
    <row r="157" s="101" customFormat="true" ht="11.25" hidden="false" customHeight="false" outlineLevel="0" collapsed="false">
      <c r="A157" s="97" t="s">
        <v>13</v>
      </c>
      <c r="B157" s="98" t="s">
        <v>14</v>
      </c>
      <c r="C157" s="99" t="s">
        <v>111</v>
      </c>
      <c r="D157" s="100" t="s">
        <v>16</v>
      </c>
      <c r="E157" s="100" t="s">
        <v>17</v>
      </c>
      <c r="F157" s="100" t="s">
        <v>18</v>
      </c>
      <c r="G157" s="177" t="s">
        <v>19</v>
      </c>
      <c r="H157" s="131"/>
    </row>
    <row r="158" customFormat="false" ht="12.75" hidden="false" customHeight="false" outlineLevel="0" collapsed="false">
      <c r="A158" s="142" t="s">
        <v>598</v>
      </c>
      <c r="B158" s="39" t="s">
        <v>599</v>
      </c>
      <c r="C158" s="165" t="n">
        <v>1998</v>
      </c>
      <c r="D158" s="166" t="n">
        <v>5048</v>
      </c>
      <c r="E158" s="166" t="n">
        <v>357</v>
      </c>
      <c r="F158" s="166" t="n">
        <v>5048</v>
      </c>
      <c r="G158" s="186"/>
    </row>
    <row r="159" customFormat="false" ht="12.75" hidden="false" customHeight="false" outlineLevel="0" collapsed="false">
      <c r="C159" s="165"/>
      <c r="D159" s="166"/>
      <c r="E159" s="166"/>
      <c r="F159" s="166"/>
      <c r="G159" s="186"/>
    </row>
    <row r="160" customFormat="false" ht="15.75" hidden="false" customHeight="false" outlineLevel="0" collapsed="false">
      <c r="A160" s="115" t="s">
        <v>600</v>
      </c>
      <c r="B160" s="85"/>
      <c r="C160" s="165"/>
      <c r="D160" s="205"/>
      <c r="E160" s="205"/>
      <c r="F160" s="205"/>
    </row>
    <row r="161" customFormat="false" ht="12.75" hidden="false" customHeight="false" outlineLevel="0" collapsed="false">
      <c r="A161" s="125" t="s">
        <v>601</v>
      </c>
      <c r="B161" s="195"/>
      <c r="C161" s="165"/>
      <c r="D161" s="205"/>
      <c r="E161" s="205"/>
      <c r="F161" s="205"/>
    </row>
    <row r="162" customFormat="false" ht="12.75" hidden="false" customHeight="false" outlineLevel="0" collapsed="false">
      <c r="A162" s="206"/>
      <c r="B162" s="207"/>
      <c r="C162" s="165"/>
      <c r="D162" s="205"/>
      <c r="E162" s="205"/>
      <c r="F162" s="205"/>
    </row>
    <row r="163" s="101" customFormat="true" ht="11.25" hidden="false" customHeight="false" outlineLevel="0" collapsed="false">
      <c r="A163" s="97" t="s">
        <v>6</v>
      </c>
      <c r="B163" s="98" t="s">
        <v>7</v>
      </c>
      <c r="C163" s="99" t="s">
        <v>109</v>
      </c>
      <c r="D163" s="100" t="s">
        <v>9</v>
      </c>
      <c r="E163" s="100" t="s">
        <v>10</v>
      </c>
      <c r="F163" s="100" t="s">
        <v>11</v>
      </c>
      <c r="G163" s="177" t="s">
        <v>12</v>
      </c>
      <c r="H163" s="131"/>
    </row>
    <row r="164" s="101" customFormat="true" ht="11.25" hidden="false" customHeight="false" outlineLevel="0" collapsed="false">
      <c r="A164" s="97" t="s">
        <v>13</v>
      </c>
      <c r="B164" s="98" t="s">
        <v>14</v>
      </c>
      <c r="C164" s="99" t="s">
        <v>111</v>
      </c>
      <c r="D164" s="100" t="s">
        <v>16</v>
      </c>
      <c r="E164" s="100" t="s">
        <v>17</v>
      </c>
      <c r="F164" s="100" t="s">
        <v>18</v>
      </c>
      <c r="G164" s="177" t="s">
        <v>19</v>
      </c>
      <c r="H164" s="131"/>
    </row>
    <row r="165" customFormat="false" ht="12.75" hidden="false" customHeight="false" outlineLevel="0" collapsed="false">
      <c r="A165" s="185" t="s">
        <v>602</v>
      </c>
      <c r="B165" s="39" t="s">
        <v>603</v>
      </c>
      <c r="C165" s="165" t="n">
        <v>1998</v>
      </c>
      <c r="D165" s="166" t="n">
        <v>5000</v>
      </c>
      <c r="E165" s="166"/>
      <c r="F165" s="166" t="n">
        <v>5109</v>
      </c>
      <c r="G165" s="186" t="s">
        <v>604</v>
      </c>
      <c r="H165" s="144"/>
    </row>
    <row r="166" customFormat="false" ht="12.75" hidden="false" customHeight="false" outlineLevel="0" collapsed="false">
      <c r="A166" s="185" t="s">
        <v>605</v>
      </c>
      <c r="B166" s="39" t="s">
        <v>606</v>
      </c>
      <c r="C166" s="165" t="n">
        <v>1998</v>
      </c>
      <c r="D166" s="166" t="n">
        <v>5000</v>
      </c>
      <c r="E166" s="166"/>
      <c r="F166" s="166" t="n">
        <v>5109</v>
      </c>
      <c r="G166" s="186" t="s">
        <v>607</v>
      </c>
      <c r="H166" s="144"/>
    </row>
    <row r="167" customFormat="false" ht="12.75" hidden="false" customHeight="false" outlineLevel="0" collapsed="false">
      <c r="A167" s="185" t="s">
        <v>608</v>
      </c>
      <c r="B167" s="39" t="s">
        <v>609</v>
      </c>
      <c r="C167" s="165" t="n">
        <v>1998</v>
      </c>
      <c r="D167" s="166" t="n">
        <v>5000</v>
      </c>
      <c r="E167" s="166"/>
      <c r="F167" s="166" t="n">
        <v>5109</v>
      </c>
      <c r="G167" s="186" t="s">
        <v>610</v>
      </c>
      <c r="H167" s="144"/>
    </row>
    <row r="168" customFormat="false" ht="12.75" hidden="false" customHeight="false" outlineLevel="0" collapsed="false">
      <c r="A168" s="185" t="s">
        <v>611</v>
      </c>
      <c r="B168" s="39" t="s">
        <v>612</v>
      </c>
      <c r="C168" s="165" t="n">
        <v>1976</v>
      </c>
      <c r="D168" s="166" t="n">
        <v>5000</v>
      </c>
      <c r="E168" s="166"/>
      <c r="F168" s="208" t="s">
        <v>613</v>
      </c>
      <c r="G168" s="186" t="s">
        <v>610</v>
      </c>
      <c r="H168" s="144"/>
    </row>
    <row r="169" customFormat="false" ht="12.75" hidden="false" customHeight="false" outlineLevel="0" collapsed="false">
      <c r="A169" s="185" t="s">
        <v>614</v>
      </c>
      <c r="B169" s="39" t="s">
        <v>615</v>
      </c>
      <c r="C169" s="165" t="n">
        <v>1998</v>
      </c>
      <c r="D169" s="166" t="n">
        <v>5000</v>
      </c>
      <c r="E169" s="166" t="n">
        <v>367</v>
      </c>
      <c r="F169" s="166" t="n">
        <v>5104</v>
      </c>
      <c r="G169" s="186" t="s">
        <v>616</v>
      </c>
      <c r="H169" s="144"/>
    </row>
    <row r="170" customFormat="false" ht="12.75" hidden="false" customHeight="false" outlineLevel="0" collapsed="false">
      <c r="A170" s="185" t="s">
        <v>617</v>
      </c>
      <c r="B170" s="39" t="s">
        <v>618</v>
      </c>
      <c r="C170" s="165" t="n">
        <v>1998</v>
      </c>
      <c r="D170" s="166" t="n">
        <v>5000</v>
      </c>
      <c r="E170" s="166" t="n">
        <v>357</v>
      </c>
      <c r="F170" s="166" t="n">
        <v>5048</v>
      </c>
      <c r="G170" s="186" t="s">
        <v>619</v>
      </c>
      <c r="H170" s="144"/>
    </row>
    <row r="171" customFormat="false" ht="12.75" hidden="false" customHeight="false" outlineLevel="0" collapsed="false">
      <c r="A171" s="185" t="s">
        <v>620</v>
      </c>
      <c r="B171" s="39" t="s">
        <v>621</v>
      </c>
      <c r="C171" s="165" t="n">
        <v>1998</v>
      </c>
      <c r="D171" s="166" t="n">
        <v>5000</v>
      </c>
      <c r="E171" s="166" t="n">
        <v>145</v>
      </c>
      <c r="F171" s="166" t="n">
        <v>5382</v>
      </c>
      <c r="G171" s="186" t="s">
        <v>622</v>
      </c>
      <c r="H171" s="144"/>
    </row>
    <row r="172" customFormat="false" ht="12.75" hidden="false" customHeight="false" outlineLevel="0" collapsed="false">
      <c r="A172" s="185" t="s">
        <v>623</v>
      </c>
      <c r="B172" s="39" t="s">
        <v>624</v>
      </c>
      <c r="C172" s="165" t="n">
        <v>1951</v>
      </c>
      <c r="D172" s="166" t="n">
        <v>5000</v>
      </c>
      <c r="E172" s="166"/>
      <c r="F172" s="208" t="s">
        <v>613</v>
      </c>
      <c r="G172" s="186" t="s">
        <v>625</v>
      </c>
      <c r="H172" s="144"/>
    </row>
    <row r="173" customFormat="false" ht="12.75" hidden="false" customHeight="false" outlineLevel="0" collapsed="false">
      <c r="A173" s="185" t="s">
        <v>626</v>
      </c>
      <c r="B173" s="39" t="s">
        <v>627</v>
      </c>
      <c r="C173" s="165" t="n">
        <v>1998</v>
      </c>
      <c r="D173" s="166" t="n">
        <v>5000</v>
      </c>
      <c r="E173" s="166" t="n">
        <v>357</v>
      </c>
      <c r="F173" s="166" t="n">
        <v>5048</v>
      </c>
      <c r="G173" s="186" t="s">
        <v>625</v>
      </c>
      <c r="H173" s="144"/>
    </row>
    <row r="174" customFormat="false" ht="12.75" hidden="false" customHeight="false" outlineLevel="0" collapsed="false">
      <c r="A174" s="185" t="s">
        <v>628</v>
      </c>
      <c r="B174" s="39" t="s">
        <v>629</v>
      </c>
      <c r="C174" s="165" t="n">
        <v>1998</v>
      </c>
      <c r="D174" s="166" t="n">
        <v>5000</v>
      </c>
      <c r="E174" s="166" t="n">
        <v>280</v>
      </c>
      <c r="F174" s="166" t="n">
        <v>5103</v>
      </c>
      <c r="G174" s="186" t="s">
        <v>630</v>
      </c>
      <c r="H174" s="144"/>
    </row>
    <row r="175" customFormat="false" ht="12.75" hidden="false" customHeight="false" outlineLevel="0" collapsed="false">
      <c r="A175" s="185" t="s">
        <v>631</v>
      </c>
      <c r="B175" s="39" t="s">
        <v>632</v>
      </c>
      <c r="C175" s="165" t="n">
        <v>1998</v>
      </c>
      <c r="D175" s="166" t="n">
        <v>5000</v>
      </c>
      <c r="E175" s="166"/>
      <c r="F175" s="166"/>
      <c r="G175" s="186" t="s">
        <v>633</v>
      </c>
      <c r="H175" s="144"/>
    </row>
    <row r="176" customFormat="false" ht="12.75" hidden="false" customHeight="false" outlineLevel="0" collapsed="false">
      <c r="A176" s="185" t="s">
        <v>634</v>
      </c>
      <c r="B176" s="39" t="s">
        <v>635</v>
      </c>
      <c r="C176" s="165" t="n">
        <v>1998</v>
      </c>
      <c r="D176" s="166" t="n">
        <v>5000</v>
      </c>
      <c r="E176" s="166" t="n">
        <v>367</v>
      </c>
      <c r="F176" s="166" t="n">
        <v>5104</v>
      </c>
      <c r="G176" s="186" t="s">
        <v>636</v>
      </c>
      <c r="H176" s="144"/>
    </row>
    <row r="177" customFormat="false" ht="12.75" hidden="false" customHeight="false" outlineLevel="0" collapsed="false">
      <c r="A177" s="185" t="s">
        <v>637</v>
      </c>
      <c r="B177" s="39" t="s">
        <v>638</v>
      </c>
      <c r="C177" s="165" t="n">
        <v>1998</v>
      </c>
      <c r="D177" s="166" t="n">
        <v>5000</v>
      </c>
      <c r="E177" s="166" t="n">
        <v>280</v>
      </c>
      <c r="F177" s="166" t="n">
        <v>5103</v>
      </c>
      <c r="G177" s="186" t="s">
        <v>630</v>
      </c>
      <c r="H177" s="144"/>
    </row>
    <row r="178" customFormat="false" ht="12.75" hidden="false" customHeight="false" outlineLevel="0" collapsed="false">
      <c r="A178" s="185" t="s">
        <v>639</v>
      </c>
      <c r="B178" s="39" t="s">
        <v>640</v>
      </c>
      <c r="C178" s="165" t="n">
        <v>1998</v>
      </c>
      <c r="D178" s="166" t="n">
        <v>5000</v>
      </c>
      <c r="E178" s="166" t="n">
        <v>381</v>
      </c>
      <c r="F178" s="166" t="n">
        <v>5199</v>
      </c>
      <c r="G178" s="186" t="s">
        <v>641</v>
      </c>
      <c r="H178" s="144"/>
    </row>
    <row r="179" customFormat="false" ht="12.75" hidden="false" customHeight="false" outlineLevel="0" collapsed="false">
      <c r="A179" s="185" t="s">
        <v>642</v>
      </c>
      <c r="B179" s="39" t="s">
        <v>643</v>
      </c>
      <c r="C179" s="165" t="n">
        <v>1998</v>
      </c>
      <c r="D179" s="166" t="n">
        <v>5000</v>
      </c>
      <c r="E179" s="166" t="n">
        <v>280</v>
      </c>
      <c r="F179" s="166" t="n">
        <v>5103</v>
      </c>
      <c r="G179" s="186" t="s">
        <v>622</v>
      </c>
      <c r="H179" s="144"/>
    </row>
    <row r="180" customFormat="false" ht="12.75" hidden="false" customHeight="false" outlineLevel="0" collapsed="false">
      <c r="A180" s="185" t="s">
        <v>644</v>
      </c>
      <c r="B180" s="39" t="s">
        <v>645</v>
      </c>
      <c r="C180" s="165" t="n">
        <v>1998</v>
      </c>
      <c r="D180" s="166" t="n">
        <v>5000</v>
      </c>
      <c r="E180" s="166" t="n">
        <v>381</v>
      </c>
      <c r="F180" s="166" t="n">
        <v>5199</v>
      </c>
      <c r="G180" s="186" t="s">
        <v>646</v>
      </c>
      <c r="H180" s="144"/>
    </row>
    <row r="181" customFormat="false" ht="12.75" hidden="false" customHeight="false" outlineLevel="0" collapsed="false">
      <c r="A181" s="185" t="s">
        <v>647</v>
      </c>
      <c r="B181" s="39" t="s">
        <v>648</v>
      </c>
      <c r="C181" s="165" t="n">
        <v>1998</v>
      </c>
      <c r="D181" s="166" t="n">
        <v>5000</v>
      </c>
      <c r="E181" s="166"/>
      <c r="F181" s="166" t="n">
        <v>5109</v>
      </c>
      <c r="G181" s="186" t="s">
        <v>622</v>
      </c>
      <c r="H181" s="144"/>
    </row>
    <row r="182" customFormat="false" ht="12.75" hidden="false" customHeight="false" outlineLevel="0" collapsed="false">
      <c r="A182" s="185" t="s">
        <v>649</v>
      </c>
      <c r="B182" s="39" t="s">
        <v>650</v>
      </c>
      <c r="C182" s="165" t="n">
        <v>1998</v>
      </c>
      <c r="D182" s="166" t="n">
        <v>5000</v>
      </c>
      <c r="E182" s="166"/>
      <c r="F182" s="166" t="n">
        <v>5109</v>
      </c>
      <c r="G182" s="186" t="s">
        <v>619</v>
      </c>
      <c r="H182" s="144"/>
    </row>
    <row r="183" customFormat="false" ht="12.75" hidden="false" customHeight="false" outlineLevel="0" collapsed="false">
      <c r="C183" s="165"/>
      <c r="D183" s="166"/>
      <c r="E183" s="166"/>
      <c r="F183" s="166"/>
      <c r="H183" s="174"/>
    </row>
    <row r="184" customFormat="false" ht="15.75" hidden="false" customHeight="false" outlineLevel="0" collapsed="false">
      <c r="A184" s="115" t="s">
        <v>651</v>
      </c>
      <c r="B184" s="85"/>
      <c r="C184" s="165"/>
      <c r="D184" s="166"/>
      <c r="E184" s="166"/>
      <c r="F184" s="166"/>
      <c r="G184" s="186"/>
      <c r="H184" s="174"/>
    </row>
    <row r="185" customFormat="false" ht="12.75" hidden="false" customHeight="false" outlineLevel="0" collapsed="false">
      <c r="A185" s="125" t="s">
        <v>652</v>
      </c>
      <c r="B185" s="195"/>
      <c r="C185" s="196"/>
      <c r="D185" s="197"/>
      <c r="E185" s="197"/>
      <c r="F185" s="166"/>
      <c r="G185" s="186"/>
      <c r="H185" s="174"/>
    </row>
    <row r="186" customFormat="false" ht="12.75" hidden="false" customHeight="false" outlineLevel="0" collapsed="false">
      <c r="A186" s="125"/>
      <c r="B186" s="195"/>
      <c r="C186" s="196"/>
      <c r="D186" s="197"/>
      <c r="E186" s="197"/>
      <c r="F186" s="166"/>
      <c r="G186" s="186"/>
      <c r="H186" s="174"/>
    </row>
    <row r="187" s="101" customFormat="true" ht="11.25" hidden="false" customHeight="false" outlineLevel="0" collapsed="false">
      <c r="A187" s="97" t="s">
        <v>6</v>
      </c>
      <c r="B187" s="98" t="s">
        <v>7</v>
      </c>
      <c r="C187" s="99" t="s">
        <v>109</v>
      </c>
      <c r="D187" s="100" t="s">
        <v>9</v>
      </c>
      <c r="E187" s="100" t="s">
        <v>10</v>
      </c>
      <c r="F187" s="100" t="s">
        <v>11</v>
      </c>
      <c r="G187" s="177" t="s">
        <v>12</v>
      </c>
      <c r="H187" s="131"/>
    </row>
    <row r="188" s="101" customFormat="true" ht="11.25" hidden="false" customHeight="false" outlineLevel="0" collapsed="false">
      <c r="A188" s="97" t="s">
        <v>13</v>
      </c>
      <c r="B188" s="98" t="s">
        <v>14</v>
      </c>
      <c r="C188" s="99" t="s">
        <v>111</v>
      </c>
      <c r="D188" s="100" t="s">
        <v>16</v>
      </c>
      <c r="E188" s="100" t="s">
        <v>17</v>
      </c>
      <c r="F188" s="100" t="s">
        <v>18</v>
      </c>
      <c r="G188" s="177" t="s">
        <v>19</v>
      </c>
      <c r="H188" s="131"/>
    </row>
    <row r="189" customFormat="false" ht="12.75" hidden="false" customHeight="false" outlineLevel="0" collapsed="false">
      <c r="A189" s="185" t="s">
        <v>653</v>
      </c>
      <c r="B189" s="39" t="s">
        <v>654</v>
      </c>
      <c r="C189" s="165" t="n">
        <v>1998</v>
      </c>
      <c r="D189" s="172" t="n">
        <v>5000</v>
      </c>
      <c r="E189" s="166"/>
      <c r="F189" s="166"/>
      <c r="G189" s="209"/>
      <c r="H189" s="144"/>
    </row>
    <row r="190" customFormat="false" ht="12.75" hidden="false" customHeight="false" outlineLevel="0" collapsed="false">
      <c r="A190" s="185" t="s">
        <v>655</v>
      </c>
      <c r="B190" s="39" t="s">
        <v>656</v>
      </c>
      <c r="C190" s="165" t="n">
        <v>1998</v>
      </c>
      <c r="D190" s="172" t="n">
        <v>5000</v>
      </c>
      <c r="E190" s="166"/>
      <c r="F190" s="166"/>
      <c r="G190" s="186" t="s">
        <v>657</v>
      </c>
      <c r="H190" s="144"/>
    </row>
    <row r="191" customFormat="false" ht="12.75" hidden="false" customHeight="false" outlineLevel="0" collapsed="false">
      <c r="A191" s="185" t="s">
        <v>658</v>
      </c>
      <c r="B191" s="39" t="s">
        <v>659</v>
      </c>
      <c r="C191" s="165" t="n">
        <v>1964</v>
      </c>
      <c r="D191" s="172" t="n">
        <v>5000</v>
      </c>
      <c r="E191" s="166"/>
      <c r="F191" s="166"/>
      <c r="G191" s="186"/>
      <c r="H191" s="144"/>
    </row>
    <row r="192" customFormat="false" ht="12.75" hidden="false" customHeight="false" outlineLevel="0" collapsed="false">
      <c r="A192" s="185" t="s">
        <v>660</v>
      </c>
      <c r="B192" s="39" t="s">
        <v>661</v>
      </c>
      <c r="C192" s="165" t="n">
        <v>1951</v>
      </c>
      <c r="D192" s="172" t="n">
        <v>5000</v>
      </c>
      <c r="E192" s="166"/>
      <c r="F192" s="166"/>
      <c r="G192" s="186" t="s">
        <v>662</v>
      </c>
      <c r="H192" s="144"/>
    </row>
    <row r="193" customFormat="false" ht="12.75" hidden="false" customHeight="false" outlineLevel="0" collapsed="false">
      <c r="A193" s="185" t="s">
        <v>663</v>
      </c>
      <c r="B193" s="39" t="s">
        <v>664</v>
      </c>
      <c r="C193" s="165" t="n">
        <v>1951</v>
      </c>
      <c r="D193" s="172" t="n">
        <v>5000</v>
      </c>
      <c r="E193" s="166"/>
      <c r="F193" s="166"/>
      <c r="G193" s="186" t="s">
        <v>665</v>
      </c>
      <c r="H193" s="144"/>
    </row>
    <row r="194" customFormat="false" ht="12.75" hidden="false" customHeight="false" outlineLevel="0" collapsed="false">
      <c r="A194" s="185" t="s">
        <v>666</v>
      </c>
      <c r="B194" s="39" t="s">
        <v>667</v>
      </c>
      <c r="C194" s="165" t="n">
        <v>1951</v>
      </c>
      <c r="D194" s="166" t="n">
        <v>5000</v>
      </c>
      <c r="E194" s="166"/>
      <c r="F194" s="166"/>
      <c r="G194" s="186" t="s">
        <v>668</v>
      </c>
      <c r="H194" s="144"/>
    </row>
    <row r="195" customFormat="false" ht="12.75" hidden="false" customHeight="false" outlineLevel="0" collapsed="false">
      <c r="C195" s="165"/>
      <c r="D195" s="166"/>
      <c r="E195" s="166"/>
      <c r="F195" s="166"/>
      <c r="H195" s="174"/>
    </row>
    <row r="196" customFormat="false" ht="15.75" hidden="false" customHeight="false" outlineLevel="0" collapsed="false">
      <c r="A196" s="115" t="s">
        <v>669</v>
      </c>
      <c r="B196" s="85"/>
      <c r="C196" s="165"/>
      <c r="D196" s="166"/>
      <c r="E196" s="166"/>
      <c r="F196" s="166"/>
      <c r="H196" s="174"/>
    </row>
    <row r="197" customFormat="false" ht="12.75" hidden="false" customHeight="false" outlineLevel="0" collapsed="false">
      <c r="A197" s="125" t="s">
        <v>670</v>
      </c>
      <c r="B197" s="195"/>
      <c r="C197" s="196"/>
      <c r="D197" s="197"/>
      <c r="E197" s="197"/>
      <c r="F197" s="166"/>
      <c r="G197" s="186"/>
      <c r="H197" s="174"/>
    </row>
    <row r="198" customFormat="false" ht="12.75" hidden="false" customHeight="false" outlineLevel="0" collapsed="false">
      <c r="A198" s="125"/>
      <c r="B198" s="195"/>
      <c r="C198" s="196"/>
      <c r="D198" s="197"/>
      <c r="E198" s="197"/>
      <c r="F198" s="166"/>
      <c r="G198" s="186"/>
      <c r="H198" s="174"/>
    </row>
    <row r="199" s="101" customFormat="true" ht="11.25" hidden="false" customHeight="false" outlineLevel="0" collapsed="false">
      <c r="A199" s="97" t="s">
        <v>6</v>
      </c>
      <c r="B199" s="98" t="s">
        <v>7</v>
      </c>
      <c r="C199" s="99" t="s">
        <v>109</v>
      </c>
      <c r="D199" s="100" t="s">
        <v>9</v>
      </c>
      <c r="E199" s="100" t="s">
        <v>10</v>
      </c>
      <c r="F199" s="100" t="s">
        <v>11</v>
      </c>
      <c r="G199" s="177" t="s">
        <v>12</v>
      </c>
      <c r="H199" s="131"/>
    </row>
    <row r="200" s="101" customFormat="true" ht="11.25" hidden="false" customHeight="false" outlineLevel="0" collapsed="false">
      <c r="A200" s="97" t="s">
        <v>13</v>
      </c>
      <c r="B200" s="98" t="s">
        <v>14</v>
      </c>
      <c r="C200" s="99" t="s">
        <v>111</v>
      </c>
      <c r="D200" s="100" t="s">
        <v>16</v>
      </c>
      <c r="E200" s="100" t="s">
        <v>17</v>
      </c>
      <c r="F200" s="100" t="s">
        <v>18</v>
      </c>
      <c r="G200" s="177" t="s">
        <v>19</v>
      </c>
      <c r="H200" s="131"/>
    </row>
    <row r="201" customFormat="false" ht="12.75" hidden="false" customHeight="false" outlineLevel="0" collapsed="false">
      <c r="A201" s="185" t="s">
        <v>671</v>
      </c>
      <c r="B201" s="39" t="s">
        <v>672</v>
      </c>
      <c r="C201" s="165" t="n">
        <v>1998</v>
      </c>
      <c r="D201" s="166" t="n">
        <v>5103</v>
      </c>
      <c r="E201" s="166" t="n">
        <v>280</v>
      </c>
      <c r="F201" s="166" t="n">
        <v>5103</v>
      </c>
      <c r="G201" s="186" t="s">
        <v>673</v>
      </c>
      <c r="H201" s="144"/>
    </row>
    <row r="202" customFormat="false" ht="12.75" hidden="false" customHeight="false" outlineLevel="0" collapsed="false">
      <c r="A202" s="185" t="s">
        <v>674</v>
      </c>
      <c r="B202" s="39" t="s">
        <v>675</v>
      </c>
      <c r="C202" s="165" t="n">
        <v>1998</v>
      </c>
      <c r="D202" s="166" t="n">
        <v>5048</v>
      </c>
      <c r="E202" s="166" t="n">
        <v>357</v>
      </c>
      <c r="F202" s="166" t="n">
        <v>5048</v>
      </c>
      <c r="G202" s="186" t="s">
        <v>673</v>
      </c>
      <c r="H202" s="144"/>
    </row>
    <row r="203" customFormat="false" ht="12.75" hidden="false" customHeight="false" outlineLevel="0" collapsed="false">
      <c r="A203" s="185" t="s">
        <v>676</v>
      </c>
      <c r="B203" s="39" t="s">
        <v>677</v>
      </c>
      <c r="C203" s="165" t="n">
        <v>1951</v>
      </c>
      <c r="D203" s="166" t="n">
        <v>5000</v>
      </c>
      <c r="E203" s="166"/>
      <c r="F203" s="166"/>
      <c r="G203" s="186" t="s">
        <v>678</v>
      </c>
      <c r="H203" s="144"/>
    </row>
    <row r="204" customFormat="false" ht="12.75" hidden="false" customHeight="false" outlineLevel="0" collapsed="false">
      <c r="A204" s="185" t="s">
        <v>679</v>
      </c>
      <c r="B204" s="39" t="s">
        <v>680</v>
      </c>
      <c r="C204" s="165" t="n">
        <v>1998</v>
      </c>
      <c r="D204" s="166" t="n">
        <v>5048</v>
      </c>
      <c r="E204" s="166" t="n">
        <v>357</v>
      </c>
      <c r="F204" s="166" t="n">
        <v>5048</v>
      </c>
      <c r="G204" s="186" t="s">
        <v>673</v>
      </c>
      <c r="H204" s="144"/>
    </row>
    <row r="205" customFormat="false" ht="12.75" hidden="false" customHeight="false" outlineLevel="0" collapsed="false">
      <c r="A205" s="185" t="s">
        <v>681</v>
      </c>
      <c r="B205" s="39" t="s">
        <v>682</v>
      </c>
      <c r="C205" s="165" t="n">
        <v>1998</v>
      </c>
      <c r="D205" s="166" t="n">
        <v>5000</v>
      </c>
      <c r="E205" s="166"/>
      <c r="F205" s="166"/>
      <c r="G205" s="186" t="s">
        <v>683</v>
      </c>
      <c r="H205" s="144"/>
    </row>
    <row r="206" customFormat="false" ht="12.75" hidden="false" customHeight="false" outlineLevel="0" collapsed="false">
      <c r="A206" s="185"/>
      <c r="B206" s="174"/>
      <c r="C206" s="165"/>
      <c r="D206" s="166"/>
      <c r="E206" s="166"/>
      <c r="F206" s="166"/>
      <c r="G206" s="186"/>
      <c r="H206" s="144"/>
    </row>
    <row r="207" customFormat="false" ht="15.75" hidden="false" customHeight="false" outlineLevel="0" collapsed="false">
      <c r="A207" s="115" t="s">
        <v>157</v>
      </c>
      <c r="B207" s="85"/>
      <c r="C207" s="165"/>
      <c r="D207" s="172"/>
      <c r="E207" s="166"/>
      <c r="F207" s="166"/>
      <c r="G207" s="186"/>
      <c r="H207" s="174"/>
    </row>
    <row r="208" customFormat="false" ht="12.75" hidden="false" customHeight="false" outlineLevel="0" collapsed="false">
      <c r="A208" s="125" t="s">
        <v>684</v>
      </c>
      <c r="B208" s="195"/>
      <c r="C208" s="165"/>
      <c r="D208" s="166"/>
      <c r="E208" s="166"/>
      <c r="F208" s="166"/>
      <c r="G208" s="186"/>
      <c r="H208" s="174"/>
    </row>
    <row r="209" customFormat="false" ht="12.75" hidden="false" customHeight="false" outlineLevel="0" collapsed="false">
      <c r="A209" s="175"/>
      <c r="B209" s="176"/>
      <c r="C209" s="165"/>
      <c r="D209" s="166"/>
      <c r="E209" s="166"/>
      <c r="F209" s="166"/>
      <c r="G209" s="186"/>
      <c r="H209" s="174"/>
    </row>
    <row r="210" s="101" customFormat="true" ht="11.25" hidden="false" customHeight="false" outlineLevel="0" collapsed="false">
      <c r="A210" s="97" t="s">
        <v>6</v>
      </c>
      <c r="B210" s="98" t="s">
        <v>7</v>
      </c>
      <c r="C210" s="99" t="s">
        <v>109</v>
      </c>
      <c r="D210" s="100" t="s">
        <v>9</v>
      </c>
      <c r="E210" s="100" t="s">
        <v>10</v>
      </c>
      <c r="F210" s="100" t="s">
        <v>11</v>
      </c>
      <c r="G210" s="177" t="s">
        <v>12</v>
      </c>
      <c r="H210" s="131"/>
    </row>
    <row r="211" s="101" customFormat="true" ht="11.25" hidden="false" customHeight="false" outlineLevel="0" collapsed="false">
      <c r="A211" s="97" t="s">
        <v>13</v>
      </c>
      <c r="B211" s="98" t="s">
        <v>14</v>
      </c>
      <c r="C211" s="99" t="s">
        <v>111</v>
      </c>
      <c r="D211" s="100" t="s">
        <v>16</v>
      </c>
      <c r="E211" s="100" t="s">
        <v>17</v>
      </c>
      <c r="F211" s="100" t="s">
        <v>18</v>
      </c>
      <c r="G211" s="177" t="s">
        <v>19</v>
      </c>
      <c r="H211" s="131"/>
    </row>
    <row r="212" customFormat="false" ht="12.75" hidden="false" customHeight="false" outlineLevel="0" collapsed="false">
      <c r="A212" s="142" t="s">
        <v>685</v>
      </c>
      <c r="B212" s="39" t="s">
        <v>686</v>
      </c>
      <c r="C212" s="165" t="n">
        <v>1998</v>
      </c>
      <c r="D212" s="166" t="n">
        <v>5048</v>
      </c>
      <c r="E212" s="166" t="n">
        <v>357</v>
      </c>
      <c r="F212" s="166" t="n">
        <v>5048</v>
      </c>
      <c r="G212" s="186"/>
      <c r="H212" s="174"/>
    </row>
    <row r="213" customFormat="false" ht="12.75" hidden="false" customHeight="false" outlineLevel="0" collapsed="false">
      <c r="A213" s="142" t="s">
        <v>687</v>
      </c>
      <c r="B213" s="39" t="s">
        <v>688</v>
      </c>
      <c r="C213" s="165" t="n">
        <v>1985</v>
      </c>
      <c r="D213" s="166" t="n">
        <v>5000</v>
      </c>
      <c r="E213" s="166"/>
      <c r="F213" s="166"/>
      <c r="G213" s="186"/>
      <c r="H213" s="174"/>
    </row>
    <row r="214" customFormat="false" ht="12.75" hidden="false" customHeight="false" outlineLevel="0" collapsed="false">
      <c r="C214" s="165"/>
      <c r="D214" s="172"/>
      <c r="E214" s="166"/>
      <c r="F214" s="166"/>
      <c r="G214" s="186"/>
      <c r="H214" s="174"/>
    </row>
    <row r="215" customFormat="false" ht="15.75" hidden="false" customHeight="false" outlineLevel="0" collapsed="false">
      <c r="A215" s="115" t="s">
        <v>689</v>
      </c>
      <c r="B215" s="85"/>
      <c r="C215" s="165"/>
      <c r="D215" s="172"/>
      <c r="E215" s="166"/>
      <c r="F215" s="166"/>
      <c r="G215" s="186"/>
      <c r="H215" s="174"/>
    </row>
    <row r="216" customFormat="false" ht="12.75" hidden="false" customHeight="false" outlineLevel="0" collapsed="false">
      <c r="A216" s="125" t="s">
        <v>690</v>
      </c>
      <c r="B216" s="195"/>
      <c r="C216" s="165"/>
      <c r="D216" s="166"/>
      <c r="E216" s="166"/>
      <c r="F216" s="166"/>
      <c r="G216" s="186"/>
      <c r="H216" s="174"/>
    </row>
    <row r="217" customFormat="false" ht="12.75" hidden="false" customHeight="false" outlineLevel="0" collapsed="false">
      <c r="A217" s="175"/>
      <c r="B217" s="176"/>
      <c r="C217" s="165"/>
      <c r="D217" s="166"/>
      <c r="E217" s="166"/>
      <c r="F217" s="166"/>
      <c r="G217" s="186"/>
      <c r="H217" s="174"/>
    </row>
    <row r="218" s="101" customFormat="true" ht="11.25" hidden="false" customHeight="false" outlineLevel="0" collapsed="false">
      <c r="A218" s="97" t="s">
        <v>6</v>
      </c>
      <c r="B218" s="98" t="s">
        <v>7</v>
      </c>
      <c r="C218" s="99" t="s">
        <v>109</v>
      </c>
      <c r="D218" s="100" t="s">
        <v>9</v>
      </c>
      <c r="E218" s="100" t="s">
        <v>10</v>
      </c>
      <c r="F218" s="100" t="s">
        <v>11</v>
      </c>
      <c r="G218" s="177" t="s">
        <v>12</v>
      </c>
      <c r="H218" s="131"/>
    </row>
    <row r="219" s="101" customFormat="true" ht="11.25" hidden="false" customHeight="false" outlineLevel="0" collapsed="false">
      <c r="A219" s="97" t="s">
        <v>13</v>
      </c>
      <c r="B219" s="98" t="s">
        <v>14</v>
      </c>
      <c r="C219" s="99" t="s">
        <v>111</v>
      </c>
      <c r="D219" s="100" t="s">
        <v>16</v>
      </c>
      <c r="E219" s="100" t="s">
        <v>17</v>
      </c>
      <c r="F219" s="100" t="s">
        <v>18</v>
      </c>
      <c r="G219" s="177" t="s">
        <v>19</v>
      </c>
      <c r="H219" s="131"/>
    </row>
    <row r="220" customFormat="false" ht="12.75" hidden="false" customHeight="false" outlineLevel="0" collapsed="false">
      <c r="A220" s="210" t="s">
        <v>691</v>
      </c>
      <c r="B220" s="211"/>
      <c r="C220" s="165"/>
      <c r="D220" s="212"/>
      <c r="E220" s="212"/>
      <c r="F220" s="166"/>
      <c r="G220" s="186"/>
    </row>
    <row r="221" customFormat="false" ht="12.75" hidden="false" customHeight="false" outlineLevel="0" collapsed="false">
      <c r="A221" s="142" t="s">
        <v>692</v>
      </c>
      <c r="B221" s="39" t="s">
        <v>693</v>
      </c>
      <c r="C221" s="165" t="n">
        <v>1976</v>
      </c>
      <c r="D221" s="212" t="s">
        <v>694</v>
      </c>
      <c r="E221" s="144"/>
      <c r="F221" s="212"/>
      <c r="G221" s="186"/>
      <c r="H221" s="174"/>
    </row>
    <row r="222" customFormat="false" ht="12.75" hidden="false" customHeight="false" outlineLevel="0" collapsed="false">
      <c r="A222" s="142" t="s">
        <v>695</v>
      </c>
      <c r="B222" s="39" t="s">
        <v>696</v>
      </c>
      <c r="C222" s="165" t="n">
        <v>1969</v>
      </c>
      <c r="D222" s="212" t="s">
        <v>694</v>
      </c>
      <c r="E222" s="144"/>
      <c r="F222" s="212"/>
      <c r="G222" s="186"/>
      <c r="H222" s="174"/>
    </row>
    <row r="223" customFormat="false" ht="12.75" hidden="false" customHeight="false" outlineLevel="0" collapsed="false">
      <c r="A223" s="210" t="s">
        <v>697</v>
      </c>
      <c r="B223" s="211"/>
      <c r="C223" s="165"/>
      <c r="D223" s="212"/>
      <c r="E223" s="212"/>
      <c r="F223" s="166"/>
      <c r="G223" s="186"/>
      <c r="H223" s="174"/>
    </row>
    <row r="224" customFormat="false" ht="12.75" hidden="false" customHeight="false" outlineLevel="0" collapsed="false">
      <c r="A224" s="142" t="s">
        <v>698</v>
      </c>
      <c r="B224" s="39" t="s">
        <v>699</v>
      </c>
      <c r="C224" s="165" t="n">
        <v>1998</v>
      </c>
      <c r="D224" s="212" t="n">
        <v>5048</v>
      </c>
      <c r="E224" s="166" t="n">
        <v>357</v>
      </c>
      <c r="F224" s="212" t="n">
        <v>5048</v>
      </c>
      <c r="G224" s="186"/>
      <c r="H224" s="174"/>
    </row>
    <row r="225" customFormat="false" ht="12.75" hidden="false" customHeight="false" outlineLevel="0" collapsed="false">
      <c r="A225" s="210" t="s">
        <v>700</v>
      </c>
      <c r="B225" s="211"/>
      <c r="C225" s="165"/>
      <c r="D225" s="166"/>
      <c r="E225" s="166"/>
      <c r="F225" s="166"/>
      <c r="G225" s="186"/>
      <c r="H225" s="174"/>
    </row>
    <row r="226" customFormat="false" ht="12.75" hidden="false" customHeight="false" outlineLevel="0" collapsed="false">
      <c r="A226" s="142" t="s">
        <v>701</v>
      </c>
      <c r="B226" s="39" t="s">
        <v>702</v>
      </c>
      <c r="C226" s="165" t="n">
        <v>1998</v>
      </c>
      <c r="D226" s="166" t="n">
        <v>5048</v>
      </c>
      <c r="E226" s="166" t="n">
        <v>357</v>
      </c>
      <c r="F226" s="166" t="n">
        <v>5048</v>
      </c>
      <c r="G226" s="186"/>
      <c r="H226" s="174"/>
    </row>
    <row r="227" customFormat="false" ht="12.75" hidden="false" customHeight="false" outlineLevel="0" collapsed="false">
      <c r="A227" s="142" t="s">
        <v>703</v>
      </c>
      <c r="B227" s="39" t="s">
        <v>704</v>
      </c>
      <c r="C227" s="165" t="n">
        <v>1951</v>
      </c>
      <c r="D227" s="166" t="n">
        <v>5000</v>
      </c>
      <c r="E227" s="166"/>
      <c r="F227" s="166"/>
      <c r="G227" s="186"/>
      <c r="H227" s="174"/>
    </row>
    <row r="228" customFormat="false" ht="12.75" hidden="false" customHeight="false" outlineLevel="0" collapsed="false">
      <c r="A228" s="142" t="s">
        <v>705</v>
      </c>
      <c r="B228" s="39" t="s">
        <v>706</v>
      </c>
      <c r="C228" s="165" t="n">
        <v>1998</v>
      </c>
      <c r="D228" s="166" t="n">
        <v>5109</v>
      </c>
      <c r="E228" s="166"/>
      <c r="F228" s="166" t="n">
        <v>5109</v>
      </c>
      <c r="G228" s="186"/>
    </row>
    <row r="229" customFormat="false" ht="12.75" hidden="false" customHeight="false" outlineLevel="0" collapsed="false">
      <c r="C229" s="165"/>
      <c r="D229" s="166"/>
      <c r="E229" s="166"/>
      <c r="F229" s="166"/>
      <c r="G229" s="186"/>
    </row>
    <row r="230" customFormat="false" ht="15.75" hidden="false" customHeight="false" outlineLevel="0" collapsed="false">
      <c r="A230" s="115" t="s">
        <v>707</v>
      </c>
      <c r="B230" s="85"/>
      <c r="C230" s="165"/>
      <c r="D230" s="172"/>
      <c r="E230" s="166"/>
      <c r="F230" s="166"/>
      <c r="G230" s="186"/>
      <c r="H230" s="174"/>
    </row>
    <row r="231" customFormat="false" ht="12.75" hidden="false" customHeight="false" outlineLevel="0" collapsed="false">
      <c r="A231" s="125" t="s">
        <v>708</v>
      </c>
      <c r="B231" s="195"/>
      <c r="C231" s="165"/>
      <c r="D231" s="166"/>
      <c r="E231" s="166"/>
      <c r="F231" s="166"/>
      <c r="G231" s="186"/>
      <c r="H231" s="174"/>
    </row>
    <row r="232" customFormat="false" ht="12.75" hidden="false" customHeight="false" outlineLevel="0" collapsed="false">
      <c r="A232" s="175"/>
      <c r="B232" s="176"/>
      <c r="C232" s="165"/>
      <c r="D232" s="166"/>
      <c r="E232" s="166"/>
      <c r="F232" s="166"/>
      <c r="G232" s="186"/>
      <c r="H232" s="174"/>
    </row>
    <row r="233" s="101" customFormat="true" ht="11.25" hidden="false" customHeight="false" outlineLevel="0" collapsed="false">
      <c r="A233" s="97" t="s">
        <v>6</v>
      </c>
      <c r="B233" s="98" t="s">
        <v>7</v>
      </c>
      <c r="C233" s="99" t="s">
        <v>109</v>
      </c>
      <c r="D233" s="100" t="s">
        <v>9</v>
      </c>
      <c r="E233" s="100" t="s">
        <v>10</v>
      </c>
      <c r="F233" s="100" t="s">
        <v>11</v>
      </c>
      <c r="G233" s="177" t="s">
        <v>12</v>
      </c>
      <c r="H233" s="131"/>
    </row>
    <row r="234" s="101" customFormat="true" ht="11.25" hidden="false" customHeight="false" outlineLevel="0" collapsed="false">
      <c r="A234" s="97" t="s">
        <v>13</v>
      </c>
      <c r="B234" s="98" t="s">
        <v>14</v>
      </c>
      <c r="C234" s="99" t="s">
        <v>111</v>
      </c>
      <c r="D234" s="100" t="s">
        <v>16</v>
      </c>
      <c r="E234" s="100" t="s">
        <v>17</v>
      </c>
      <c r="F234" s="100" t="s">
        <v>18</v>
      </c>
      <c r="G234" s="177" t="s">
        <v>19</v>
      </c>
      <c r="H234" s="131"/>
    </row>
    <row r="235" customFormat="false" ht="12.75" hidden="false" customHeight="false" outlineLevel="0" collapsed="false">
      <c r="A235" s="210" t="s">
        <v>709</v>
      </c>
      <c r="B235" s="211"/>
      <c r="C235" s="165"/>
      <c r="D235" s="172"/>
      <c r="E235" s="166"/>
      <c r="F235" s="166"/>
      <c r="G235" s="186"/>
      <c r="H235" s="174"/>
    </row>
    <row r="236" customFormat="false" ht="12.75" hidden="false" customHeight="false" outlineLevel="0" collapsed="false">
      <c r="A236" s="142" t="s">
        <v>710</v>
      </c>
      <c r="B236" s="39" t="s">
        <v>711</v>
      </c>
      <c r="C236" s="165" t="n">
        <v>1978</v>
      </c>
      <c r="D236" s="172" t="n">
        <v>5000</v>
      </c>
      <c r="E236" s="166"/>
      <c r="F236" s="166"/>
      <c r="G236" s="186"/>
      <c r="H236" s="174"/>
    </row>
    <row r="237" customFormat="false" ht="12.75" hidden="false" customHeight="false" outlineLevel="0" collapsed="false">
      <c r="A237" s="142" t="s">
        <v>712</v>
      </c>
      <c r="B237" s="39" t="s">
        <v>713</v>
      </c>
      <c r="C237" s="165" t="n">
        <v>1959</v>
      </c>
      <c r="D237" s="172" t="n">
        <v>5000</v>
      </c>
      <c r="E237" s="166"/>
      <c r="F237" s="166"/>
      <c r="G237" s="186"/>
      <c r="H237" s="174"/>
    </row>
    <row r="238" customFormat="false" ht="12.75" hidden="false" customHeight="false" outlineLevel="0" collapsed="false">
      <c r="A238" s="142" t="s">
        <v>506</v>
      </c>
      <c r="B238" s="39" t="s">
        <v>714</v>
      </c>
      <c r="C238" s="165" t="n">
        <v>1998</v>
      </c>
      <c r="D238" s="172" t="n">
        <v>5000</v>
      </c>
      <c r="E238" s="166"/>
      <c r="F238" s="166"/>
      <c r="G238" s="186" t="s">
        <v>715</v>
      </c>
      <c r="H238" s="174"/>
    </row>
    <row r="239" customFormat="false" ht="12.75" hidden="false" customHeight="false" outlineLevel="0" collapsed="false">
      <c r="A239" s="132"/>
      <c r="B239" s="165"/>
      <c r="C239" s="213"/>
      <c r="D239" s="205"/>
      <c r="E239" s="205"/>
      <c r="F239" s="205"/>
    </row>
    <row r="240" customFormat="false" ht="15.75" hidden="false" customHeight="false" outlineLevel="0" collapsed="false">
      <c r="A240" s="115" t="s">
        <v>716</v>
      </c>
      <c r="B240" s="85"/>
      <c r="C240" s="165"/>
      <c r="D240" s="172"/>
      <c r="E240" s="166"/>
      <c r="F240" s="166"/>
      <c r="G240" s="186"/>
      <c r="H240" s="174"/>
    </row>
    <row r="241" customFormat="false" ht="12.75" hidden="false" customHeight="false" outlineLevel="0" collapsed="false">
      <c r="A241" s="125" t="s">
        <v>717</v>
      </c>
      <c r="B241" s="195"/>
      <c r="C241" s="165"/>
      <c r="D241" s="166"/>
      <c r="E241" s="166"/>
      <c r="F241" s="166"/>
      <c r="G241" s="186"/>
      <c r="H241" s="174"/>
    </row>
    <row r="242" customFormat="false" ht="12.75" hidden="false" customHeight="false" outlineLevel="0" collapsed="false">
      <c r="A242" s="175"/>
      <c r="B242" s="176"/>
      <c r="C242" s="165"/>
      <c r="D242" s="166"/>
      <c r="E242" s="166"/>
      <c r="F242" s="166"/>
      <c r="G242" s="186"/>
      <c r="H242" s="174"/>
    </row>
    <row r="243" s="101" customFormat="true" ht="11.25" hidden="false" customHeight="false" outlineLevel="0" collapsed="false">
      <c r="A243" s="97" t="s">
        <v>6</v>
      </c>
      <c r="B243" s="98" t="s">
        <v>7</v>
      </c>
      <c r="C243" s="99" t="s">
        <v>109</v>
      </c>
      <c r="D243" s="100" t="s">
        <v>9</v>
      </c>
      <c r="E243" s="100" t="s">
        <v>10</v>
      </c>
      <c r="F243" s="100" t="s">
        <v>11</v>
      </c>
      <c r="G243" s="177" t="s">
        <v>12</v>
      </c>
      <c r="H243" s="131"/>
    </row>
    <row r="244" s="101" customFormat="true" ht="11.25" hidden="false" customHeight="false" outlineLevel="0" collapsed="false">
      <c r="A244" s="97" t="s">
        <v>13</v>
      </c>
      <c r="B244" s="98" t="s">
        <v>14</v>
      </c>
      <c r="C244" s="99" t="s">
        <v>111</v>
      </c>
      <c r="D244" s="100" t="s">
        <v>16</v>
      </c>
      <c r="E244" s="100" t="s">
        <v>17</v>
      </c>
      <c r="F244" s="100" t="s">
        <v>18</v>
      </c>
      <c r="G244" s="177" t="s">
        <v>19</v>
      </c>
      <c r="H244" s="131"/>
    </row>
    <row r="245" customFormat="false" ht="12.75" hidden="false" customHeight="false" outlineLevel="0" collapsed="false">
      <c r="A245" s="142" t="s">
        <v>718</v>
      </c>
      <c r="B245" s="39" t="s">
        <v>719</v>
      </c>
      <c r="C245" s="165" t="n">
        <v>1951</v>
      </c>
      <c r="D245" s="172" t="n">
        <v>5000</v>
      </c>
      <c r="E245" s="166"/>
      <c r="F245" s="166"/>
      <c r="G245" s="186"/>
      <c r="H245" s="174"/>
    </row>
    <row r="830" customFormat="false" ht="12.75" hidden="false" customHeight="false" outlineLevel="0" collapsed="false">
      <c r="B830" s="209"/>
      <c r="C830" s="143"/>
      <c r="D830" s="143"/>
      <c r="E830" s="144"/>
      <c r="G830" s="145"/>
      <c r="H830" s="145"/>
      <c r="I830" s="146"/>
      <c r="J830" s="147"/>
    </row>
    <row r="831" customFormat="false" ht="12.75" hidden="false" customHeight="false" outlineLevel="0" collapsed="false">
      <c r="B831" s="209"/>
      <c r="C831" s="143"/>
      <c r="D831" s="143"/>
      <c r="E831" s="144"/>
      <c r="G831" s="145"/>
      <c r="H831" s="145"/>
      <c r="I831" s="146"/>
      <c r="J831" s="147"/>
    </row>
  </sheetData>
  <printOptions headings="false" gridLines="false" gridLinesSet="true" horizontalCentered="true" verticalCentered="false"/>
  <pageMargins left="0.984027777777778" right="0.905555555555556" top="0.984027777777778" bottom="1.18125" header="0.511811023622047" footer="0.511805555555556"/>
  <pageSetup paperSize="9" scale="9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  <rowBreaks count="4" manualBreakCount="4">
    <brk id="55" man="true" max="16383" min="0"/>
    <brk id="111" man="true" max="16383" min="0"/>
    <brk id="159" man="true" max="16383" min="0"/>
    <brk id="2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2"/>
  <sheetViews>
    <sheetView showFormulas="false" showGridLines="true" showRowColHeaders="true" showZeros="true" rightToLeft="false" tabSelected="false" showOutlineSymbols="true" defaultGridColor="true" view="normal" topLeftCell="A1201" colorId="64" zoomScale="100" zoomScaleNormal="100" zoomScalePageLayoutView="100" workbookViewId="0">
      <selection pane="topLeft" activeCell="G1041" activeCellId="0" sqref="G1041:G10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5" width="22.99"/>
    <col collapsed="false" customWidth="true" hidden="true" outlineLevel="0" max="3" min="3" style="215" width="13.99"/>
    <col collapsed="false" customWidth="true" hidden="false" outlineLevel="0" max="4" min="4" style="216" width="8.41"/>
    <col collapsed="false" customWidth="true" hidden="false" outlineLevel="0" max="5" min="5" style="58" width="12.28"/>
    <col collapsed="false" customWidth="true" hidden="false" outlineLevel="0" max="6" min="6" style="217" width="12.14"/>
    <col collapsed="false" customWidth="true" hidden="false" outlineLevel="0" max="7" min="7" style="217" width="11.56"/>
    <col collapsed="false" customWidth="true" hidden="false" outlineLevel="0" max="8" min="8" style="217" width="12.56"/>
    <col collapsed="false" customWidth="true" hidden="false" outlineLevel="0" max="9" min="9" style="215" width="10.85"/>
    <col collapsed="false" customWidth="true" hidden="false" outlineLevel="0" max="10" min="10" style="218" width="13.99"/>
    <col collapsed="false" customWidth="true" hidden="false" outlineLevel="0" max="11" min="11" style="215" width="8.99"/>
    <col collapsed="false" customWidth="false" hidden="false" outlineLevel="0" max="257" min="12" style="215" width="9.14"/>
  </cols>
  <sheetData>
    <row r="1" s="6" customFormat="true" ht="15.75" hidden="false" customHeight="false" outlineLevel="0" collapsed="false">
      <c r="A1" s="4" t="s">
        <v>720</v>
      </c>
      <c r="D1" s="219"/>
      <c r="E1" s="70"/>
      <c r="F1" s="8"/>
      <c r="G1" s="8"/>
      <c r="H1" s="8"/>
      <c r="J1" s="5"/>
    </row>
    <row r="2" customFormat="false" ht="12.75" hidden="false" customHeight="false" outlineLevel="0" collapsed="false">
      <c r="A2" s="55" t="s">
        <v>721</v>
      </c>
      <c r="B2" s="55"/>
      <c r="C2" s="55"/>
      <c r="D2" s="55"/>
      <c r="E2" s="55"/>
      <c r="F2" s="55"/>
      <c r="G2" s="55"/>
    </row>
    <row r="4" s="224" customFormat="true" ht="15.75" hidden="false" customHeight="false" outlineLevel="0" collapsed="false">
      <c r="A4" s="220"/>
      <c r="B4" s="6" t="s">
        <v>722</v>
      </c>
      <c r="C4" s="6"/>
      <c r="D4" s="219"/>
      <c r="E4" s="61"/>
      <c r="F4" s="221"/>
      <c r="G4" s="222"/>
      <c r="H4" s="222"/>
      <c r="I4" s="223"/>
      <c r="J4" s="220"/>
    </row>
    <row r="5" customFormat="false" ht="12.75" hidden="false" customHeight="false" outlineLevel="0" collapsed="false">
      <c r="B5" s="225" t="s">
        <v>723</v>
      </c>
      <c r="C5" s="225"/>
      <c r="D5" s="226"/>
      <c r="E5" s="56"/>
      <c r="G5" s="227"/>
      <c r="H5" s="227"/>
      <c r="I5" s="228"/>
    </row>
    <row r="6" customFormat="false" ht="12.75" hidden="false" customHeight="false" outlineLevel="0" collapsed="false">
      <c r="B6" s="225"/>
      <c r="C6" s="225"/>
      <c r="D6" s="226"/>
      <c r="E6" s="56"/>
      <c r="G6" s="227"/>
      <c r="H6" s="227"/>
      <c r="I6" s="228"/>
    </row>
    <row r="7" s="24" customFormat="true" ht="22.5" hidden="false" customHeight="false" outlineLevel="0" collapsed="false">
      <c r="A7" s="21"/>
      <c r="B7" s="19" t="s">
        <v>6</v>
      </c>
      <c r="C7" s="19"/>
      <c r="D7" s="20" t="s">
        <v>7</v>
      </c>
      <c r="E7" s="21" t="s">
        <v>109</v>
      </c>
      <c r="F7" s="22" t="s">
        <v>9</v>
      </c>
      <c r="G7" s="22" t="s">
        <v>10</v>
      </c>
      <c r="H7" s="22" t="s">
        <v>11</v>
      </c>
      <c r="I7" s="21" t="s">
        <v>12</v>
      </c>
      <c r="J7" s="22" t="s">
        <v>110</v>
      </c>
    </row>
    <row r="8" s="24" customFormat="true" ht="22.5" hidden="false" customHeight="false" outlineLevel="0" collapsed="false">
      <c r="A8" s="21"/>
      <c r="B8" s="19" t="s">
        <v>13</v>
      </c>
      <c r="C8" s="19"/>
      <c r="D8" s="20" t="s">
        <v>14</v>
      </c>
      <c r="E8" s="21" t="s">
        <v>111</v>
      </c>
      <c r="F8" s="22" t="s">
        <v>16</v>
      </c>
      <c r="G8" s="22" t="s">
        <v>17</v>
      </c>
      <c r="H8" s="22" t="s">
        <v>18</v>
      </c>
      <c r="I8" s="21" t="s">
        <v>19</v>
      </c>
      <c r="J8" s="22" t="s">
        <v>112</v>
      </c>
    </row>
    <row r="9" s="24" customFormat="true" ht="11.25" hidden="false" customHeight="false" outlineLevel="0" collapsed="false">
      <c r="A9" s="229"/>
      <c r="B9" s="230"/>
      <c r="C9" s="230"/>
      <c r="D9" s="231"/>
      <c r="E9" s="229"/>
      <c r="F9" s="23"/>
      <c r="G9" s="23"/>
      <c r="H9" s="23"/>
      <c r="I9" s="229"/>
      <c r="J9" s="23"/>
    </row>
    <row r="10" customFormat="false" ht="12.75" hidden="false" customHeight="false" outlineLevel="0" collapsed="false">
      <c r="A10" s="218" t="n">
        <v>1</v>
      </c>
      <c r="B10" s="215" t="s">
        <v>724</v>
      </c>
      <c r="D10" s="216" t="s">
        <v>725</v>
      </c>
      <c r="E10" s="32" t="n">
        <v>34465</v>
      </c>
      <c r="F10" s="232" t="s">
        <v>726</v>
      </c>
      <c r="G10" s="232"/>
      <c r="H10" s="232" t="s">
        <v>726</v>
      </c>
      <c r="I10" s="233"/>
    </row>
    <row r="11" customFormat="false" ht="12.75" hidden="false" customHeight="false" outlineLevel="0" collapsed="false">
      <c r="E11" s="56"/>
      <c r="F11" s="232"/>
      <c r="G11" s="232"/>
      <c r="H11" s="232"/>
      <c r="I11" s="233"/>
    </row>
    <row r="12" customFormat="false" ht="12.75" hidden="false" customHeight="false" outlineLevel="0" collapsed="false">
      <c r="B12" s="218"/>
      <c r="C12" s="218"/>
    </row>
    <row r="13" customFormat="false" ht="15.75" hidden="false" customHeight="false" outlineLevel="0" collapsed="false">
      <c r="B13" s="234" t="s">
        <v>727</v>
      </c>
      <c r="C13" s="234"/>
      <c r="D13" s="219"/>
      <c r="E13" s="56"/>
      <c r="F13" s="232"/>
      <c r="G13" s="232"/>
      <c r="H13" s="232"/>
      <c r="I13" s="233"/>
    </row>
    <row r="14" customFormat="false" ht="12.75" hidden="false" customHeight="false" outlineLevel="0" collapsed="false">
      <c r="B14" s="225" t="s">
        <v>395</v>
      </c>
      <c r="C14" s="225"/>
      <c r="D14" s="226"/>
      <c r="E14" s="56"/>
      <c r="F14" s="232"/>
      <c r="G14" s="232"/>
      <c r="H14" s="232"/>
      <c r="I14" s="233"/>
    </row>
    <row r="15" customFormat="false" ht="12.75" hidden="false" customHeight="false" outlineLevel="0" collapsed="false">
      <c r="B15" s="225"/>
      <c r="C15" s="225"/>
      <c r="D15" s="226"/>
      <c r="E15" s="56"/>
      <c r="F15" s="232"/>
      <c r="G15" s="232"/>
      <c r="H15" s="232"/>
      <c r="I15" s="233"/>
    </row>
    <row r="16" s="24" customFormat="true" ht="22.5" hidden="false" customHeight="false" outlineLevel="0" collapsed="false">
      <c r="A16" s="21"/>
      <c r="B16" s="19" t="s">
        <v>6</v>
      </c>
      <c r="C16" s="19"/>
      <c r="D16" s="20" t="s">
        <v>7</v>
      </c>
      <c r="E16" s="21" t="s">
        <v>109</v>
      </c>
      <c r="F16" s="22" t="s">
        <v>9</v>
      </c>
      <c r="G16" s="22" t="s">
        <v>10</v>
      </c>
      <c r="H16" s="22" t="s">
        <v>11</v>
      </c>
      <c r="I16" s="21" t="s">
        <v>12</v>
      </c>
      <c r="J16" s="22" t="s">
        <v>110</v>
      </c>
    </row>
    <row r="17" s="24" customFormat="true" ht="22.5" hidden="false" customHeight="false" outlineLevel="0" collapsed="false">
      <c r="A17" s="21"/>
      <c r="B17" s="19" t="s">
        <v>13</v>
      </c>
      <c r="C17" s="19"/>
      <c r="D17" s="20" t="s">
        <v>14</v>
      </c>
      <c r="E17" s="21" t="s">
        <v>111</v>
      </c>
      <c r="F17" s="22" t="s">
        <v>16</v>
      </c>
      <c r="G17" s="22" t="s">
        <v>17</v>
      </c>
      <c r="H17" s="22" t="s">
        <v>18</v>
      </c>
      <c r="I17" s="21" t="s">
        <v>19</v>
      </c>
      <c r="J17" s="22" t="s">
        <v>112</v>
      </c>
    </row>
    <row r="18" s="24" customFormat="true" ht="11.25" hidden="false" customHeight="false" outlineLevel="0" collapsed="false">
      <c r="A18" s="229"/>
      <c r="B18" s="230"/>
      <c r="C18" s="230"/>
      <c r="D18" s="231"/>
      <c r="E18" s="229"/>
      <c r="F18" s="23"/>
      <c r="G18" s="23"/>
      <c r="H18" s="23"/>
      <c r="I18" s="229"/>
      <c r="J18" s="23"/>
    </row>
    <row r="19" s="183" customFormat="true" ht="12.75" hidden="false" customHeight="false" outlineLevel="0" collapsed="false">
      <c r="A19" s="179" t="n">
        <v>2</v>
      </c>
      <c r="B19" s="178" t="s">
        <v>728</v>
      </c>
      <c r="C19" s="178"/>
      <c r="D19" s="180" t="s">
        <v>729</v>
      </c>
      <c r="E19" s="235" t="n">
        <v>37956</v>
      </c>
      <c r="F19" s="182" t="n">
        <v>5386</v>
      </c>
      <c r="G19" s="182" t="n">
        <v>365</v>
      </c>
      <c r="H19" s="182" t="n">
        <v>5386</v>
      </c>
      <c r="I19" s="179"/>
      <c r="J19" s="182"/>
    </row>
    <row r="20" s="183" customFormat="true" ht="12.75" hidden="false" customHeight="false" outlineLevel="0" collapsed="false">
      <c r="A20" s="179" t="n">
        <v>2</v>
      </c>
      <c r="B20" s="178" t="s">
        <v>730</v>
      </c>
      <c r="C20" s="178"/>
      <c r="D20" s="180" t="s">
        <v>731</v>
      </c>
      <c r="E20" s="235" t="n">
        <v>37417</v>
      </c>
      <c r="F20" s="182" t="n">
        <v>5327</v>
      </c>
      <c r="G20" s="182" t="n">
        <v>381</v>
      </c>
      <c r="H20" s="182" t="n">
        <v>5327</v>
      </c>
      <c r="I20" s="179"/>
      <c r="J20" s="182"/>
    </row>
    <row r="21" customFormat="false" ht="12.75" hidden="false" customHeight="false" outlineLevel="0" collapsed="false">
      <c r="A21" s="218" t="n">
        <v>2</v>
      </c>
      <c r="B21" s="215" t="s">
        <v>732</v>
      </c>
      <c r="D21" s="216" t="s">
        <v>733</v>
      </c>
      <c r="E21" s="32" t="n">
        <v>37042</v>
      </c>
      <c r="F21" s="232" t="n">
        <v>5327</v>
      </c>
      <c r="G21" s="232" t="s">
        <v>734</v>
      </c>
      <c r="H21" s="232" t="n">
        <v>5327</v>
      </c>
      <c r="I21" s="218" t="s">
        <v>148</v>
      </c>
    </row>
    <row r="22" customFormat="false" ht="12.75" hidden="false" customHeight="false" outlineLevel="0" collapsed="false">
      <c r="A22" s="218" t="n">
        <v>2</v>
      </c>
      <c r="B22" s="215" t="s">
        <v>735</v>
      </c>
      <c r="D22" s="216" t="s">
        <v>736</v>
      </c>
      <c r="E22" s="32" t="n">
        <v>37417</v>
      </c>
      <c r="F22" s="232" t="n">
        <v>5327</v>
      </c>
      <c r="G22" s="232" t="s">
        <v>734</v>
      </c>
      <c r="H22" s="232" t="n">
        <v>5327</v>
      </c>
      <c r="I22" s="218" t="s">
        <v>148</v>
      </c>
    </row>
    <row r="23" customFormat="false" ht="12.75" hidden="false" customHeight="false" outlineLevel="0" collapsed="false">
      <c r="A23" s="218" t="n">
        <v>2</v>
      </c>
      <c r="B23" s="215" t="s">
        <v>737</v>
      </c>
      <c r="D23" s="216" t="s">
        <v>738</v>
      </c>
      <c r="E23" s="32" t="n">
        <v>37417</v>
      </c>
      <c r="F23" s="232" t="s">
        <v>162</v>
      </c>
      <c r="G23" s="232"/>
      <c r="H23" s="232" t="n">
        <v>43</v>
      </c>
      <c r="I23" s="218"/>
    </row>
    <row r="24" customFormat="false" ht="12.75" hidden="false" customHeight="false" outlineLevel="0" collapsed="false">
      <c r="A24" s="218" t="n">
        <v>2</v>
      </c>
      <c r="B24" s="215" t="s">
        <v>739</v>
      </c>
      <c r="D24" s="216" t="s">
        <v>740</v>
      </c>
      <c r="E24" s="32" t="n">
        <v>38327</v>
      </c>
      <c r="F24" s="232" t="n">
        <v>5199</v>
      </c>
      <c r="G24" s="232" t="n">
        <v>381</v>
      </c>
      <c r="H24" s="232" t="n">
        <v>5199</v>
      </c>
      <c r="I24" s="218"/>
    </row>
    <row r="25" customFormat="false" ht="12.75" hidden="false" customHeight="false" outlineLevel="0" collapsed="false">
      <c r="A25" s="218" t="n">
        <v>2</v>
      </c>
      <c r="B25" s="215" t="s">
        <v>741</v>
      </c>
      <c r="D25" s="216" t="s">
        <v>742</v>
      </c>
      <c r="E25" s="32" t="n">
        <v>38443</v>
      </c>
      <c r="F25" s="232" t="n">
        <v>374</v>
      </c>
      <c r="G25" s="232"/>
      <c r="H25" s="232" t="n">
        <v>374</v>
      </c>
      <c r="I25" s="218"/>
    </row>
    <row r="26" customFormat="false" ht="12.75" hidden="false" customHeight="false" outlineLevel="0" collapsed="false">
      <c r="A26" s="218" t="n">
        <v>2</v>
      </c>
      <c r="B26" s="215" t="s">
        <v>743</v>
      </c>
      <c r="D26" s="216" t="s">
        <v>744</v>
      </c>
      <c r="E26" s="32" t="n">
        <v>31907</v>
      </c>
      <c r="F26" s="232" t="s">
        <v>162</v>
      </c>
      <c r="G26" s="232"/>
      <c r="H26" s="232" t="n">
        <v>43</v>
      </c>
      <c r="I26" s="218"/>
    </row>
    <row r="27" customFormat="false" ht="12.75" hidden="false" customHeight="false" outlineLevel="0" collapsed="false">
      <c r="A27" s="218" t="n">
        <v>2</v>
      </c>
      <c r="B27" s="215" t="s">
        <v>745</v>
      </c>
      <c r="D27" s="216" t="s">
        <v>746</v>
      </c>
      <c r="E27" s="32" t="n">
        <v>24968</v>
      </c>
      <c r="F27" s="232" t="s">
        <v>162</v>
      </c>
      <c r="G27" s="232"/>
      <c r="H27" s="232" t="s">
        <v>162</v>
      </c>
      <c r="I27" s="218"/>
    </row>
    <row r="28" customFormat="false" ht="12.75" hidden="false" customHeight="false" outlineLevel="0" collapsed="false">
      <c r="A28" s="218" t="n">
        <v>2</v>
      </c>
      <c r="B28" s="215" t="s">
        <v>747</v>
      </c>
      <c r="D28" s="216" t="s">
        <v>748</v>
      </c>
      <c r="E28" s="32" t="n">
        <v>37042</v>
      </c>
      <c r="F28" s="232" t="n">
        <v>5324</v>
      </c>
      <c r="G28" s="232" t="s">
        <v>749</v>
      </c>
      <c r="H28" s="232" t="n">
        <v>5324</v>
      </c>
      <c r="I28" s="218" t="s">
        <v>148</v>
      </c>
    </row>
    <row r="29" customFormat="false" ht="12.75" hidden="false" customHeight="false" outlineLevel="0" collapsed="false">
      <c r="A29" s="218" t="n">
        <v>2</v>
      </c>
      <c r="B29" s="215" t="s">
        <v>750</v>
      </c>
      <c r="D29" s="216" t="s">
        <v>751</v>
      </c>
      <c r="E29" s="32" t="n">
        <v>35935</v>
      </c>
      <c r="F29" s="232" t="n">
        <v>5353</v>
      </c>
      <c r="G29" s="232" t="s">
        <v>752</v>
      </c>
      <c r="H29" s="232" t="n">
        <v>5353</v>
      </c>
      <c r="I29" s="218"/>
    </row>
    <row r="30" customFormat="false" ht="12.75" hidden="false" customHeight="false" outlineLevel="0" collapsed="false">
      <c r="A30" s="218" t="n">
        <v>2</v>
      </c>
      <c r="B30" s="215" t="s">
        <v>753</v>
      </c>
      <c r="D30" s="216" t="s">
        <v>754</v>
      </c>
      <c r="E30" s="32" t="n">
        <v>35573</v>
      </c>
      <c r="F30" s="232" t="s">
        <v>162</v>
      </c>
      <c r="G30" s="232"/>
      <c r="H30" s="232" t="n">
        <v>43</v>
      </c>
      <c r="I30" s="218"/>
    </row>
    <row r="31" customFormat="false" ht="12.75" hidden="false" customHeight="false" outlineLevel="0" collapsed="false">
      <c r="A31" s="218" t="n">
        <v>2</v>
      </c>
      <c r="B31" s="215" t="s">
        <v>755</v>
      </c>
      <c r="D31" s="216" t="s">
        <v>756</v>
      </c>
      <c r="E31" s="32" t="n">
        <v>38827</v>
      </c>
      <c r="F31" s="232" t="n">
        <v>381</v>
      </c>
      <c r="G31" s="232"/>
      <c r="H31" s="232" t="n">
        <v>381</v>
      </c>
      <c r="I31" s="218"/>
    </row>
    <row r="32" customFormat="false" ht="12.75" hidden="false" customHeight="false" outlineLevel="0" collapsed="false">
      <c r="A32" s="218" t="n">
        <v>2</v>
      </c>
      <c r="B32" s="215" t="s">
        <v>757</v>
      </c>
      <c r="D32" s="216" t="s">
        <v>758</v>
      </c>
      <c r="E32" s="32" t="n">
        <v>37956</v>
      </c>
      <c r="F32" s="232" t="s">
        <v>759</v>
      </c>
      <c r="G32" s="232"/>
      <c r="H32" s="232" t="s">
        <v>760</v>
      </c>
      <c r="I32" s="218"/>
    </row>
    <row r="33" customFormat="false" ht="12.75" hidden="false" customHeight="false" outlineLevel="0" collapsed="false">
      <c r="A33" s="218" t="n">
        <v>2</v>
      </c>
      <c r="B33" s="215" t="s">
        <v>761</v>
      </c>
      <c r="D33" s="216" t="s">
        <v>762</v>
      </c>
      <c r="E33" s="32" t="n">
        <v>37956</v>
      </c>
      <c r="F33" s="232" t="s">
        <v>162</v>
      </c>
      <c r="G33" s="232"/>
      <c r="H33" s="232" t="n">
        <v>43</v>
      </c>
      <c r="I33" s="218" t="s">
        <v>148</v>
      </c>
    </row>
    <row r="34" customFormat="false" ht="12.75" hidden="false" customHeight="false" outlineLevel="0" collapsed="false">
      <c r="A34" s="218" t="n">
        <v>2</v>
      </c>
      <c r="B34" s="215" t="s">
        <v>763</v>
      </c>
      <c r="D34" s="216" t="s">
        <v>764</v>
      </c>
      <c r="E34" s="32" t="n">
        <v>36675</v>
      </c>
      <c r="F34" s="232" t="s">
        <v>765</v>
      </c>
      <c r="G34" s="232" t="s">
        <v>765</v>
      </c>
      <c r="H34" s="232" t="s">
        <v>766</v>
      </c>
      <c r="I34" s="218"/>
    </row>
    <row r="35" customFormat="false" ht="12.75" hidden="false" customHeight="false" outlineLevel="0" collapsed="false">
      <c r="A35" s="218" t="n">
        <v>2</v>
      </c>
      <c r="B35" s="215" t="s">
        <v>767</v>
      </c>
      <c r="D35" s="216" t="s">
        <v>768</v>
      </c>
      <c r="E35" s="32" t="n">
        <v>37956</v>
      </c>
      <c r="F35" s="232" t="s">
        <v>162</v>
      </c>
      <c r="G35" s="232"/>
      <c r="H35" s="232" t="n">
        <v>43</v>
      </c>
      <c r="I35" s="218" t="s">
        <v>148</v>
      </c>
    </row>
    <row r="36" customFormat="false" ht="12.75" hidden="false" customHeight="false" outlineLevel="0" collapsed="false">
      <c r="A36" s="218" t="n">
        <v>2</v>
      </c>
      <c r="B36" s="215" t="s">
        <v>769</v>
      </c>
      <c r="D36" s="216" t="s">
        <v>770</v>
      </c>
      <c r="E36" s="32" t="n">
        <v>37956</v>
      </c>
      <c r="F36" s="232" t="s">
        <v>162</v>
      </c>
      <c r="G36" s="232"/>
      <c r="H36" s="232" t="n">
        <v>43</v>
      </c>
      <c r="I36" s="218"/>
    </row>
    <row r="37" customFormat="false" ht="12.75" hidden="false" customHeight="false" outlineLevel="0" collapsed="false">
      <c r="A37" s="218" t="n">
        <v>2</v>
      </c>
      <c r="B37" s="215" t="s">
        <v>771</v>
      </c>
      <c r="D37" s="216" t="s">
        <v>772</v>
      </c>
      <c r="E37" s="32" t="n">
        <v>38443</v>
      </c>
      <c r="F37" s="232" t="n">
        <v>5327</v>
      </c>
      <c r="G37" s="232" t="n">
        <v>381</v>
      </c>
      <c r="H37" s="232" t="n">
        <v>5327</v>
      </c>
      <c r="I37" s="218" t="s">
        <v>148</v>
      </c>
    </row>
    <row r="38" customFormat="false" ht="12.75" hidden="false" customHeight="false" outlineLevel="0" collapsed="false">
      <c r="A38" s="218" t="n">
        <v>2</v>
      </c>
      <c r="B38" s="215" t="s">
        <v>773</v>
      </c>
      <c r="D38" s="216" t="s">
        <v>774</v>
      </c>
      <c r="E38" s="32" t="n">
        <v>28985</v>
      </c>
      <c r="F38" s="232" t="s">
        <v>775</v>
      </c>
      <c r="G38" s="232"/>
      <c r="H38" s="232" t="s">
        <v>775</v>
      </c>
      <c r="I38" s="218"/>
    </row>
    <row r="39" customFormat="false" ht="12.75" hidden="false" customHeight="false" outlineLevel="0" collapsed="false">
      <c r="A39" s="218" t="n">
        <v>2</v>
      </c>
      <c r="B39" s="215" t="s">
        <v>776</v>
      </c>
      <c r="D39" s="216" t="s">
        <v>777</v>
      </c>
      <c r="E39" s="32" t="n">
        <v>20950</v>
      </c>
      <c r="F39" s="232" t="s">
        <v>775</v>
      </c>
      <c r="G39" s="232"/>
      <c r="H39" s="232" t="s">
        <v>775</v>
      </c>
      <c r="I39" s="218"/>
    </row>
    <row r="40" customFormat="false" ht="12.75" hidden="false" customHeight="false" outlineLevel="0" collapsed="false">
      <c r="A40" s="218" t="n">
        <v>2</v>
      </c>
      <c r="B40" s="215" t="s">
        <v>778</v>
      </c>
      <c r="D40" s="216" t="s">
        <v>779</v>
      </c>
      <c r="E40" s="32" t="n">
        <v>29351</v>
      </c>
      <c r="F40" s="232" t="s">
        <v>775</v>
      </c>
      <c r="G40" s="232"/>
      <c r="H40" s="232" t="s">
        <v>775</v>
      </c>
      <c r="I40" s="218"/>
    </row>
    <row r="41" customFormat="false" ht="12.75" hidden="false" customHeight="false" outlineLevel="0" collapsed="false">
      <c r="A41" s="218" t="n">
        <v>2</v>
      </c>
      <c r="B41" s="215" t="s">
        <v>780</v>
      </c>
      <c r="D41" s="216" t="s">
        <v>781</v>
      </c>
      <c r="E41" s="32" t="n">
        <v>31177</v>
      </c>
      <c r="F41" s="232" t="s">
        <v>775</v>
      </c>
      <c r="G41" s="232"/>
      <c r="H41" s="232" t="s">
        <v>775</v>
      </c>
      <c r="I41" s="218"/>
    </row>
    <row r="42" customFormat="false" ht="12.75" hidden="false" customHeight="false" outlineLevel="0" collapsed="false">
      <c r="A42" s="218" t="n">
        <v>2</v>
      </c>
      <c r="B42" s="215" t="s">
        <v>782</v>
      </c>
      <c r="D42" s="216" t="s">
        <v>783</v>
      </c>
      <c r="E42" s="32" t="n">
        <v>36311</v>
      </c>
      <c r="F42" s="232" t="s">
        <v>775</v>
      </c>
      <c r="G42" s="232"/>
      <c r="H42" s="232" t="s">
        <v>775</v>
      </c>
      <c r="I42" s="218"/>
    </row>
    <row r="43" customFormat="false" ht="12.75" hidden="false" customHeight="false" outlineLevel="0" collapsed="false">
      <c r="A43" s="218" t="n">
        <v>2</v>
      </c>
      <c r="B43" s="215" t="s">
        <v>784</v>
      </c>
      <c r="D43" s="216" t="s">
        <v>785</v>
      </c>
      <c r="E43" s="32" t="n">
        <v>37956</v>
      </c>
      <c r="F43" s="232" t="s">
        <v>775</v>
      </c>
      <c r="G43" s="232"/>
      <c r="H43" s="232" t="s">
        <v>786</v>
      </c>
      <c r="I43" s="218"/>
    </row>
    <row r="44" customFormat="false" ht="12.75" hidden="false" customHeight="false" outlineLevel="0" collapsed="false">
      <c r="A44" s="218" t="n">
        <v>2</v>
      </c>
      <c r="B44" s="215" t="s">
        <v>787</v>
      </c>
      <c r="D44" s="216" t="s">
        <v>788</v>
      </c>
      <c r="E44" s="32" t="n">
        <v>35935</v>
      </c>
      <c r="F44" s="232" t="s">
        <v>775</v>
      </c>
      <c r="G44" s="232"/>
      <c r="H44" s="232" t="s">
        <v>775</v>
      </c>
      <c r="I44" s="218"/>
    </row>
    <row r="45" customFormat="false" ht="12.75" hidden="false" customHeight="false" outlineLevel="0" collapsed="false">
      <c r="A45" s="218" t="n">
        <v>2</v>
      </c>
      <c r="B45" s="215" t="s">
        <v>789</v>
      </c>
      <c r="D45" s="216" t="s">
        <v>790</v>
      </c>
      <c r="E45" s="32" t="n">
        <v>37042</v>
      </c>
      <c r="F45" s="232" t="s">
        <v>775</v>
      </c>
      <c r="G45" s="232"/>
      <c r="H45" s="232" t="s">
        <v>775</v>
      </c>
      <c r="I45" s="218"/>
    </row>
    <row r="46" customFormat="false" ht="12.75" hidden="false" customHeight="false" outlineLevel="0" collapsed="false">
      <c r="A46" s="218" t="n">
        <v>2</v>
      </c>
      <c r="B46" s="215" t="s">
        <v>791</v>
      </c>
      <c r="D46" s="216" t="s">
        <v>792</v>
      </c>
      <c r="E46" s="32" t="n">
        <v>38327</v>
      </c>
      <c r="F46" s="232" t="n">
        <v>5112</v>
      </c>
      <c r="G46" s="232" t="n">
        <v>341</v>
      </c>
      <c r="H46" s="232" t="n">
        <v>5112</v>
      </c>
      <c r="I46" s="218" t="s">
        <v>148</v>
      </c>
    </row>
    <row r="47" customFormat="false" ht="12.75" hidden="false" customHeight="false" outlineLevel="0" collapsed="false">
      <c r="A47" s="218" t="n">
        <v>2</v>
      </c>
      <c r="B47" s="215" t="s">
        <v>793</v>
      </c>
      <c r="D47" s="216" t="s">
        <v>794</v>
      </c>
      <c r="E47" s="32" t="n">
        <v>37042</v>
      </c>
      <c r="F47" s="232" t="n">
        <v>5390</v>
      </c>
      <c r="G47" s="232" t="s">
        <v>795</v>
      </c>
      <c r="H47" s="232" t="n">
        <v>5390</v>
      </c>
      <c r="I47" s="218" t="s">
        <v>148</v>
      </c>
    </row>
    <row r="48" customFormat="false" ht="12.75" hidden="false" customHeight="false" outlineLevel="0" collapsed="false">
      <c r="A48" s="218" t="n">
        <v>2</v>
      </c>
      <c r="B48" s="215" t="s">
        <v>796</v>
      </c>
      <c r="D48" s="216" t="s">
        <v>797</v>
      </c>
      <c r="E48" s="32" t="n">
        <v>32273</v>
      </c>
      <c r="F48" s="232" t="s">
        <v>162</v>
      </c>
      <c r="G48" s="232"/>
      <c r="H48" s="232" t="n">
        <v>43</v>
      </c>
      <c r="I48" s="218"/>
    </row>
    <row r="49" customFormat="false" ht="12.75" hidden="false" customHeight="false" outlineLevel="0" collapsed="false">
      <c r="A49" s="218" t="n">
        <v>2</v>
      </c>
      <c r="B49" s="215" t="s">
        <v>798</v>
      </c>
      <c r="D49" s="216" t="s">
        <v>799</v>
      </c>
      <c r="E49" s="32" t="n">
        <v>36311</v>
      </c>
      <c r="F49" s="232" t="n">
        <v>5231</v>
      </c>
      <c r="G49" s="232" t="s">
        <v>800</v>
      </c>
      <c r="H49" s="232" t="n">
        <v>5231</v>
      </c>
      <c r="I49" s="218"/>
    </row>
    <row r="50" customFormat="false" ht="12.75" hidden="false" customHeight="false" outlineLevel="0" collapsed="false">
      <c r="A50" s="218" t="n">
        <v>2</v>
      </c>
      <c r="B50" s="215" t="s">
        <v>801</v>
      </c>
      <c r="D50" s="216" t="s">
        <v>802</v>
      </c>
      <c r="E50" s="32" t="n">
        <v>38327</v>
      </c>
      <c r="F50" s="232" t="n">
        <v>5231</v>
      </c>
      <c r="G50" s="232" t="n">
        <v>357</v>
      </c>
      <c r="H50" s="232" t="n">
        <v>5231</v>
      </c>
      <c r="I50" s="218" t="s">
        <v>148</v>
      </c>
    </row>
    <row r="51" customFormat="false" ht="12.75" hidden="false" customHeight="false" outlineLevel="0" collapsed="false">
      <c r="A51" s="218" t="n">
        <v>2</v>
      </c>
      <c r="B51" s="215" t="s">
        <v>803</v>
      </c>
      <c r="D51" s="216" t="s">
        <v>804</v>
      </c>
      <c r="E51" s="32" t="n">
        <v>32273</v>
      </c>
      <c r="F51" s="232" t="s">
        <v>805</v>
      </c>
      <c r="H51" s="232" t="s">
        <v>806</v>
      </c>
      <c r="I51" s="218"/>
    </row>
    <row r="52" customFormat="false" ht="12.75" hidden="false" customHeight="false" outlineLevel="0" collapsed="false">
      <c r="A52" s="218" t="n">
        <v>2</v>
      </c>
      <c r="B52" s="215" t="s">
        <v>807</v>
      </c>
      <c r="D52" s="216" t="s">
        <v>808</v>
      </c>
      <c r="E52" s="32" t="n">
        <v>38327</v>
      </c>
      <c r="F52" s="232" t="n">
        <v>513</v>
      </c>
      <c r="G52" s="232"/>
      <c r="H52" s="232" t="n">
        <v>513</v>
      </c>
      <c r="I52" s="233"/>
    </row>
    <row r="53" customFormat="false" ht="12.75" hidden="false" customHeight="false" outlineLevel="0" collapsed="false">
      <c r="A53" s="218" t="n">
        <v>2</v>
      </c>
      <c r="B53" s="215" t="s">
        <v>809</v>
      </c>
      <c r="D53" s="216" t="s">
        <v>810</v>
      </c>
      <c r="E53" s="32" t="n">
        <v>35935</v>
      </c>
      <c r="F53" s="232" t="n">
        <v>5356</v>
      </c>
      <c r="G53" s="232" t="s">
        <v>752</v>
      </c>
      <c r="H53" s="232" t="n">
        <v>5356</v>
      </c>
      <c r="I53" s="233"/>
    </row>
    <row r="54" customFormat="false" ht="12.75" hidden="false" customHeight="false" outlineLevel="0" collapsed="false">
      <c r="A54" s="218" t="n">
        <v>2</v>
      </c>
      <c r="B54" s="215" t="s">
        <v>811</v>
      </c>
      <c r="D54" s="216" t="s">
        <v>812</v>
      </c>
      <c r="E54" s="32" t="n">
        <v>33003</v>
      </c>
      <c r="F54" s="232" t="s">
        <v>162</v>
      </c>
      <c r="G54" s="232"/>
      <c r="H54" s="232" t="n">
        <v>43</v>
      </c>
      <c r="I54" s="233"/>
    </row>
    <row r="55" customFormat="false" ht="12.75" hidden="false" customHeight="false" outlineLevel="0" collapsed="false">
      <c r="A55" s="218" t="n">
        <v>2</v>
      </c>
      <c r="B55" s="215" t="s">
        <v>813</v>
      </c>
      <c r="D55" s="216" t="s">
        <v>814</v>
      </c>
      <c r="E55" s="32" t="n">
        <v>36675</v>
      </c>
      <c r="F55" s="232" t="n">
        <v>5199</v>
      </c>
      <c r="G55" s="232" t="s">
        <v>734</v>
      </c>
      <c r="H55" s="232" t="n">
        <v>5199</v>
      </c>
      <c r="I55" s="218" t="s">
        <v>148</v>
      </c>
    </row>
    <row r="56" customFormat="false" ht="12.75" hidden="false" customHeight="false" outlineLevel="0" collapsed="false">
      <c r="A56" s="218" t="n">
        <v>2</v>
      </c>
      <c r="B56" s="215" t="s">
        <v>815</v>
      </c>
      <c r="D56" s="216" t="s">
        <v>816</v>
      </c>
      <c r="E56" s="32" t="n">
        <v>28985</v>
      </c>
      <c r="F56" s="232" t="n">
        <v>43</v>
      </c>
      <c r="G56" s="232"/>
      <c r="H56" s="232" t="n">
        <v>43</v>
      </c>
      <c r="I56" s="233"/>
    </row>
    <row r="57" customFormat="false" ht="12.75" hidden="false" customHeight="false" outlineLevel="0" collapsed="false">
      <c r="A57" s="218" t="n">
        <v>2</v>
      </c>
      <c r="B57" s="215" t="s">
        <v>817</v>
      </c>
      <c r="D57" s="216" t="s">
        <v>818</v>
      </c>
      <c r="E57" s="32" t="n">
        <v>33024</v>
      </c>
      <c r="F57" s="232" t="n">
        <v>315</v>
      </c>
      <c r="H57" s="232" t="n">
        <v>315.0316</v>
      </c>
      <c r="I57" s="233"/>
    </row>
    <row r="58" customFormat="false" ht="25.5" hidden="false" customHeight="false" outlineLevel="0" collapsed="false">
      <c r="A58" s="236" t="n">
        <v>2</v>
      </c>
      <c r="B58" s="237" t="s">
        <v>819</v>
      </c>
      <c r="C58" s="237"/>
      <c r="D58" s="238" t="s">
        <v>820</v>
      </c>
      <c r="E58" s="239" t="n">
        <v>35935</v>
      </c>
      <c r="F58" s="240" t="n">
        <v>5103</v>
      </c>
      <c r="G58" s="240" t="n">
        <v>280</v>
      </c>
      <c r="H58" s="240" t="n">
        <v>5103</v>
      </c>
      <c r="I58" s="237"/>
      <c r="J58" s="241" t="s">
        <v>821</v>
      </c>
    </row>
    <row r="59" s="237" customFormat="true" ht="12.75" hidden="false" customHeight="false" outlineLevel="0" collapsed="false">
      <c r="A59" s="218" t="n">
        <v>2</v>
      </c>
      <c r="B59" s="215" t="s">
        <v>822</v>
      </c>
      <c r="C59" s="215"/>
      <c r="D59" s="216" t="s">
        <v>823</v>
      </c>
      <c r="E59" s="51" t="n">
        <v>37956</v>
      </c>
      <c r="F59" s="232" t="n">
        <v>43</v>
      </c>
      <c r="G59" s="232"/>
      <c r="H59" s="232" t="n">
        <v>43</v>
      </c>
      <c r="I59" s="218"/>
    </row>
    <row r="60" customFormat="false" ht="12.75" hidden="false" customHeight="false" outlineLevel="0" collapsed="false">
      <c r="A60" s="218" t="n">
        <v>2</v>
      </c>
      <c r="B60" s="215" t="s">
        <v>824</v>
      </c>
      <c r="D60" s="216" t="s">
        <v>825</v>
      </c>
      <c r="E60" s="32" t="n">
        <v>37417</v>
      </c>
      <c r="F60" s="232" t="n">
        <v>5199</v>
      </c>
      <c r="G60" s="232" t="n">
        <v>381</v>
      </c>
      <c r="H60" s="232" t="n">
        <v>5199</v>
      </c>
      <c r="I60" s="218" t="s">
        <v>148</v>
      </c>
    </row>
    <row r="61" customFormat="false" ht="12.75" hidden="false" customHeight="false" outlineLevel="0" collapsed="false">
      <c r="A61" s="218"/>
      <c r="E61" s="32"/>
      <c r="F61" s="232"/>
      <c r="G61" s="232"/>
      <c r="H61" s="232"/>
    </row>
    <row r="62" customFormat="false" ht="12.75" hidden="false" customHeight="false" outlineLevel="0" collapsed="false">
      <c r="A62" s="218"/>
      <c r="B62" s="242" t="s">
        <v>826</v>
      </c>
      <c r="E62" s="32"/>
      <c r="F62" s="232"/>
      <c r="G62" s="232"/>
      <c r="H62" s="232"/>
      <c r="I62" s="218"/>
    </row>
    <row r="63" customFormat="false" ht="12.75" hidden="false" customHeight="false" outlineLevel="0" collapsed="false">
      <c r="A63" s="218"/>
      <c r="B63" s="215" t="s">
        <v>827</v>
      </c>
      <c r="C63" s="242"/>
      <c r="D63" s="243"/>
      <c r="E63" s="56"/>
      <c r="F63" s="232"/>
      <c r="G63" s="244"/>
      <c r="H63" s="244"/>
      <c r="I63" s="218"/>
    </row>
    <row r="64" customFormat="false" ht="12.75" hidden="false" customHeight="false" outlineLevel="0" collapsed="false">
      <c r="B64" s="218"/>
      <c r="C64" s="218"/>
      <c r="I64" s="218"/>
    </row>
    <row r="65" customFormat="false" ht="15.75" hidden="false" customHeight="false" outlineLevel="0" collapsed="false">
      <c r="A65" s="245"/>
      <c r="B65" s="234" t="s">
        <v>828</v>
      </c>
      <c r="C65" s="234"/>
      <c r="D65" s="219"/>
      <c r="E65" s="56"/>
      <c r="F65" s="232"/>
      <c r="G65" s="244"/>
      <c r="H65" s="244"/>
    </row>
    <row r="66" customFormat="false" ht="12.75" hidden="false" customHeight="false" outlineLevel="0" collapsed="false">
      <c r="B66" s="225" t="s">
        <v>829</v>
      </c>
      <c r="C66" s="225"/>
      <c r="D66" s="226"/>
      <c r="E66" s="56"/>
      <c r="F66" s="232"/>
      <c r="G66" s="232"/>
      <c r="H66" s="232"/>
      <c r="I66" s="218"/>
    </row>
    <row r="67" s="24" customFormat="true" ht="22.5" hidden="false" customHeight="false" outlineLevel="0" collapsed="false">
      <c r="A67" s="21"/>
      <c r="B67" s="19" t="s">
        <v>6</v>
      </c>
      <c r="C67" s="19"/>
      <c r="D67" s="20" t="s">
        <v>7</v>
      </c>
      <c r="E67" s="21" t="s">
        <v>109</v>
      </c>
      <c r="F67" s="22" t="s">
        <v>9</v>
      </c>
      <c r="G67" s="22" t="s">
        <v>10</v>
      </c>
      <c r="H67" s="22" t="s">
        <v>11</v>
      </c>
      <c r="I67" s="21" t="s">
        <v>12</v>
      </c>
      <c r="J67" s="22" t="s">
        <v>110</v>
      </c>
    </row>
    <row r="68" s="24" customFormat="true" ht="22.5" hidden="false" customHeight="false" outlineLevel="0" collapsed="false">
      <c r="A68" s="21"/>
      <c r="B68" s="19" t="s">
        <v>13</v>
      </c>
      <c r="C68" s="19"/>
      <c r="D68" s="20" t="s">
        <v>14</v>
      </c>
      <c r="E68" s="21" t="s">
        <v>111</v>
      </c>
      <c r="F68" s="22" t="s">
        <v>16</v>
      </c>
      <c r="G68" s="22" t="s">
        <v>17</v>
      </c>
      <c r="H68" s="22" t="s">
        <v>18</v>
      </c>
      <c r="I68" s="21" t="s">
        <v>19</v>
      </c>
      <c r="J68" s="22" t="s">
        <v>112</v>
      </c>
    </row>
    <row r="69" s="24" customFormat="true" ht="12.75" hidden="false" customHeight="false" outlineLevel="0" collapsed="false">
      <c r="A69" s="246" t="n">
        <v>3</v>
      </c>
      <c r="B69" s="215" t="s">
        <v>830</v>
      </c>
      <c r="C69" s="215"/>
      <c r="D69" s="216" t="s">
        <v>831</v>
      </c>
      <c r="E69" s="32" t="n">
        <v>35935</v>
      </c>
      <c r="F69" s="232" t="n">
        <v>43</v>
      </c>
      <c r="G69" s="232"/>
      <c r="H69" s="232" t="n">
        <v>43</v>
      </c>
      <c r="I69" s="229"/>
      <c r="J69" s="23"/>
    </row>
    <row r="70" customFormat="false" ht="12.75" hidden="false" customHeight="false" outlineLevel="0" collapsed="false">
      <c r="E70" s="56"/>
      <c r="F70" s="232"/>
      <c r="G70" s="232"/>
      <c r="H70" s="232"/>
      <c r="I70" s="233"/>
    </row>
    <row r="71" customFormat="false" ht="12.75" hidden="false" customHeight="false" outlineLevel="0" collapsed="false">
      <c r="B71" s="218"/>
      <c r="C71" s="218"/>
      <c r="I71" s="233"/>
    </row>
    <row r="72" customFormat="false" ht="15.75" hidden="false" customHeight="false" outlineLevel="0" collapsed="false">
      <c r="A72" s="245"/>
      <c r="B72" s="6" t="s">
        <v>832</v>
      </c>
      <c r="C72" s="6"/>
      <c r="D72" s="219"/>
      <c r="E72" s="56"/>
      <c r="F72" s="232"/>
      <c r="G72" s="232"/>
      <c r="H72" s="232"/>
    </row>
    <row r="73" customFormat="false" ht="12.75" hidden="false" customHeight="false" outlineLevel="0" collapsed="false">
      <c r="B73" s="225" t="s">
        <v>408</v>
      </c>
      <c r="C73" s="225"/>
      <c r="D73" s="226"/>
      <c r="E73" s="56"/>
      <c r="F73" s="232"/>
      <c r="G73" s="232"/>
      <c r="H73" s="232"/>
      <c r="I73" s="233"/>
    </row>
    <row r="74" customFormat="false" ht="12.75" hidden="false" customHeight="false" outlineLevel="0" collapsed="false">
      <c r="B74" s="225"/>
      <c r="C74" s="225"/>
      <c r="D74" s="226"/>
      <c r="E74" s="56"/>
      <c r="F74" s="232"/>
      <c r="G74" s="232"/>
      <c r="H74" s="232"/>
      <c r="I74" s="233"/>
    </row>
    <row r="75" customFormat="false" ht="22.5" hidden="false" customHeight="false" outlineLevel="0" collapsed="false">
      <c r="A75" s="21"/>
      <c r="B75" s="19" t="s">
        <v>6</v>
      </c>
      <c r="C75" s="19"/>
      <c r="D75" s="20" t="s">
        <v>7</v>
      </c>
      <c r="E75" s="21" t="s">
        <v>109</v>
      </c>
      <c r="F75" s="22" t="s">
        <v>9</v>
      </c>
      <c r="G75" s="22" t="s">
        <v>10</v>
      </c>
      <c r="H75" s="22" t="s">
        <v>11</v>
      </c>
      <c r="I75" s="21" t="s">
        <v>12</v>
      </c>
      <c r="J75" s="22" t="s">
        <v>110</v>
      </c>
    </row>
    <row r="76" s="24" customFormat="true" ht="22.5" hidden="false" customHeight="false" outlineLevel="0" collapsed="false">
      <c r="A76" s="21"/>
      <c r="B76" s="19" t="s">
        <v>13</v>
      </c>
      <c r="C76" s="19"/>
      <c r="D76" s="20" t="s">
        <v>14</v>
      </c>
      <c r="E76" s="21" t="s">
        <v>111</v>
      </c>
      <c r="F76" s="22" t="s">
        <v>16</v>
      </c>
      <c r="G76" s="22" t="s">
        <v>17</v>
      </c>
      <c r="H76" s="22" t="s">
        <v>18</v>
      </c>
      <c r="I76" s="21" t="s">
        <v>19</v>
      </c>
      <c r="J76" s="22" t="s">
        <v>112</v>
      </c>
    </row>
    <row r="77" s="24" customFormat="true" ht="12.75" hidden="false" customHeight="false" outlineLevel="0" collapsed="false">
      <c r="A77" s="246" t="n">
        <v>4</v>
      </c>
      <c r="B77" s="215" t="s">
        <v>833</v>
      </c>
      <c r="C77" s="215"/>
      <c r="D77" s="216" t="s">
        <v>834</v>
      </c>
      <c r="E77" s="32" t="n">
        <v>35935</v>
      </c>
      <c r="F77" s="232" t="n">
        <v>5199</v>
      </c>
      <c r="G77" s="232" t="n">
        <v>381</v>
      </c>
      <c r="H77" s="232" t="n">
        <v>5199</v>
      </c>
      <c r="I77" s="229"/>
      <c r="J77" s="23"/>
    </row>
    <row r="78" customFormat="false" ht="12.75" hidden="false" customHeight="false" outlineLevel="0" collapsed="false">
      <c r="B78" s="218"/>
      <c r="C78" s="218"/>
      <c r="I78" s="218"/>
    </row>
    <row r="79" customFormat="false" ht="15.75" hidden="false" customHeight="false" outlineLevel="0" collapsed="false">
      <c r="A79" s="245"/>
      <c r="B79" s="6" t="s">
        <v>835</v>
      </c>
      <c r="C79" s="6"/>
      <c r="D79" s="219"/>
      <c r="E79" s="56"/>
      <c r="F79" s="232"/>
      <c r="G79" s="232"/>
      <c r="H79" s="232"/>
    </row>
    <row r="80" customFormat="false" ht="12.75" hidden="false" customHeight="false" outlineLevel="0" collapsed="false">
      <c r="B80" s="225" t="s">
        <v>836</v>
      </c>
      <c r="C80" s="225"/>
      <c r="D80" s="226"/>
      <c r="E80" s="56"/>
      <c r="F80" s="232"/>
      <c r="G80" s="232"/>
      <c r="H80" s="232"/>
      <c r="I80" s="233"/>
    </row>
    <row r="81" customFormat="false" ht="12.75" hidden="false" customHeight="false" outlineLevel="0" collapsed="false">
      <c r="B81" s="225"/>
      <c r="C81" s="225"/>
      <c r="D81" s="226"/>
      <c r="E81" s="56"/>
      <c r="F81" s="232"/>
      <c r="G81" s="232"/>
      <c r="H81" s="232"/>
      <c r="I81" s="233"/>
    </row>
    <row r="82" customFormat="false" ht="22.5" hidden="false" customHeight="false" outlineLevel="0" collapsed="false">
      <c r="A82" s="21"/>
      <c r="B82" s="19" t="s">
        <v>6</v>
      </c>
      <c r="C82" s="19"/>
      <c r="D82" s="20" t="s">
        <v>7</v>
      </c>
      <c r="E82" s="21" t="s">
        <v>109</v>
      </c>
      <c r="F82" s="22" t="s">
        <v>9</v>
      </c>
      <c r="G82" s="22" t="s">
        <v>10</v>
      </c>
      <c r="H82" s="22" t="s">
        <v>11</v>
      </c>
      <c r="I82" s="21" t="s">
        <v>12</v>
      </c>
      <c r="J82" s="22" t="s">
        <v>110</v>
      </c>
    </row>
    <row r="83" s="24" customFormat="true" ht="22.5" hidden="false" customHeight="false" outlineLevel="0" collapsed="false">
      <c r="A83" s="21"/>
      <c r="B83" s="19" t="s">
        <v>13</v>
      </c>
      <c r="C83" s="19"/>
      <c r="D83" s="20" t="s">
        <v>14</v>
      </c>
      <c r="E83" s="21" t="s">
        <v>111</v>
      </c>
      <c r="F83" s="22" t="s">
        <v>16</v>
      </c>
      <c r="G83" s="22" t="s">
        <v>17</v>
      </c>
      <c r="H83" s="22" t="s">
        <v>18</v>
      </c>
      <c r="I83" s="21" t="s">
        <v>19</v>
      </c>
      <c r="J83" s="22" t="s">
        <v>112</v>
      </c>
    </row>
    <row r="84" s="24" customFormat="true" ht="12.75" hidden="false" customHeight="false" outlineLevel="0" collapsed="false">
      <c r="A84" s="246" t="n">
        <v>5</v>
      </c>
      <c r="B84" s="215" t="s">
        <v>837</v>
      </c>
      <c r="C84" s="215"/>
      <c r="D84" s="216" t="s">
        <v>838</v>
      </c>
      <c r="E84" s="247" t="n">
        <v>37956</v>
      </c>
      <c r="F84" s="232" t="n">
        <v>20</v>
      </c>
      <c r="G84" s="232"/>
      <c r="H84" s="232" t="n">
        <v>20</v>
      </c>
      <c r="I84" s="229"/>
      <c r="J84" s="23"/>
    </row>
    <row r="85" customFormat="false" ht="12.75" hidden="false" customHeight="false" outlineLevel="0" collapsed="false">
      <c r="A85" s="246" t="n">
        <v>5</v>
      </c>
      <c r="B85" s="215" t="s">
        <v>839</v>
      </c>
      <c r="D85" s="216" t="s">
        <v>840</v>
      </c>
      <c r="E85" s="247" t="n">
        <v>27524</v>
      </c>
      <c r="F85" s="232" t="n">
        <v>20</v>
      </c>
      <c r="G85" s="232"/>
      <c r="H85" s="232" t="n">
        <v>20</v>
      </c>
      <c r="I85" s="218"/>
    </row>
    <row r="86" customFormat="false" ht="12.75" hidden="false" customHeight="false" outlineLevel="0" collapsed="false">
      <c r="A86" s="218" t="n">
        <v>5</v>
      </c>
      <c r="B86" s="215" t="s">
        <v>841</v>
      </c>
      <c r="D86" s="216" t="s">
        <v>842</v>
      </c>
      <c r="E86" s="247" t="n">
        <v>38327</v>
      </c>
      <c r="F86" s="232" t="n">
        <v>484</v>
      </c>
      <c r="G86" s="232"/>
      <c r="H86" s="232" t="n">
        <v>484</v>
      </c>
      <c r="I86" s="233"/>
    </row>
    <row r="87" customFormat="false" ht="12.75" hidden="false" customHeight="false" outlineLevel="0" collapsed="false">
      <c r="A87" s="214" t="n">
        <v>5</v>
      </c>
      <c r="B87" s="248" t="s">
        <v>843</v>
      </c>
      <c r="C87" s="218"/>
      <c r="D87" s="216" t="s">
        <v>844</v>
      </c>
      <c r="E87" s="51" t="n">
        <v>38827</v>
      </c>
      <c r="F87" s="232" t="n">
        <v>5531</v>
      </c>
      <c r="G87" s="232" t="n">
        <v>507</v>
      </c>
      <c r="H87" s="232" t="n">
        <v>5531</v>
      </c>
      <c r="I87" s="233"/>
    </row>
    <row r="88" customFormat="false" ht="12.75" hidden="false" customHeight="false" outlineLevel="0" collapsed="false">
      <c r="B88" s="218"/>
      <c r="C88" s="218"/>
    </row>
    <row r="89" customFormat="false" ht="15.75" hidden="false" customHeight="false" outlineLevel="0" collapsed="false">
      <c r="B89" s="234" t="s">
        <v>845</v>
      </c>
      <c r="C89" s="234"/>
      <c r="D89" s="219"/>
      <c r="E89" s="73"/>
      <c r="F89" s="249"/>
      <c r="G89" s="232"/>
      <c r="H89" s="232"/>
    </row>
    <row r="90" s="251" customFormat="true" ht="12.75" hidden="false" customHeight="false" outlineLevel="0" collapsed="false">
      <c r="A90" s="214"/>
      <c r="B90" s="250" t="s">
        <v>427</v>
      </c>
      <c r="C90" s="250"/>
      <c r="D90" s="226"/>
      <c r="E90" s="74"/>
      <c r="F90" s="232"/>
      <c r="G90" s="232"/>
      <c r="H90" s="232"/>
      <c r="I90" s="218"/>
      <c r="J90" s="218"/>
    </row>
    <row r="91" s="251" customFormat="true" ht="12.75" hidden="false" customHeight="false" outlineLevel="0" collapsed="false">
      <c r="A91" s="214"/>
      <c r="B91" s="250"/>
      <c r="C91" s="250"/>
      <c r="D91" s="226"/>
      <c r="E91" s="74"/>
      <c r="F91" s="232"/>
      <c r="G91" s="232"/>
      <c r="H91" s="232"/>
      <c r="I91" s="218"/>
      <c r="J91" s="218"/>
    </row>
    <row r="92" customFormat="false" ht="22.5" hidden="false" customHeight="false" outlineLevel="0" collapsed="false">
      <c r="A92" s="21"/>
      <c r="B92" s="19" t="s">
        <v>6</v>
      </c>
      <c r="C92" s="19"/>
      <c r="D92" s="20" t="s">
        <v>7</v>
      </c>
      <c r="E92" s="21" t="s">
        <v>109</v>
      </c>
      <c r="F92" s="22" t="s">
        <v>9</v>
      </c>
      <c r="G92" s="22" t="s">
        <v>10</v>
      </c>
      <c r="H92" s="22" t="s">
        <v>11</v>
      </c>
      <c r="I92" s="21" t="s">
        <v>12</v>
      </c>
      <c r="J92" s="22" t="s">
        <v>110</v>
      </c>
    </row>
    <row r="93" s="24" customFormat="true" ht="22.5" hidden="false" customHeight="false" outlineLevel="0" collapsed="false">
      <c r="A93" s="21"/>
      <c r="B93" s="19" t="s">
        <v>13</v>
      </c>
      <c r="C93" s="19"/>
      <c r="D93" s="20" t="s">
        <v>14</v>
      </c>
      <c r="E93" s="21" t="s">
        <v>111</v>
      </c>
      <c r="F93" s="22" t="s">
        <v>16</v>
      </c>
      <c r="G93" s="22" t="s">
        <v>17</v>
      </c>
      <c r="H93" s="22" t="s">
        <v>18</v>
      </c>
      <c r="I93" s="21" t="s">
        <v>19</v>
      </c>
      <c r="J93" s="22" t="s">
        <v>112</v>
      </c>
    </row>
    <row r="94" s="24" customFormat="true" ht="12.75" hidden="false" customHeight="false" outlineLevel="0" collapsed="false">
      <c r="A94" s="252" t="s">
        <v>846</v>
      </c>
      <c r="B94" s="251" t="s">
        <v>847</v>
      </c>
      <c r="C94" s="251"/>
      <c r="D94" s="216" t="s">
        <v>848</v>
      </c>
      <c r="E94" s="32" t="n">
        <v>37956</v>
      </c>
      <c r="F94" s="232" t="n">
        <v>5385</v>
      </c>
      <c r="G94" s="232" t="n">
        <v>365</v>
      </c>
      <c r="H94" s="232" t="n">
        <v>5385</v>
      </c>
      <c r="I94" s="229"/>
      <c r="J94" s="23"/>
    </row>
    <row r="95" s="251" customFormat="true" ht="12.75" hidden="false" customHeight="false" outlineLevel="0" collapsed="false">
      <c r="A95" s="246" t="s">
        <v>849</v>
      </c>
      <c r="B95" s="251" t="s">
        <v>850</v>
      </c>
      <c r="D95" s="216" t="s">
        <v>851</v>
      </c>
      <c r="E95" s="32" t="n">
        <v>38327</v>
      </c>
      <c r="F95" s="232" t="n">
        <v>5390</v>
      </c>
      <c r="G95" s="232" t="n">
        <v>184</v>
      </c>
      <c r="H95" s="232" t="n">
        <v>5390</v>
      </c>
      <c r="I95" s="218"/>
      <c r="J95" s="218"/>
    </row>
    <row r="96" s="251" customFormat="true" ht="12.75" hidden="false" customHeight="false" outlineLevel="0" collapsed="false">
      <c r="A96" s="246" t="s">
        <v>849</v>
      </c>
      <c r="B96" s="251" t="s">
        <v>852</v>
      </c>
      <c r="D96" s="216" t="s">
        <v>853</v>
      </c>
      <c r="E96" s="32" t="n">
        <v>35935</v>
      </c>
      <c r="F96" s="232" t="n">
        <v>5382</v>
      </c>
      <c r="G96" s="232" t="n">
        <v>145</v>
      </c>
      <c r="H96" s="232" t="n">
        <v>5382</v>
      </c>
      <c r="I96" s="218"/>
      <c r="J96" s="218"/>
    </row>
    <row r="97" s="251" customFormat="true" ht="12.75" hidden="false" customHeight="false" outlineLevel="0" collapsed="false">
      <c r="A97" s="246" t="s">
        <v>849</v>
      </c>
      <c r="B97" s="251" t="s">
        <v>854</v>
      </c>
      <c r="D97" s="216" t="s">
        <v>855</v>
      </c>
      <c r="E97" s="32" t="n">
        <v>37417</v>
      </c>
      <c r="F97" s="232" t="n">
        <v>5382</v>
      </c>
      <c r="G97" s="232" t="n">
        <v>145</v>
      </c>
      <c r="H97" s="232" t="n">
        <v>5382</v>
      </c>
      <c r="I97" s="218"/>
      <c r="J97" s="218"/>
    </row>
    <row r="98" s="251" customFormat="true" ht="12.75" hidden="false" customHeight="false" outlineLevel="0" collapsed="false">
      <c r="A98" s="246" t="s">
        <v>849</v>
      </c>
      <c r="B98" s="251" t="s">
        <v>856</v>
      </c>
      <c r="D98" s="216" t="s">
        <v>857</v>
      </c>
      <c r="E98" s="32" t="n">
        <v>21680</v>
      </c>
      <c r="F98" s="232" t="n">
        <v>43</v>
      </c>
      <c r="G98" s="232"/>
      <c r="H98" s="232" t="n">
        <v>43</v>
      </c>
      <c r="I98" s="218"/>
      <c r="J98" s="218"/>
    </row>
    <row r="99" s="251" customFormat="true" ht="12.75" hidden="false" customHeight="false" outlineLevel="0" collapsed="false">
      <c r="A99" s="246" t="s">
        <v>849</v>
      </c>
      <c r="B99" s="251" t="s">
        <v>858</v>
      </c>
      <c r="D99" s="216" t="s">
        <v>859</v>
      </c>
      <c r="E99" s="32" t="n">
        <v>38443</v>
      </c>
      <c r="F99" s="232" t="n">
        <v>266</v>
      </c>
      <c r="G99" s="232"/>
      <c r="H99" s="232" t="n">
        <v>266</v>
      </c>
      <c r="I99" s="218"/>
      <c r="J99" s="218"/>
    </row>
    <row r="100" s="251" customFormat="true" ht="12.75" hidden="false" customHeight="false" outlineLevel="0" collapsed="false">
      <c r="A100" s="246" t="s">
        <v>849</v>
      </c>
      <c r="B100" s="251" t="s">
        <v>860</v>
      </c>
      <c r="D100" s="216" t="s">
        <v>861</v>
      </c>
      <c r="E100" s="32" t="n">
        <v>34465</v>
      </c>
      <c r="F100" s="232" t="n">
        <v>43</v>
      </c>
      <c r="G100" s="232"/>
      <c r="H100" s="232" t="n">
        <v>43</v>
      </c>
      <c r="I100" s="218"/>
      <c r="J100" s="218"/>
    </row>
    <row r="101" s="251" customFormat="true" ht="12.75" hidden="false" customHeight="false" outlineLevel="0" collapsed="false">
      <c r="A101" s="246" t="s">
        <v>849</v>
      </c>
      <c r="B101" s="251" t="s">
        <v>862</v>
      </c>
      <c r="D101" s="216" t="s">
        <v>863</v>
      </c>
      <c r="E101" s="32" t="n">
        <v>35935</v>
      </c>
      <c r="F101" s="232" t="n">
        <v>5382</v>
      </c>
      <c r="G101" s="232" t="n">
        <v>145</v>
      </c>
      <c r="H101" s="232" t="n">
        <v>5382</v>
      </c>
      <c r="I101" s="218"/>
      <c r="J101" s="218"/>
    </row>
    <row r="102" s="251" customFormat="true" ht="12.75" hidden="false" customHeight="false" outlineLevel="0" collapsed="false">
      <c r="A102" s="214"/>
      <c r="D102" s="216"/>
      <c r="E102" s="74"/>
      <c r="F102" s="232"/>
      <c r="G102" s="232"/>
      <c r="H102" s="232"/>
      <c r="I102" s="218"/>
      <c r="J102" s="218"/>
    </row>
    <row r="103" s="251" customFormat="true" ht="15.75" hidden="false" customHeight="false" outlineLevel="0" collapsed="false">
      <c r="A103" s="245"/>
      <c r="B103" s="234" t="s">
        <v>864</v>
      </c>
      <c r="C103" s="234"/>
      <c r="D103" s="219"/>
      <c r="E103" s="74"/>
      <c r="F103" s="232"/>
      <c r="G103" s="232"/>
      <c r="H103" s="232"/>
      <c r="I103" s="218"/>
      <c r="J103" s="218"/>
    </row>
    <row r="104" s="251" customFormat="true" ht="12.75" hidden="false" customHeight="false" outlineLevel="0" collapsed="false">
      <c r="A104" s="214"/>
      <c r="B104" s="250" t="s">
        <v>865</v>
      </c>
      <c r="C104" s="250"/>
      <c r="D104" s="226"/>
      <c r="E104" s="74"/>
      <c r="F104" s="232"/>
      <c r="G104" s="232"/>
      <c r="H104" s="232"/>
      <c r="I104" s="218"/>
      <c r="J104" s="218"/>
    </row>
    <row r="105" s="251" customFormat="true" ht="12.75" hidden="false" customHeight="false" outlineLevel="0" collapsed="false">
      <c r="A105" s="214"/>
      <c r="B105" s="250"/>
      <c r="C105" s="250"/>
      <c r="D105" s="226"/>
      <c r="E105" s="74"/>
      <c r="F105" s="232"/>
      <c r="G105" s="232"/>
      <c r="H105" s="232"/>
      <c r="I105" s="218"/>
      <c r="J105" s="218"/>
    </row>
    <row r="106" customFormat="false" ht="22.5" hidden="false" customHeight="false" outlineLevel="0" collapsed="false">
      <c r="A106" s="21"/>
      <c r="B106" s="19" t="s">
        <v>6</v>
      </c>
      <c r="C106" s="19"/>
      <c r="D106" s="20" t="s">
        <v>7</v>
      </c>
      <c r="E106" s="21" t="s">
        <v>109</v>
      </c>
      <c r="F106" s="22" t="s">
        <v>9</v>
      </c>
      <c r="G106" s="22" t="s">
        <v>10</v>
      </c>
      <c r="H106" s="22" t="s">
        <v>11</v>
      </c>
      <c r="I106" s="21" t="s">
        <v>12</v>
      </c>
      <c r="J106" s="22" t="s">
        <v>110</v>
      </c>
    </row>
    <row r="107" s="24" customFormat="true" ht="22.5" hidden="false" customHeight="false" outlineLevel="0" collapsed="false">
      <c r="A107" s="21"/>
      <c r="B107" s="19" t="s">
        <v>13</v>
      </c>
      <c r="C107" s="19"/>
      <c r="D107" s="20" t="s">
        <v>14</v>
      </c>
      <c r="E107" s="21" t="s">
        <v>111</v>
      </c>
      <c r="F107" s="22" t="s">
        <v>16</v>
      </c>
      <c r="G107" s="22" t="s">
        <v>17</v>
      </c>
      <c r="H107" s="22" t="s">
        <v>18</v>
      </c>
      <c r="I107" s="21" t="s">
        <v>19</v>
      </c>
      <c r="J107" s="22" t="s">
        <v>112</v>
      </c>
    </row>
    <row r="108" s="24" customFormat="true" ht="12.75" hidden="false" customHeight="false" outlineLevel="0" collapsed="false">
      <c r="A108" s="246" t="n">
        <v>8</v>
      </c>
      <c r="B108" s="251" t="s">
        <v>866</v>
      </c>
      <c r="C108" s="251"/>
      <c r="D108" s="216" t="s">
        <v>867</v>
      </c>
      <c r="E108" s="32" t="n">
        <v>36137</v>
      </c>
      <c r="F108" s="232" t="n">
        <v>5327</v>
      </c>
      <c r="G108" s="232" t="n">
        <v>381</v>
      </c>
      <c r="H108" s="232" t="n">
        <v>5327</v>
      </c>
      <c r="I108" s="218" t="s">
        <v>148</v>
      </c>
      <c r="J108" s="23"/>
    </row>
    <row r="109" s="251" customFormat="true" ht="12.75" hidden="false" customHeight="true" outlineLevel="0" collapsed="false">
      <c r="A109" s="246" t="n">
        <v>8</v>
      </c>
      <c r="B109" s="251" t="s">
        <v>868</v>
      </c>
      <c r="D109" s="216" t="s">
        <v>869</v>
      </c>
      <c r="E109" s="32" t="n">
        <v>37417</v>
      </c>
      <c r="F109" s="232" t="n">
        <v>5508</v>
      </c>
      <c r="G109" s="232" t="n">
        <v>479</v>
      </c>
      <c r="H109" s="232" t="n">
        <v>5508</v>
      </c>
      <c r="I109" s="218" t="s">
        <v>148</v>
      </c>
      <c r="J109" s="218"/>
    </row>
    <row r="110" s="251" customFormat="true" ht="12.75" hidden="false" customHeight="false" outlineLevel="0" collapsed="false">
      <c r="A110" s="246" t="n">
        <v>8</v>
      </c>
      <c r="B110" s="251" t="s">
        <v>870</v>
      </c>
      <c r="D110" s="216" t="s">
        <v>871</v>
      </c>
      <c r="E110" s="32" t="n">
        <v>36557</v>
      </c>
      <c r="F110" s="232" t="n">
        <v>5367</v>
      </c>
      <c r="G110" s="232" t="n">
        <v>357</v>
      </c>
      <c r="H110" s="232" t="n">
        <v>5367</v>
      </c>
      <c r="I110" s="218" t="s">
        <v>148</v>
      </c>
      <c r="J110" s="218"/>
    </row>
    <row r="111" s="251" customFormat="true" ht="12.75" hidden="false" customHeight="false" outlineLevel="0" collapsed="false">
      <c r="A111" s="214"/>
      <c r="D111" s="216"/>
      <c r="E111" s="74"/>
      <c r="F111" s="232"/>
      <c r="G111" s="232"/>
      <c r="H111" s="232"/>
      <c r="J111" s="218"/>
    </row>
    <row r="112" s="251" customFormat="true" ht="15.75" hidden="false" customHeight="false" outlineLevel="0" collapsed="false">
      <c r="A112" s="214"/>
      <c r="B112" s="234" t="s">
        <v>872</v>
      </c>
      <c r="C112" s="250"/>
      <c r="D112" s="226"/>
      <c r="E112" s="74"/>
      <c r="F112" s="232"/>
      <c r="G112" s="232"/>
      <c r="H112" s="232"/>
      <c r="I112" s="218"/>
      <c r="J112" s="218"/>
    </row>
    <row r="113" s="251" customFormat="true" ht="12.75" hidden="false" customHeight="false" outlineLevel="0" collapsed="false">
      <c r="A113" s="214"/>
      <c r="B113" s="250" t="s">
        <v>873</v>
      </c>
      <c r="C113" s="250"/>
      <c r="D113" s="226"/>
      <c r="E113" s="74"/>
      <c r="F113" s="232"/>
      <c r="G113" s="232"/>
      <c r="H113" s="232"/>
      <c r="I113" s="218"/>
      <c r="J113" s="218"/>
    </row>
    <row r="114" customFormat="false" ht="22.5" hidden="false" customHeight="false" outlineLevel="0" collapsed="false">
      <c r="A114" s="21"/>
      <c r="B114" s="19" t="s">
        <v>6</v>
      </c>
      <c r="C114" s="19"/>
      <c r="D114" s="20" t="s">
        <v>7</v>
      </c>
      <c r="E114" s="21" t="s">
        <v>109</v>
      </c>
      <c r="F114" s="22" t="s">
        <v>9</v>
      </c>
      <c r="G114" s="22" t="s">
        <v>10</v>
      </c>
      <c r="H114" s="22" t="s">
        <v>11</v>
      </c>
      <c r="I114" s="21" t="s">
        <v>12</v>
      </c>
      <c r="J114" s="22" t="s">
        <v>110</v>
      </c>
    </row>
    <row r="115" s="24" customFormat="true" ht="22.5" hidden="false" customHeight="false" outlineLevel="0" collapsed="false">
      <c r="A115" s="21"/>
      <c r="B115" s="19" t="s">
        <v>13</v>
      </c>
      <c r="C115" s="19"/>
      <c r="D115" s="20" t="s">
        <v>14</v>
      </c>
      <c r="E115" s="21" t="s">
        <v>111</v>
      </c>
      <c r="F115" s="22" t="s">
        <v>16</v>
      </c>
      <c r="G115" s="22" t="s">
        <v>17</v>
      </c>
      <c r="H115" s="22" t="s">
        <v>18</v>
      </c>
      <c r="I115" s="21" t="s">
        <v>19</v>
      </c>
      <c r="J115" s="22" t="s">
        <v>112</v>
      </c>
    </row>
    <row r="116" s="24" customFormat="true" ht="12.75" hidden="false" customHeight="false" outlineLevel="0" collapsed="false">
      <c r="A116" s="246" t="n">
        <v>10</v>
      </c>
      <c r="B116" s="251" t="s">
        <v>874</v>
      </c>
      <c r="C116" s="251"/>
      <c r="D116" s="216" t="s">
        <v>875</v>
      </c>
      <c r="E116" s="32" t="n">
        <v>27890</v>
      </c>
      <c r="F116" s="232" t="n">
        <v>43</v>
      </c>
      <c r="G116" s="232"/>
      <c r="H116" s="232" t="n">
        <v>43</v>
      </c>
      <c r="I116" s="229"/>
      <c r="J116" s="23"/>
    </row>
    <row r="117" s="251" customFormat="true" ht="12.75" hidden="false" customHeight="false" outlineLevel="0" collapsed="false">
      <c r="A117" s="246" t="n">
        <v>10</v>
      </c>
      <c r="B117" s="251" t="s">
        <v>876</v>
      </c>
      <c r="D117" s="216" t="s">
        <v>877</v>
      </c>
      <c r="E117" s="32" t="n">
        <v>36868</v>
      </c>
      <c r="F117" s="232" t="n">
        <v>5199</v>
      </c>
      <c r="G117" s="232" t="n">
        <v>381</v>
      </c>
      <c r="H117" s="232" t="n">
        <v>5199</v>
      </c>
      <c r="I117" s="218"/>
      <c r="J117" s="218"/>
    </row>
    <row r="118" s="251" customFormat="true" ht="12.75" hidden="false" customHeight="false" outlineLevel="0" collapsed="false">
      <c r="A118" s="246" t="n">
        <v>10</v>
      </c>
      <c r="B118" s="251" t="s">
        <v>878</v>
      </c>
      <c r="D118" s="216" t="s">
        <v>879</v>
      </c>
      <c r="E118" s="32" t="n">
        <v>35935</v>
      </c>
      <c r="F118" s="232" t="n">
        <v>5048</v>
      </c>
      <c r="G118" s="232" t="n">
        <v>357</v>
      </c>
      <c r="H118" s="232" t="n">
        <v>5048</v>
      </c>
      <c r="I118" s="218"/>
      <c r="J118" s="218"/>
    </row>
    <row r="119" s="251" customFormat="true" ht="25.5" hidden="false" customHeight="false" outlineLevel="0" collapsed="false">
      <c r="A119" s="253" t="n">
        <v>10</v>
      </c>
      <c r="B119" s="254" t="s">
        <v>451</v>
      </c>
      <c r="C119" s="254"/>
      <c r="D119" s="255" t="s">
        <v>880</v>
      </c>
      <c r="E119" s="239" t="n">
        <v>18758</v>
      </c>
      <c r="F119" s="256" t="n">
        <v>5000</v>
      </c>
      <c r="G119" s="256"/>
      <c r="H119" s="244" t="s">
        <v>881</v>
      </c>
      <c r="I119" s="218"/>
      <c r="J119" s="218" t="s">
        <v>882</v>
      </c>
    </row>
    <row r="120" s="251" customFormat="true" ht="12.75" hidden="false" customHeight="false" outlineLevel="0" collapsed="false">
      <c r="A120" s="246" t="n">
        <v>10</v>
      </c>
      <c r="B120" s="251" t="s">
        <v>883</v>
      </c>
      <c r="D120" s="216" t="s">
        <v>884</v>
      </c>
      <c r="E120" s="32" t="n">
        <v>35935</v>
      </c>
      <c r="F120" s="232" t="n">
        <v>5382</v>
      </c>
      <c r="G120" s="232" t="n">
        <v>145</v>
      </c>
      <c r="H120" s="232" t="n">
        <v>5382</v>
      </c>
      <c r="I120" s="218"/>
    </row>
    <row r="121" s="251" customFormat="true" ht="12.75" hidden="false" customHeight="false" outlineLevel="0" collapsed="false">
      <c r="A121" s="246" t="n">
        <v>10</v>
      </c>
      <c r="B121" s="251" t="s">
        <v>885</v>
      </c>
      <c r="D121" s="216" t="s">
        <v>886</v>
      </c>
      <c r="E121" s="32" t="n">
        <v>33729</v>
      </c>
      <c r="F121" s="232" t="n">
        <v>43</v>
      </c>
      <c r="G121" s="232"/>
      <c r="H121" s="232" t="n">
        <v>43</v>
      </c>
      <c r="I121" s="218"/>
      <c r="J121" s="218"/>
    </row>
    <row r="122" s="251" customFormat="true" ht="12.75" hidden="false" customHeight="false" outlineLevel="0" collapsed="false">
      <c r="A122" s="246" t="n">
        <v>10</v>
      </c>
      <c r="B122" s="251" t="s">
        <v>887</v>
      </c>
      <c r="D122" s="216" t="s">
        <v>888</v>
      </c>
      <c r="E122" s="74" t="s">
        <v>889</v>
      </c>
      <c r="F122" s="232" t="n">
        <v>266</v>
      </c>
      <c r="G122" s="232"/>
      <c r="H122" s="232" t="n">
        <v>266</v>
      </c>
      <c r="I122" s="218"/>
      <c r="J122" s="218"/>
    </row>
    <row r="123" s="251" customFormat="true" ht="12.75" hidden="false" customHeight="false" outlineLevel="0" collapsed="false">
      <c r="A123" s="214"/>
      <c r="D123" s="216"/>
      <c r="E123" s="74"/>
      <c r="F123" s="232"/>
      <c r="G123" s="232"/>
      <c r="H123" s="232"/>
      <c r="I123" s="218"/>
      <c r="J123" s="218"/>
    </row>
    <row r="124" s="251" customFormat="true" ht="12.75" hidden="false" customHeight="false" outlineLevel="0" collapsed="false">
      <c r="A124" s="214"/>
      <c r="B124" s="257" t="s">
        <v>890</v>
      </c>
      <c r="D124" s="258" t="s">
        <v>827</v>
      </c>
      <c r="E124" s="74"/>
      <c r="F124" s="232"/>
      <c r="G124" s="232"/>
      <c r="H124" s="232"/>
      <c r="I124" s="218"/>
      <c r="J124" s="218"/>
    </row>
    <row r="125" s="251" customFormat="true" ht="15.75" hidden="true" customHeight="false" outlineLevel="0" collapsed="false">
      <c r="A125" s="245"/>
      <c r="B125" s="234"/>
      <c r="C125" s="234"/>
      <c r="D125" s="219"/>
      <c r="E125" s="74"/>
      <c r="F125" s="232"/>
      <c r="G125" s="232"/>
      <c r="H125" s="232"/>
      <c r="I125" s="218"/>
      <c r="J125" s="218"/>
    </row>
    <row r="126" s="251" customFormat="true" ht="15.75" hidden="false" customHeight="false" outlineLevel="0" collapsed="false">
      <c r="A126" s="214"/>
      <c r="B126" s="234" t="s">
        <v>891</v>
      </c>
      <c r="C126" s="234"/>
      <c r="D126" s="219"/>
      <c r="E126" s="74"/>
      <c r="F126" s="232"/>
      <c r="G126" s="232"/>
      <c r="H126" s="232"/>
      <c r="I126" s="218"/>
      <c r="J126" s="218"/>
    </row>
    <row r="127" s="251" customFormat="true" ht="12.75" hidden="false" customHeight="false" outlineLevel="0" collapsed="false">
      <c r="A127" s="214"/>
      <c r="B127" s="17" t="s">
        <v>453</v>
      </c>
      <c r="C127" s="225"/>
      <c r="D127" s="226"/>
      <c r="E127" s="51"/>
      <c r="F127" s="74"/>
      <c r="G127" s="74"/>
      <c r="H127" s="74"/>
      <c r="I127" s="218"/>
      <c r="J127" s="218"/>
    </row>
    <row r="128" customFormat="false" ht="12.75" hidden="false" customHeight="false" outlineLevel="0" collapsed="false">
      <c r="B128" s="17"/>
      <c r="C128" s="225"/>
      <c r="D128" s="226"/>
      <c r="E128" s="51"/>
      <c r="F128" s="74"/>
      <c r="G128" s="74"/>
      <c r="H128" s="74"/>
      <c r="I128" s="51"/>
    </row>
    <row r="129" customFormat="false" ht="22.5" hidden="false" customHeight="false" outlineLevel="0" collapsed="false">
      <c r="A129" s="21"/>
      <c r="B129" s="19" t="s">
        <v>6</v>
      </c>
      <c r="C129" s="19"/>
      <c r="D129" s="20" t="s">
        <v>7</v>
      </c>
      <c r="E129" s="21" t="s">
        <v>109</v>
      </c>
      <c r="F129" s="22" t="s">
        <v>9</v>
      </c>
      <c r="G129" s="22" t="s">
        <v>10</v>
      </c>
      <c r="H129" s="22" t="s">
        <v>11</v>
      </c>
      <c r="I129" s="21" t="s">
        <v>12</v>
      </c>
      <c r="J129" s="22" t="s">
        <v>110</v>
      </c>
    </row>
    <row r="130" s="24" customFormat="true" ht="22.5" hidden="false" customHeight="false" outlineLevel="0" collapsed="false">
      <c r="A130" s="21"/>
      <c r="B130" s="19" t="s">
        <v>13</v>
      </c>
      <c r="C130" s="19"/>
      <c r="D130" s="20" t="s">
        <v>14</v>
      </c>
      <c r="E130" s="21" t="s">
        <v>111</v>
      </c>
      <c r="F130" s="22" t="s">
        <v>16</v>
      </c>
      <c r="G130" s="22" t="s">
        <v>17</v>
      </c>
      <c r="H130" s="22" t="s">
        <v>18</v>
      </c>
      <c r="I130" s="21" t="s">
        <v>19</v>
      </c>
      <c r="J130" s="22" t="s">
        <v>112</v>
      </c>
    </row>
    <row r="131" s="24" customFormat="true" ht="12.75" hidden="false" customHeight="false" outlineLevel="0" collapsed="false">
      <c r="A131" s="218" t="n">
        <v>12</v>
      </c>
      <c r="B131" s="251" t="s">
        <v>892</v>
      </c>
      <c r="C131" s="251"/>
      <c r="D131" s="216" t="s">
        <v>893</v>
      </c>
      <c r="E131" s="32" t="n">
        <v>37042</v>
      </c>
      <c r="F131" s="232" t="n">
        <v>5112</v>
      </c>
      <c r="G131" s="232" t="n">
        <v>341</v>
      </c>
      <c r="H131" s="232" t="n">
        <v>5112</v>
      </c>
      <c r="I131" s="218" t="s">
        <v>148</v>
      </c>
      <c r="J131" s="23"/>
    </row>
    <row r="132" s="251" customFormat="true" ht="12.75" hidden="false" customHeight="false" outlineLevel="0" collapsed="false">
      <c r="A132" s="218" t="n">
        <v>12</v>
      </c>
      <c r="B132" s="251" t="s">
        <v>894</v>
      </c>
      <c r="D132" s="216" t="s">
        <v>895</v>
      </c>
      <c r="E132" s="32" t="n">
        <v>36311</v>
      </c>
      <c r="F132" s="232" t="n">
        <v>5199</v>
      </c>
      <c r="G132" s="232" t="n">
        <v>381</v>
      </c>
      <c r="H132" s="232" t="n">
        <v>5199</v>
      </c>
      <c r="I132" s="218" t="s">
        <v>148</v>
      </c>
      <c r="J132" s="218"/>
    </row>
    <row r="133" s="251" customFormat="true" ht="12.75" hidden="false" customHeight="false" outlineLevel="0" collapsed="false">
      <c r="A133" s="218" t="n">
        <v>12</v>
      </c>
      <c r="B133" s="251" t="s">
        <v>896</v>
      </c>
      <c r="D133" s="216" t="s">
        <v>897</v>
      </c>
      <c r="E133" s="32" t="n">
        <v>35935</v>
      </c>
      <c r="F133" s="232" t="n">
        <v>5382</v>
      </c>
      <c r="G133" s="232" t="n">
        <v>145</v>
      </c>
      <c r="H133" s="232" t="n">
        <v>5382</v>
      </c>
      <c r="I133" s="218" t="s">
        <v>148</v>
      </c>
      <c r="J133" s="218"/>
    </row>
    <row r="134" s="251" customFormat="true" ht="12.75" hidden="false" customHeight="false" outlineLevel="0" collapsed="false">
      <c r="A134" s="218" t="n">
        <v>12</v>
      </c>
      <c r="B134" s="251" t="s">
        <v>898</v>
      </c>
      <c r="D134" s="216" t="s">
        <v>899</v>
      </c>
      <c r="E134" s="32" t="n">
        <v>36675</v>
      </c>
      <c r="F134" s="232" t="n">
        <v>5199</v>
      </c>
      <c r="G134" s="232" t="n">
        <v>381</v>
      </c>
      <c r="H134" s="232" t="n">
        <v>5199</v>
      </c>
      <c r="I134" s="218" t="s">
        <v>148</v>
      </c>
      <c r="J134" s="218"/>
    </row>
    <row r="135" s="251" customFormat="true" ht="12.75" hidden="false" customHeight="false" outlineLevel="0" collapsed="false">
      <c r="A135" s="218" t="n">
        <v>12</v>
      </c>
      <c r="B135" s="251" t="s">
        <v>900</v>
      </c>
      <c r="D135" s="216" t="s">
        <v>901</v>
      </c>
      <c r="E135" s="32" t="n">
        <v>38443</v>
      </c>
      <c r="F135" s="232" t="n">
        <v>5327</v>
      </c>
      <c r="G135" s="232" t="n">
        <v>381</v>
      </c>
      <c r="H135" s="232" t="n">
        <v>5327</v>
      </c>
      <c r="I135" s="218" t="s">
        <v>148</v>
      </c>
      <c r="J135" s="218"/>
    </row>
    <row r="136" s="251" customFormat="true" ht="12.75" hidden="false" customHeight="false" outlineLevel="0" collapsed="false">
      <c r="A136" s="218" t="n">
        <v>12</v>
      </c>
      <c r="B136" s="251" t="s">
        <v>902</v>
      </c>
      <c r="D136" s="216" t="s">
        <v>903</v>
      </c>
      <c r="E136" s="32" t="n">
        <v>38443</v>
      </c>
      <c r="F136" s="232" t="n">
        <v>5327</v>
      </c>
      <c r="G136" s="232" t="n">
        <v>381</v>
      </c>
      <c r="H136" s="232" t="n">
        <v>5327</v>
      </c>
      <c r="I136" s="218" t="s">
        <v>148</v>
      </c>
      <c r="J136" s="218"/>
    </row>
    <row r="137" s="251" customFormat="true" ht="12.75" hidden="false" customHeight="false" outlineLevel="0" collapsed="false">
      <c r="A137" s="218" t="n">
        <v>12</v>
      </c>
      <c r="B137" s="251" t="s">
        <v>904</v>
      </c>
      <c r="D137" s="216" t="s">
        <v>905</v>
      </c>
      <c r="E137" s="32" t="n">
        <v>37417</v>
      </c>
      <c r="F137" s="232" t="n">
        <v>5382</v>
      </c>
      <c r="G137" s="232" t="n">
        <v>145</v>
      </c>
      <c r="H137" s="232" t="n">
        <v>5382</v>
      </c>
      <c r="I137" s="218" t="s">
        <v>148</v>
      </c>
      <c r="J137" s="218"/>
    </row>
    <row r="138" s="251" customFormat="true" ht="12.75" hidden="false" customHeight="false" outlineLevel="0" collapsed="false">
      <c r="A138" s="218" t="n">
        <v>12</v>
      </c>
      <c r="B138" s="251" t="s">
        <v>906</v>
      </c>
      <c r="D138" s="216" t="s">
        <v>907</v>
      </c>
      <c r="E138" s="32" t="n">
        <v>35935</v>
      </c>
      <c r="F138" s="232" t="n">
        <v>5382</v>
      </c>
      <c r="G138" s="232" t="n">
        <v>145</v>
      </c>
      <c r="H138" s="232" t="n">
        <v>5382</v>
      </c>
      <c r="I138" s="218"/>
      <c r="J138" s="218"/>
    </row>
    <row r="139" s="251" customFormat="true" ht="12.75" hidden="false" customHeight="false" outlineLevel="0" collapsed="false">
      <c r="A139" s="218" t="n">
        <v>12</v>
      </c>
      <c r="B139" s="251" t="s">
        <v>908</v>
      </c>
      <c r="D139" s="216" t="s">
        <v>909</v>
      </c>
      <c r="E139" s="32" t="n">
        <v>27159</v>
      </c>
      <c r="F139" s="232" t="n">
        <v>5048</v>
      </c>
      <c r="G139" s="232" t="n">
        <v>357</v>
      </c>
      <c r="H139" s="232" t="n">
        <v>5048</v>
      </c>
      <c r="I139" s="218"/>
      <c r="J139" s="218" t="s">
        <v>910</v>
      </c>
    </row>
    <row r="140" s="251" customFormat="true" ht="12.75" hidden="false" customHeight="false" outlineLevel="0" collapsed="false">
      <c r="A140" s="218" t="n">
        <v>12</v>
      </c>
      <c r="B140" s="251" t="s">
        <v>911</v>
      </c>
      <c r="D140" s="216" t="s">
        <v>912</v>
      </c>
      <c r="E140" s="32" t="n">
        <v>37042</v>
      </c>
      <c r="F140" s="232" t="n">
        <v>5199</v>
      </c>
      <c r="G140" s="232" t="n">
        <v>381</v>
      </c>
      <c r="H140" s="232" t="n">
        <v>5199</v>
      </c>
      <c r="I140" s="218"/>
      <c r="J140" s="218"/>
    </row>
    <row r="141" s="251" customFormat="true" ht="12.75" hidden="false" customHeight="false" outlineLevel="0" collapsed="false">
      <c r="A141" s="218" t="n">
        <v>12</v>
      </c>
      <c r="B141" s="251" t="s">
        <v>913</v>
      </c>
      <c r="D141" s="216" t="s">
        <v>914</v>
      </c>
      <c r="E141" s="32" t="n">
        <v>37042</v>
      </c>
      <c r="F141" s="232" t="n">
        <v>5382</v>
      </c>
      <c r="G141" s="232" t="n">
        <v>145</v>
      </c>
      <c r="H141" s="232" t="n">
        <v>5382</v>
      </c>
      <c r="I141" s="218" t="s">
        <v>148</v>
      </c>
      <c r="J141" s="218"/>
    </row>
    <row r="142" s="251" customFormat="true" ht="12.75" hidden="false" customHeight="false" outlineLevel="0" collapsed="false">
      <c r="A142" s="218" t="n">
        <v>12</v>
      </c>
      <c r="B142" s="251" t="s">
        <v>915</v>
      </c>
      <c r="D142" s="216" t="s">
        <v>916</v>
      </c>
      <c r="E142" s="32" t="n">
        <v>36675</v>
      </c>
      <c r="F142" s="232" t="n">
        <v>5253</v>
      </c>
      <c r="G142" s="232" t="n">
        <v>363</v>
      </c>
      <c r="H142" s="232" t="n">
        <v>5253</v>
      </c>
      <c r="I142" s="218" t="s">
        <v>148</v>
      </c>
      <c r="J142" s="218"/>
    </row>
    <row r="143" s="251" customFormat="true" ht="12.75" hidden="false" customHeight="false" outlineLevel="0" collapsed="false">
      <c r="A143" s="218" t="n">
        <v>12</v>
      </c>
      <c r="B143" s="251" t="s">
        <v>917</v>
      </c>
      <c r="D143" s="216" t="s">
        <v>918</v>
      </c>
      <c r="E143" s="32" t="n">
        <v>38443</v>
      </c>
      <c r="F143" s="232" t="n">
        <v>5327</v>
      </c>
      <c r="G143" s="232" t="n">
        <v>381</v>
      </c>
      <c r="H143" s="232" t="n">
        <v>5327</v>
      </c>
      <c r="I143" s="218" t="s">
        <v>148</v>
      </c>
      <c r="J143" s="218"/>
    </row>
    <row r="144" s="251" customFormat="true" ht="12.75" hidden="false" customHeight="false" outlineLevel="0" collapsed="false">
      <c r="A144" s="218" t="n">
        <v>12</v>
      </c>
      <c r="B144" s="251" t="s">
        <v>276</v>
      </c>
      <c r="D144" s="216" t="s">
        <v>919</v>
      </c>
      <c r="E144" s="32" t="n">
        <v>36675</v>
      </c>
      <c r="F144" s="232" t="n">
        <v>5327</v>
      </c>
      <c r="G144" s="232" t="n">
        <v>381</v>
      </c>
      <c r="H144" s="232" t="n">
        <v>5327</v>
      </c>
      <c r="I144" s="218" t="s">
        <v>148</v>
      </c>
      <c r="J144" s="218"/>
    </row>
    <row r="145" s="251" customFormat="true" ht="12.75" hidden="false" customHeight="false" outlineLevel="0" collapsed="false">
      <c r="A145" s="218" t="n">
        <v>12</v>
      </c>
      <c r="B145" s="251" t="s">
        <v>920</v>
      </c>
      <c r="D145" s="216" t="s">
        <v>921</v>
      </c>
      <c r="E145" s="32" t="n">
        <v>37956</v>
      </c>
      <c r="F145" s="232" t="n">
        <v>5199</v>
      </c>
      <c r="G145" s="232" t="n">
        <v>381</v>
      </c>
      <c r="H145" s="232" t="n">
        <v>5199</v>
      </c>
      <c r="I145" s="218" t="s">
        <v>148</v>
      </c>
      <c r="J145" s="218"/>
    </row>
    <row r="146" s="251" customFormat="true" ht="12.75" hidden="false" customHeight="false" outlineLevel="0" collapsed="false">
      <c r="A146" s="218" t="n">
        <v>12</v>
      </c>
      <c r="B146" s="251" t="s">
        <v>922</v>
      </c>
      <c r="D146" s="216" t="s">
        <v>923</v>
      </c>
      <c r="E146" s="32" t="n">
        <v>38327</v>
      </c>
      <c r="F146" s="232" t="n">
        <v>5327</v>
      </c>
      <c r="G146" s="232" t="n">
        <v>381</v>
      </c>
      <c r="H146" s="232" t="n">
        <v>5327</v>
      </c>
      <c r="I146" s="218" t="s">
        <v>148</v>
      </c>
      <c r="J146" s="218"/>
    </row>
    <row r="147" s="251" customFormat="true" ht="12.75" hidden="false" customHeight="false" outlineLevel="0" collapsed="false">
      <c r="A147" s="218" t="n">
        <v>12</v>
      </c>
      <c r="B147" s="251" t="s">
        <v>924</v>
      </c>
      <c r="D147" s="216" t="s">
        <v>925</v>
      </c>
      <c r="E147" s="32" t="n">
        <v>27159</v>
      </c>
      <c r="F147" s="232" t="n">
        <v>5382</v>
      </c>
      <c r="G147" s="232" t="n">
        <v>145</v>
      </c>
      <c r="H147" s="232" t="n">
        <v>5382</v>
      </c>
      <c r="I147" s="218" t="s">
        <v>148</v>
      </c>
      <c r="J147" s="218"/>
    </row>
    <row r="148" s="251" customFormat="true" ht="12.75" hidden="false" customHeight="false" outlineLevel="0" collapsed="false">
      <c r="A148" s="218" t="n">
        <v>12</v>
      </c>
      <c r="B148" s="251" t="s">
        <v>926</v>
      </c>
      <c r="D148" s="216" t="s">
        <v>927</v>
      </c>
      <c r="E148" s="32" t="n">
        <v>35935</v>
      </c>
      <c r="F148" s="232" t="n">
        <v>5382</v>
      </c>
      <c r="G148" s="232" t="n">
        <v>145</v>
      </c>
      <c r="H148" s="232" t="n">
        <v>5382</v>
      </c>
      <c r="J148" s="218"/>
    </row>
    <row r="149" s="251" customFormat="true" ht="12.75" hidden="false" customHeight="false" outlineLevel="0" collapsed="false">
      <c r="A149" s="218" t="n">
        <v>12</v>
      </c>
      <c r="B149" s="251" t="s">
        <v>928</v>
      </c>
      <c r="D149" s="216" t="s">
        <v>929</v>
      </c>
      <c r="E149" s="32" t="n">
        <v>36311</v>
      </c>
      <c r="F149" s="232" t="n">
        <v>5382</v>
      </c>
      <c r="G149" s="232" t="n">
        <v>145</v>
      </c>
      <c r="H149" s="232" t="n">
        <v>5382</v>
      </c>
      <c r="I149" s="218" t="s">
        <v>148</v>
      </c>
      <c r="J149" s="218"/>
    </row>
    <row r="150" s="251" customFormat="true" ht="12.75" hidden="false" customHeight="false" outlineLevel="0" collapsed="false">
      <c r="A150" s="218" t="n">
        <v>12</v>
      </c>
      <c r="B150" s="251" t="s">
        <v>930</v>
      </c>
      <c r="D150" s="216" t="s">
        <v>931</v>
      </c>
      <c r="E150" s="32" t="n">
        <v>36675</v>
      </c>
      <c r="F150" s="232" t="n">
        <v>5251</v>
      </c>
      <c r="G150" s="232" t="n">
        <v>472</v>
      </c>
      <c r="H150" s="232" t="n">
        <v>5251</v>
      </c>
      <c r="I150" s="218" t="s">
        <v>148</v>
      </c>
      <c r="J150" s="218"/>
    </row>
    <row r="151" s="251" customFormat="true" ht="12.75" hidden="false" customHeight="false" outlineLevel="0" collapsed="false">
      <c r="A151" s="218" t="n">
        <v>12</v>
      </c>
      <c r="B151" s="251" t="s">
        <v>932</v>
      </c>
      <c r="D151" s="216" t="s">
        <v>933</v>
      </c>
      <c r="E151" s="32" t="n">
        <v>36675</v>
      </c>
      <c r="F151" s="232" t="n">
        <v>5333</v>
      </c>
      <c r="G151" s="232" t="n">
        <v>184</v>
      </c>
      <c r="H151" s="232" t="n">
        <v>5333</v>
      </c>
      <c r="I151" s="218"/>
      <c r="J151" s="218"/>
    </row>
    <row r="152" s="251" customFormat="true" ht="12.75" hidden="false" customHeight="false" outlineLevel="0" collapsed="false">
      <c r="A152" s="218" t="n">
        <v>12</v>
      </c>
      <c r="B152" s="251" t="s">
        <v>934</v>
      </c>
      <c r="D152" s="216" t="s">
        <v>935</v>
      </c>
      <c r="E152" s="32" t="n">
        <v>36311</v>
      </c>
      <c r="F152" s="232" t="n">
        <v>5253</v>
      </c>
      <c r="G152" s="232" t="n">
        <v>363</v>
      </c>
      <c r="H152" s="232" t="n">
        <v>5253</v>
      </c>
      <c r="I152" s="218" t="s">
        <v>148</v>
      </c>
      <c r="J152" s="218"/>
    </row>
    <row r="153" s="251" customFormat="true" ht="12.75" hidden="false" customHeight="false" outlineLevel="0" collapsed="false">
      <c r="A153" s="218"/>
      <c r="D153" s="216"/>
      <c r="E153" s="32"/>
      <c r="F153" s="232"/>
      <c r="G153" s="232"/>
      <c r="H153" s="232"/>
      <c r="I153" s="218"/>
      <c r="J153" s="218"/>
    </row>
    <row r="154" s="251" customFormat="true" ht="12.75" hidden="false" customHeight="false" outlineLevel="0" collapsed="false">
      <c r="A154" s="214"/>
      <c r="B154" s="259"/>
      <c r="C154" s="259"/>
      <c r="D154" s="260"/>
      <c r="E154" s="261"/>
      <c r="F154" s="262"/>
      <c r="G154" s="262"/>
      <c r="H154" s="262"/>
      <c r="J154" s="218"/>
    </row>
    <row r="155" s="251" customFormat="true" ht="15.75" hidden="false" customHeight="false" outlineLevel="0" collapsed="false">
      <c r="A155" s="245"/>
      <c r="B155" s="234" t="s">
        <v>936</v>
      </c>
      <c r="C155" s="234"/>
      <c r="D155" s="219"/>
      <c r="E155" s="74"/>
      <c r="F155" s="232"/>
      <c r="G155" s="232"/>
      <c r="H155" s="232"/>
      <c r="I155" s="218"/>
      <c r="J155" s="218"/>
    </row>
    <row r="156" s="251" customFormat="true" ht="12.75" hidden="false" customHeight="false" outlineLevel="0" collapsed="false">
      <c r="A156" s="214"/>
      <c r="B156" s="225" t="s">
        <v>457</v>
      </c>
      <c r="C156" s="225"/>
      <c r="D156" s="226"/>
      <c r="E156" s="74"/>
      <c r="F156" s="232"/>
      <c r="G156" s="263"/>
      <c r="H156" s="263"/>
      <c r="I156" s="218"/>
      <c r="J156" s="218"/>
    </row>
    <row r="157" s="251" customFormat="true" ht="12.75" hidden="false" customHeight="false" outlineLevel="0" collapsed="false">
      <c r="A157" s="214"/>
      <c r="B157" s="264"/>
      <c r="C157" s="225"/>
      <c r="D157" s="226"/>
      <c r="E157" s="74"/>
      <c r="F157" s="232"/>
      <c r="G157" s="263"/>
      <c r="H157" s="263"/>
      <c r="J157" s="218"/>
    </row>
    <row r="158" customFormat="false" ht="22.5" hidden="false" customHeight="false" outlineLevel="0" collapsed="false">
      <c r="A158" s="21"/>
      <c r="B158" s="19" t="s">
        <v>6</v>
      </c>
      <c r="C158" s="19"/>
      <c r="D158" s="20" t="s">
        <v>7</v>
      </c>
      <c r="E158" s="21" t="s">
        <v>109</v>
      </c>
      <c r="F158" s="22" t="s">
        <v>9</v>
      </c>
      <c r="G158" s="22" t="s">
        <v>10</v>
      </c>
      <c r="H158" s="22" t="s">
        <v>11</v>
      </c>
      <c r="I158" s="21" t="s">
        <v>12</v>
      </c>
      <c r="J158" s="22" t="s">
        <v>110</v>
      </c>
    </row>
    <row r="159" s="24" customFormat="true" ht="22.5" hidden="false" customHeight="false" outlineLevel="0" collapsed="false">
      <c r="A159" s="21"/>
      <c r="B159" s="19" t="s">
        <v>13</v>
      </c>
      <c r="C159" s="19"/>
      <c r="D159" s="20" t="s">
        <v>14</v>
      </c>
      <c r="E159" s="21" t="s">
        <v>111</v>
      </c>
      <c r="F159" s="22" t="s">
        <v>16</v>
      </c>
      <c r="G159" s="22" t="s">
        <v>17</v>
      </c>
      <c r="H159" s="22" t="s">
        <v>18</v>
      </c>
      <c r="I159" s="21" t="s">
        <v>19</v>
      </c>
      <c r="J159" s="22" t="s">
        <v>112</v>
      </c>
    </row>
    <row r="160" s="24" customFormat="true" ht="12.75" hidden="false" customHeight="false" outlineLevel="0" collapsed="false">
      <c r="A160" s="246" t="n">
        <v>13</v>
      </c>
      <c r="B160" s="251" t="s">
        <v>937</v>
      </c>
      <c r="C160" s="251"/>
      <c r="D160" s="216" t="s">
        <v>938</v>
      </c>
      <c r="E160" s="32" t="n">
        <v>37956</v>
      </c>
      <c r="F160" s="232" t="n">
        <v>5326</v>
      </c>
      <c r="G160" s="232" t="n">
        <v>382</v>
      </c>
      <c r="H160" s="232" t="n">
        <v>5326</v>
      </c>
      <c r="I160" s="218" t="s">
        <v>148</v>
      </c>
      <c r="J160" s="23"/>
    </row>
    <row r="161" s="251" customFormat="true" ht="12.75" hidden="false" customHeight="false" outlineLevel="0" collapsed="false">
      <c r="A161" s="246" t="n">
        <v>13</v>
      </c>
      <c r="B161" s="251" t="s">
        <v>939</v>
      </c>
      <c r="D161" s="216" t="s">
        <v>940</v>
      </c>
      <c r="E161" s="32" t="n">
        <v>35935</v>
      </c>
      <c r="F161" s="232" t="n">
        <v>5253</v>
      </c>
      <c r="G161" s="232" t="n">
        <v>363</v>
      </c>
      <c r="H161" s="232" t="n">
        <v>5253</v>
      </c>
      <c r="I161" s="218" t="s">
        <v>148</v>
      </c>
      <c r="J161" s="218"/>
    </row>
    <row r="162" s="251" customFormat="true" ht="12.75" hidden="false" customHeight="false" outlineLevel="0" collapsed="false">
      <c r="A162" s="246" t="n">
        <v>13</v>
      </c>
      <c r="B162" s="251" t="s">
        <v>941</v>
      </c>
      <c r="D162" s="216" t="s">
        <v>942</v>
      </c>
      <c r="E162" s="32" t="n">
        <v>38443</v>
      </c>
      <c r="F162" s="232" t="n">
        <v>5566</v>
      </c>
      <c r="G162" s="232" t="n">
        <v>588</v>
      </c>
      <c r="H162" s="232" t="n">
        <v>5566</v>
      </c>
      <c r="I162" s="218" t="s">
        <v>148</v>
      </c>
      <c r="J162" s="218"/>
    </row>
    <row r="163" s="251" customFormat="true" ht="12.75" hidden="false" customHeight="false" outlineLevel="0" collapsed="false">
      <c r="A163" s="246" t="n">
        <v>13</v>
      </c>
      <c r="B163" s="251" t="s">
        <v>943</v>
      </c>
      <c r="D163" s="216" t="s">
        <v>944</v>
      </c>
      <c r="E163" s="32" t="n">
        <v>37417</v>
      </c>
      <c r="F163" s="232" t="n">
        <v>5112</v>
      </c>
      <c r="G163" s="232" t="n">
        <v>341</v>
      </c>
      <c r="H163" s="232" t="n">
        <v>5112</v>
      </c>
      <c r="I163" s="218" t="s">
        <v>148</v>
      </c>
      <c r="J163" s="218"/>
    </row>
    <row r="164" s="251" customFormat="true" ht="12.75" hidden="false" customHeight="false" outlineLevel="0" collapsed="false">
      <c r="A164" s="246" t="n">
        <v>13</v>
      </c>
      <c r="B164" s="251" t="s">
        <v>945</v>
      </c>
      <c r="D164" s="216" t="s">
        <v>946</v>
      </c>
      <c r="E164" s="32" t="n">
        <v>38327</v>
      </c>
      <c r="F164" s="232" t="n">
        <v>5199</v>
      </c>
      <c r="G164" s="232" t="n">
        <v>381</v>
      </c>
      <c r="H164" s="232" t="n">
        <v>5199</v>
      </c>
      <c r="I164" s="218" t="s">
        <v>148</v>
      </c>
      <c r="J164" s="218"/>
    </row>
    <row r="165" s="251" customFormat="true" ht="12.75" hidden="false" customHeight="false" outlineLevel="0" collapsed="false">
      <c r="A165" s="246" t="n">
        <v>13</v>
      </c>
      <c r="B165" s="251" t="s">
        <v>947</v>
      </c>
      <c r="D165" s="216" t="s">
        <v>948</v>
      </c>
      <c r="E165" s="32" t="n">
        <v>37956</v>
      </c>
      <c r="F165" s="232" t="n">
        <v>5118</v>
      </c>
      <c r="G165" s="232" t="n">
        <v>382</v>
      </c>
      <c r="H165" s="232" t="n">
        <v>5118</v>
      </c>
      <c r="I165" s="218" t="s">
        <v>148</v>
      </c>
      <c r="J165" s="218"/>
    </row>
    <row r="166" s="251" customFormat="true" ht="12.75" hidden="false" customHeight="false" outlineLevel="0" collapsed="false">
      <c r="A166" s="246"/>
      <c r="D166" s="216"/>
      <c r="E166" s="32"/>
      <c r="F166" s="232"/>
      <c r="G166" s="232"/>
      <c r="H166" s="232"/>
      <c r="I166" s="218"/>
      <c r="J166" s="218"/>
    </row>
    <row r="167" s="251" customFormat="true" ht="12.75" hidden="false" customHeight="false" outlineLevel="0" collapsed="false">
      <c r="A167" s="214"/>
      <c r="D167" s="216"/>
      <c r="E167" s="74"/>
      <c r="F167" s="232"/>
      <c r="G167" s="232"/>
      <c r="H167" s="232"/>
      <c r="J167" s="218"/>
    </row>
    <row r="168" s="251" customFormat="true" ht="15.75" hidden="false" customHeight="false" outlineLevel="0" collapsed="false">
      <c r="A168" s="245"/>
      <c r="B168" s="234" t="s">
        <v>949</v>
      </c>
      <c r="C168" s="234"/>
      <c r="D168" s="219"/>
      <c r="E168" s="74"/>
      <c r="F168" s="232"/>
      <c r="G168" s="232"/>
      <c r="H168" s="232"/>
      <c r="I168" s="218"/>
      <c r="J168" s="218"/>
    </row>
    <row r="169" s="251" customFormat="true" ht="12.75" hidden="false" customHeight="false" outlineLevel="0" collapsed="false">
      <c r="A169" s="214"/>
      <c r="B169" s="225" t="s">
        <v>461</v>
      </c>
      <c r="C169" s="225"/>
      <c r="D169" s="226"/>
      <c r="E169" s="74"/>
      <c r="F169" s="232"/>
      <c r="G169" s="263"/>
      <c r="H169" s="263"/>
      <c r="I169" s="218"/>
      <c r="J169" s="218"/>
    </row>
    <row r="170" s="251" customFormat="true" ht="12.75" hidden="false" customHeight="false" outlineLevel="0" collapsed="false">
      <c r="A170" s="214"/>
      <c r="B170" s="264"/>
      <c r="C170" s="225"/>
      <c r="D170" s="226"/>
      <c r="E170" s="74"/>
      <c r="F170" s="232"/>
      <c r="G170" s="263"/>
      <c r="H170" s="263"/>
      <c r="J170" s="218"/>
    </row>
    <row r="171" customFormat="false" ht="22.5" hidden="false" customHeight="false" outlineLevel="0" collapsed="false">
      <c r="A171" s="21"/>
      <c r="B171" s="19" t="s">
        <v>6</v>
      </c>
      <c r="C171" s="19"/>
      <c r="D171" s="20" t="s">
        <v>7</v>
      </c>
      <c r="E171" s="21" t="s">
        <v>109</v>
      </c>
      <c r="F171" s="22" t="s">
        <v>9</v>
      </c>
      <c r="G171" s="22" t="s">
        <v>10</v>
      </c>
      <c r="H171" s="22" t="s">
        <v>11</v>
      </c>
      <c r="I171" s="21" t="s">
        <v>12</v>
      </c>
      <c r="J171" s="22" t="s">
        <v>110</v>
      </c>
    </row>
    <row r="172" s="24" customFormat="true" ht="22.5" hidden="false" customHeight="false" outlineLevel="0" collapsed="false">
      <c r="A172" s="21"/>
      <c r="B172" s="19" t="s">
        <v>13</v>
      </c>
      <c r="C172" s="19"/>
      <c r="D172" s="20" t="s">
        <v>14</v>
      </c>
      <c r="E172" s="21" t="s">
        <v>111</v>
      </c>
      <c r="F172" s="22" t="s">
        <v>16</v>
      </c>
      <c r="G172" s="22" t="s">
        <v>17</v>
      </c>
      <c r="H172" s="22" t="s">
        <v>18</v>
      </c>
      <c r="I172" s="21" t="s">
        <v>19</v>
      </c>
      <c r="J172" s="22" t="s">
        <v>112</v>
      </c>
    </row>
    <row r="173" s="24" customFormat="true" ht="12.75" hidden="false" customHeight="false" outlineLevel="0" collapsed="false">
      <c r="A173" s="246" t="n">
        <v>14</v>
      </c>
      <c r="B173" s="251" t="s">
        <v>950</v>
      </c>
      <c r="C173" s="251"/>
      <c r="D173" s="216" t="s">
        <v>951</v>
      </c>
      <c r="E173" s="32" t="n">
        <v>36675</v>
      </c>
      <c r="F173" s="232" t="n">
        <v>5199</v>
      </c>
      <c r="G173" s="232" t="n">
        <v>381</v>
      </c>
      <c r="H173" s="232" t="n">
        <v>5199</v>
      </c>
      <c r="I173" s="218" t="s">
        <v>148</v>
      </c>
      <c r="J173" s="23"/>
    </row>
    <row r="174" s="251" customFormat="true" ht="12.75" hidden="false" customHeight="false" outlineLevel="0" collapsed="false">
      <c r="A174" s="246" t="n">
        <v>14</v>
      </c>
      <c r="B174" s="251" t="s">
        <v>952</v>
      </c>
      <c r="D174" s="216" t="s">
        <v>953</v>
      </c>
      <c r="E174" s="32" t="n">
        <v>35935</v>
      </c>
      <c r="F174" s="232" t="n">
        <v>5199</v>
      </c>
      <c r="G174" s="232" t="n">
        <v>381</v>
      </c>
      <c r="H174" s="232" t="n">
        <v>5199</v>
      </c>
      <c r="I174" s="218" t="s">
        <v>148</v>
      </c>
      <c r="J174" s="218"/>
    </row>
    <row r="175" s="259" customFormat="true" ht="12.75" hidden="false" customHeight="false" outlineLevel="0" collapsed="false">
      <c r="A175" s="214"/>
      <c r="B175" s="257"/>
      <c r="C175" s="251"/>
      <c r="D175" s="216"/>
      <c r="E175" s="74"/>
      <c r="F175" s="232"/>
      <c r="G175" s="232"/>
      <c r="H175" s="232"/>
      <c r="I175" s="214"/>
      <c r="J175" s="214"/>
    </row>
    <row r="176" s="251" customFormat="true" ht="15.75" hidden="false" customHeight="false" outlineLevel="0" collapsed="false">
      <c r="A176" s="245"/>
      <c r="B176" s="234" t="s">
        <v>954</v>
      </c>
      <c r="C176" s="234"/>
      <c r="D176" s="219"/>
      <c r="E176" s="74"/>
      <c r="F176" s="232"/>
      <c r="G176" s="232"/>
      <c r="H176" s="232"/>
      <c r="I176" s="218"/>
      <c r="J176" s="218"/>
    </row>
    <row r="177" s="251" customFormat="true" ht="12.75" hidden="false" customHeight="false" outlineLevel="0" collapsed="false">
      <c r="A177" s="214"/>
      <c r="B177" s="225" t="s">
        <v>465</v>
      </c>
      <c r="C177" s="225"/>
      <c r="D177" s="226"/>
      <c r="E177" s="74"/>
      <c r="F177" s="232"/>
      <c r="G177" s="263"/>
      <c r="H177" s="263"/>
      <c r="I177" s="218"/>
      <c r="J177" s="218"/>
    </row>
    <row r="178" s="251" customFormat="true" ht="12.75" hidden="false" customHeight="false" outlineLevel="0" collapsed="false">
      <c r="A178" s="214"/>
      <c r="B178" s="225"/>
      <c r="C178" s="225"/>
      <c r="D178" s="226"/>
      <c r="E178" s="74"/>
      <c r="F178" s="232"/>
      <c r="G178" s="263"/>
      <c r="H178" s="263"/>
      <c r="J178" s="218"/>
    </row>
    <row r="179" customFormat="false" ht="22.5" hidden="false" customHeight="false" outlineLevel="0" collapsed="false">
      <c r="A179" s="21"/>
      <c r="B179" s="19" t="s">
        <v>6</v>
      </c>
      <c r="C179" s="19"/>
      <c r="D179" s="20" t="s">
        <v>7</v>
      </c>
      <c r="E179" s="21" t="s">
        <v>109</v>
      </c>
      <c r="F179" s="22" t="s">
        <v>9</v>
      </c>
      <c r="G179" s="22" t="s">
        <v>10</v>
      </c>
      <c r="H179" s="22" t="s">
        <v>11</v>
      </c>
      <c r="I179" s="21" t="s">
        <v>12</v>
      </c>
      <c r="J179" s="22" t="s">
        <v>110</v>
      </c>
    </row>
    <row r="180" s="24" customFormat="true" ht="22.5" hidden="false" customHeight="false" outlineLevel="0" collapsed="false">
      <c r="A180" s="21"/>
      <c r="B180" s="19" t="s">
        <v>13</v>
      </c>
      <c r="C180" s="19"/>
      <c r="D180" s="20" t="s">
        <v>14</v>
      </c>
      <c r="E180" s="21" t="s">
        <v>111</v>
      </c>
      <c r="F180" s="22" t="s">
        <v>16</v>
      </c>
      <c r="G180" s="22" t="s">
        <v>17</v>
      </c>
      <c r="H180" s="22" t="s">
        <v>18</v>
      </c>
      <c r="I180" s="21" t="s">
        <v>19</v>
      </c>
      <c r="J180" s="22" t="s">
        <v>112</v>
      </c>
    </row>
    <row r="181" s="251" customFormat="true" ht="12.75" hidden="false" customHeight="false" outlineLevel="0" collapsed="false">
      <c r="A181" s="246" t="n">
        <v>15</v>
      </c>
      <c r="B181" s="251" t="s">
        <v>955</v>
      </c>
      <c r="D181" s="216" t="s">
        <v>956</v>
      </c>
      <c r="E181" s="32" t="n">
        <v>38327</v>
      </c>
      <c r="F181" s="232" t="n">
        <v>5199</v>
      </c>
      <c r="G181" s="232" t="n">
        <v>381</v>
      </c>
      <c r="H181" s="232" t="n">
        <v>5199</v>
      </c>
      <c r="I181" s="218" t="s">
        <v>148</v>
      </c>
      <c r="J181" s="218"/>
    </row>
    <row r="182" s="251" customFormat="true" ht="12.75" hidden="false" customHeight="false" outlineLevel="0" collapsed="false">
      <c r="A182" s="246" t="n">
        <v>15</v>
      </c>
      <c r="B182" s="251" t="s">
        <v>957</v>
      </c>
      <c r="D182" s="216" t="s">
        <v>958</v>
      </c>
      <c r="E182" s="32" t="n">
        <v>35935</v>
      </c>
      <c r="F182" s="232" t="n">
        <v>5112</v>
      </c>
      <c r="G182" s="232" t="n">
        <v>341</v>
      </c>
      <c r="H182" s="232" t="n">
        <v>5112</v>
      </c>
      <c r="I182" s="218" t="s">
        <v>148</v>
      </c>
      <c r="J182" s="218"/>
    </row>
    <row r="183" s="251" customFormat="true" ht="12.75" hidden="false" customHeight="false" outlineLevel="0" collapsed="false">
      <c r="A183" s="246" t="n">
        <v>15</v>
      </c>
      <c r="B183" s="251" t="s">
        <v>959</v>
      </c>
      <c r="D183" s="216" t="s">
        <v>960</v>
      </c>
      <c r="E183" s="32" t="n">
        <v>37417</v>
      </c>
      <c r="F183" s="232" t="n">
        <v>5256</v>
      </c>
      <c r="G183" s="232" t="n">
        <v>145</v>
      </c>
      <c r="H183" s="232" t="n">
        <v>5256</v>
      </c>
      <c r="I183" s="218" t="s">
        <v>148</v>
      </c>
      <c r="J183" s="218"/>
    </row>
    <row r="184" s="251" customFormat="true" ht="12.75" hidden="false" customHeight="false" outlineLevel="0" collapsed="false">
      <c r="A184" s="246" t="n">
        <v>15</v>
      </c>
      <c r="B184" s="251" t="s">
        <v>961</v>
      </c>
      <c r="D184" s="216" t="s">
        <v>962</v>
      </c>
      <c r="E184" s="32" t="n">
        <v>37042</v>
      </c>
      <c r="F184" s="232" t="n">
        <v>5199</v>
      </c>
      <c r="G184" s="232" t="n">
        <v>381</v>
      </c>
      <c r="H184" s="232" t="n">
        <v>5199</v>
      </c>
      <c r="I184" s="218" t="s">
        <v>148</v>
      </c>
      <c r="J184" s="218"/>
    </row>
    <row r="185" s="251" customFormat="true" ht="12.75" hidden="false" customHeight="false" outlineLevel="0" collapsed="false">
      <c r="A185" s="246" t="n">
        <v>15</v>
      </c>
      <c r="B185" s="251" t="s">
        <v>963</v>
      </c>
      <c r="D185" s="216" t="s">
        <v>964</v>
      </c>
      <c r="E185" s="32" t="n">
        <v>35935</v>
      </c>
      <c r="F185" s="232" t="n">
        <v>5199</v>
      </c>
      <c r="G185" s="232" t="n">
        <v>381</v>
      </c>
      <c r="H185" s="232" t="n">
        <v>5199</v>
      </c>
      <c r="I185" s="218" t="s">
        <v>148</v>
      </c>
      <c r="J185" s="218"/>
    </row>
    <row r="186" s="251" customFormat="true" ht="12.75" hidden="false" customHeight="false" outlineLevel="0" collapsed="false">
      <c r="A186" s="246" t="n">
        <v>15</v>
      </c>
      <c r="B186" s="251" t="s">
        <v>965</v>
      </c>
      <c r="D186" s="216" t="s">
        <v>966</v>
      </c>
      <c r="E186" s="32" t="n">
        <v>35935</v>
      </c>
      <c r="F186" s="232" t="n">
        <v>5199</v>
      </c>
      <c r="G186" s="232" t="n">
        <v>381</v>
      </c>
      <c r="H186" s="232" t="n">
        <v>5199</v>
      </c>
      <c r="I186" s="218" t="s">
        <v>148</v>
      </c>
      <c r="J186" s="218"/>
    </row>
    <row r="187" s="251" customFormat="true" ht="12.75" hidden="false" customHeight="false" outlineLevel="0" collapsed="false">
      <c r="A187" s="246" t="n">
        <v>15</v>
      </c>
      <c r="B187" s="251" t="s">
        <v>967</v>
      </c>
      <c r="D187" s="216" t="s">
        <v>968</v>
      </c>
      <c r="E187" s="32" t="n">
        <v>37042</v>
      </c>
      <c r="F187" s="232" t="n">
        <v>5253</v>
      </c>
      <c r="G187" s="232" t="n">
        <v>363</v>
      </c>
      <c r="H187" s="232" t="n">
        <v>5253</v>
      </c>
      <c r="I187" s="218" t="s">
        <v>148</v>
      </c>
      <c r="J187" s="218"/>
    </row>
    <row r="188" s="251" customFormat="true" ht="12.75" hidden="false" customHeight="false" outlineLevel="0" collapsed="false">
      <c r="A188" s="246" t="n">
        <v>15</v>
      </c>
      <c r="B188" s="251" t="s">
        <v>969</v>
      </c>
      <c r="D188" s="216" t="s">
        <v>970</v>
      </c>
      <c r="E188" s="32" t="n">
        <v>36675</v>
      </c>
      <c r="F188" s="232" t="n">
        <v>5256</v>
      </c>
      <c r="G188" s="232" t="n">
        <v>145</v>
      </c>
      <c r="H188" s="232" t="n">
        <v>5256</v>
      </c>
      <c r="I188" s="218" t="s">
        <v>148</v>
      </c>
      <c r="J188" s="218"/>
    </row>
    <row r="189" s="251" customFormat="true" ht="12.75" hidden="false" customHeight="false" outlineLevel="0" collapsed="false">
      <c r="A189" s="246" t="n">
        <v>15</v>
      </c>
      <c r="B189" s="251" t="s">
        <v>971</v>
      </c>
      <c r="D189" s="216" t="s">
        <v>972</v>
      </c>
      <c r="E189" s="32" t="n">
        <v>37042</v>
      </c>
      <c r="F189" s="232" t="n">
        <v>5199</v>
      </c>
      <c r="G189" s="232" t="n">
        <v>381</v>
      </c>
      <c r="H189" s="232" t="n">
        <v>5199</v>
      </c>
      <c r="I189" s="218" t="s">
        <v>148</v>
      </c>
      <c r="J189" s="218"/>
    </row>
    <row r="190" s="251" customFormat="true" ht="12.75" hidden="false" customHeight="false" outlineLevel="0" collapsed="false">
      <c r="A190" s="245"/>
      <c r="B190" s="259"/>
      <c r="C190" s="259"/>
      <c r="D190" s="260"/>
      <c r="E190" s="261"/>
      <c r="F190" s="262"/>
      <c r="G190" s="262"/>
      <c r="H190" s="262"/>
      <c r="I190" s="218"/>
      <c r="J190" s="218"/>
    </row>
    <row r="191" s="259" customFormat="true" ht="12.75" hidden="false" customHeight="false" outlineLevel="0" collapsed="false">
      <c r="A191" s="214"/>
      <c r="B191" s="257"/>
      <c r="C191" s="251"/>
      <c r="D191" s="258"/>
      <c r="E191" s="74"/>
      <c r="F191" s="232"/>
      <c r="G191" s="232"/>
      <c r="H191" s="232"/>
      <c r="I191" s="214"/>
      <c r="J191" s="214"/>
    </row>
    <row r="192" s="251" customFormat="true" ht="15.75" hidden="false" customHeight="false" outlineLevel="0" collapsed="false">
      <c r="A192" s="245"/>
      <c r="B192" s="234" t="s">
        <v>973</v>
      </c>
      <c r="C192" s="234"/>
      <c r="D192" s="219"/>
      <c r="E192" s="74"/>
      <c r="F192" s="232"/>
      <c r="G192" s="232"/>
      <c r="H192" s="232"/>
      <c r="I192" s="218"/>
      <c r="J192" s="218"/>
    </row>
    <row r="193" s="251" customFormat="true" ht="12.75" hidden="false" customHeight="false" outlineLevel="0" collapsed="false">
      <c r="A193" s="214"/>
      <c r="B193" s="225" t="s">
        <v>482</v>
      </c>
      <c r="C193" s="225"/>
      <c r="D193" s="226"/>
      <c r="E193" s="74"/>
      <c r="F193" s="232"/>
      <c r="G193" s="263"/>
      <c r="H193" s="263"/>
      <c r="I193" s="218"/>
      <c r="J193" s="218"/>
    </row>
    <row r="194" s="251" customFormat="true" ht="12.75" hidden="false" customHeight="false" outlineLevel="0" collapsed="false">
      <c r="A194" s="214"/>
      <c r="B194" s="225"/>
      <c r="C194" s="225"/>
      <c r="D194" s="226"/>
      <c r="E194" s="74"/>
      <c r="F194" s="232"/>
      <c r="G194" s="263"/>
      <c r="H194" s="263"/>
      <c r="J194" s="218"/>
    </row>
    <row r="195" customFormat="false" ht="22.5" hidden="false" customHeight="false" outlineLevel="0" collapsed="false">
      <c r="A195" s="21"/>
      <c r="B195" s="19" t="s">
        <v>6</v>
      </c>
      <c r="C195" s="19"/>
      <c r="D195" s="20" t="s">
        <v>7</v>
      </c>
      <c r="E195" s="21" t="s">
        <v>109</v>
      </c>
      <c r="F195" s="22" t="s">
        <v>9</v>
      </c>
      <c r="G195" s="22" t="s">
        <v>10</v>
      </c>
      <c r="H195" s="22" t="s">
        <v>11</v>
      </c>
      <c r="I195" s="21" t="s">
        <v>12</v>
      </c>
      <c r="J195" s="22" t="s">
        <v>110</v>
      </c>
    </row>
    <row r="196" s="24" customFormat="true" ht="22.5" hidden="false" customHeight="false" outlineLevel="0" collapsed="false">
      <c r="A196" s="21"/>
      <c r="B196" s="19" t="s">
        <v>13</v>
      </c>
      <c r="C196" s="19"/>
      <c r="D196" s="20" t="s">
        <v>14</v>
      </c>
      <c r="E196" s="21" t="s">
        <v>111</v>
      </c>
      <c r="F196" s="22" t="s">
        <v>16</v>
      </c>
      <c r="G196" s="22" t="s">
        <v>17</v>
      </c>
      <c r="H196" s="22" t="s">
        <v>18</v>
      </c>
      <c r="I196" s="21" t="s">
        <v>19</v>
      </c>
      <c r="J196" s="22" t="s">
        <v>112</v>
      </c>
    </row>
    <row r="197" s="24" customFormat="true" ht="12.75" hidden="false" customHeight="false" outlineLevel="0" collapsed="false">
      <c r="A197" s="246" t="n">
        <v>16</v>
      </c>
      <c r="B197" s="251" t="s">
        <v>974</v>
      </c>
      <c r="C197" s="251"/>
      <c r="D197" s="216" t="s">
        <v>975</v>
      </c>
      <c r="E197" s="32" t="n">
        <v>35935</v>
      </c>
      <c r="F197" s="232" t="n">
        <v>5118</v>
      </c>
      <c r="G197" s="232" t="n">
        <v>382</v>
      </c>
      <c r="H197" s="232" t="n">
        <v>5118</v>
      </c>
      <c r="I197" s="218" t="s">
        <v>148</v>
      </c>
      <c r="J197" s="23"/>
    </row>
    <row r="198" s="251" customFormat="true" ht="12.75" hidden="false" customHeight="false" outlineLevel="0" collapsed="false">
      <c r="A198" s="246" t="n">
        <v>16</v>
      </c>
      <c r="B198" s="251" t="s">
        <v>976</v>
      </c>
      <c r="D198" s="216" t="s">
        <v>977</v>
      </c>
      <c r="E198" s="32" t="n">
        <v>37417</v>
      </c>
      <c r="F198" s="232" t="n">
        <v>5112</v>
      </c>
      <c r="G198" s="232" t="n">
        <v>341</v>
      </c>
      <c r="H198" s="232" t="n">
        <v>5112</v>
      </c>
      <c r="I198" s="218" t="s">
        <v>148</v>
      </c>
      <c r="J198" s="218"/>
    </row>
    <row r="199" s="251" customFormat="true" ht="12.75" hidden="false" customHeight="false" outlineLevel="0" collapsed="false">
      <c r="A199" s="246" t="n">
        <v>16</v>
      </c>
      <c r="B199" s="251" t="s">
        <v>978</v>
      </c>
      <c r="D199" s="216" t="s">
        <v>979</v>
      </c>
      <c r="E199" s="32" t="n">
        <v>37417</v>
      </c>
      <c r="F199" s="232" t="n">
        <v>5481</v>
      </c>
      <c r="G199" s="232" t="n">
        <v>433</v>
      </c>
      <c r="H199" s="232" t="n">
        <v>5481</v>
      </c>
      <c r="I199" s="218" t="s">
        <v>148</v>
      </c>
      <c r="J199" s="218"/>
    </row>
    <row r="200" s="251" customFormat="true" ht="12.75" hidden="false" customHeight="false" outlineLevel="0" collapsed="false">
      <c r="A200" s="246" t="n">
        <v>16</v>
      </c>
      <c r="B200" s="251" t="s">
        <v>980</v>
      </c>
      <c r="D200" s="216" t="s">
        <v>981</v>
      </c>
      <c r="E200" s="32" t="n">
        <v>37042</v>
      </c>
      <c r="F200" s="232" t="n">
        <v>5256</v>
      </c>
      <c r="G200" s="232" t="n">
        <v>145</v>
      </c>
      <c r="H200" s="232" t="n">
        <v>5256</v>
      </c>
      <c r="I200" s="218" t="s">
        <v>148</v>
      </c>
      <c r="J200" s="218"/>
    </row>
    <row r="201" s="251" customFormat="true" ht="12.75" hidden="false" customHeight="false" outlineLevel="0" collapsed="false">
      <c r="A201" s="246" t="n">
        <v>16</v>
      </c>
      <c r="B201" s="251" t="s">
        <v>982</v>
      </c>
      <c r="D201" s="216" t="s">
        <v>983</v>
      </c>
      <c r="E201" s="32" t="n">
        <v>35935</v>
      </c>
      <c r="F201" s="232" t="n">
        <v>5253</v>
      </c>
      <c r="G201" s="232" t="n">
        <v>363</v>
      </c>
      <c r="H201" s="232" t="n">
        <v>5253</v>
      </c>
      <c r="I201" s="218" t="s">
        <v>148</v>
      </c>
      <c r="J201" s="218"/>
    </row>
    <row r="202" s="251" customFormat="true" ht="12.75" hidden="false" customHeight="false" outlineLevel="0" collapsed="false">
      <c r="A202" s="246" t="n">
        <v>16</v>
      </c>
      <c r="B202" s="251" t="s">
        <v>984</v>
      </c>
      <c r="D202" s="216" t="s">
        <v>985</v>
      </c>
      <c r="E202" s="32" t="n">
        <v>35935</v>
      </c>
      <c r="F202" s="232" t="n">
        <v>5199</v>
      </c>
      <c r="G202" s="232" t="n">
        <v>381</v>
      </c>
      <c r="H202" s="232" t="n">
        <v>5199</v>
      </c>
      <c r="I202" s="218" t="s">
        <v>148</v>
      </c>
      <c r="J202" s="218"/>
    </row>
    <row r="203" s="251" customFormat="true" ht="12.75" hidden="false" customHeight="false" outlineLevel="0" collapsed="false">
      <c r="A203" s="246" t="n">
        <v>16</v>
      </c>
      <c r="B203" s="251" t="s">
        <v>986</v>
      </c>
      <c r="D203" s="216" t="s">
        <v>987</v>
      </c>
      <c r="E203" s="32" t="n">
        <v>35935</v>
      </c>
      <c r="F203" s="232" t="n">
        <v>5118</v>
      </c>
      <c r="G203" s="232" t="n">
        <v>382</v>
      </c>
      <c r="H203" s="232" t="n">
        <v>5118</v>
      </c>
      <c r="I203" s="218" t="s">
        <v>148</v>
      </c>
      <c r="J203" s="218"/>
    </row>
    <row r="204" s="251" customFormat="true" ht="12.75" hidden="false" customHeight="false" outlineLevel="0" collapsed="false">
      <c r="A204" s="246" t="n">
        <v>16</v>
      </c>
      <c r="B204" s="251" t="s">
        <v>988</v>
      </c>
      <c r="D204" s="216" t="s">
        <v>989</v>
      </c>
      <c r="E204" s="32" t="n">
        <v>38827</v>
      </c>
      <c r="F204" s="232" t="n">
        <v>5567</v>
      </c>
      <c r="G204" s="232" t="n">
        <v>558</v>
      </c>
      <c r="H204" s="232" t="n">
        <v>5567</v>
      </c>
      <c r="I204" s="218" t="s">
        <v>148</v>
      </c>
      <c r="J204" s="218"/>
    </row>
    <row r="205" s="251" customFormat="true" ht="12.75" hidden="false" customHeight="false" outlineLevel="0" collapsed="false">
      <c r="A205" s="246" t="n">
        <v>16</v>
      </c>
      <c r="B205" s="251" t="s">
        <v>990</v>
      </c>
      <c r="D205" s="216" t="s">
        <v>991</v>
      </c>
      <c r="E205" s="32" t="n">
        <v>37042</v>
      </c>
      <c r="F205" s="232" t="n">
        <v>5199</v>
      </c>
      <c r="G205" s="232" t="n">
        <v>381</v>
      </c>
      <c r="H205" s="232" t="n">
        <v>5199</v>
      </c>
      <c r="I205" s="218" t="s">
        <v>148</v>
      </c>
      <c r="J205" s="218"/>
    </row>
    <row r="206" s="251" customFormat="true" ht="12.75" hidden="false" customHeight="false" outlineLevel="0" collapsed="false">
      <c r="A206" s="246" t="n">
        <v>16</v>
      </c>
      <c r="B206" s="251" t="s">
        <v>992</v>
      </c>
      <c r="D206" s="216" t="s">
        <v>993</v>
      </c>
      <c r="E206" s="32" t="n">
        <v>38443</v>
      </c>
      <c r="F206" s="232" t="n">
        <v>5253</v>
      </c>
      <c r="G206" s="232" t="n">
        <v>363</v>
      </c>
      <c r="H206" s="232" t="n">
        <v>5253</v>
      </c>
      <c r="I206" s="218" t="s">
        <v>148</v>
      </c>
      <c r="J206" s="218"/>
    </row>
    <row r="207" s="251" customFormat="true" ht="12.75" hidden="false" customHeight="false" outlineLevel="0" collapsed="false">
      <c r="A207" s="246" t="n">
        <v>16</v>
      </c>
      <c r="B207" s="251" t="s">
        <v>994</v>
      </c>
      <c r="D207" s="216" t="s">
        <v>995</v>
      </c>
      <c r="E207" s="32" t="n">
        <v>35935</v>
      </c>
      <c r="F207" s="232" t="n">
        <v>5199</v>
      </c>
      <c r="G207" s="232" t="n">
        <v>381</v>
      </c>
      <c r="H207" s="232" t="n">
        <v>5199</v>
      </c>
      <c r="I207" s="218" t="s">
        <v>148</v>
      </c>
      <c r="J207" s="218"/>
    </row>
    <row r="208" s="251" customFormat="true" ht="12.75" hidden="false" customHeight="false" outlineLevel="0" collapsed="false">
      <c r="A208" s="246" t="n">
        <v>16</v>
      </c>
      <c r="B208" s="251" t="s">
        <v>996</v>
      </c>
      <c r="D208" s="216" t="s">
        <v>997</v>
      </c>
      <c r="E208" s="32" t="n">
        <v>37956</v>
      </c>
      <c r="F208" s="232" t="n">
        <v>5464</v>
      </c>
      <c r="G208" s="232" t="n">
        <v>477</v>
      </c>
      <c r="H208" s="232" t="n">
        <v>5464</v>
      </c>
      <c r="I208" s="218" t="s">
        <v>148</v>
      </c>
      <c r="J208" s="218"/>
    </row>
    <row r="209" s="251" customFormat="true" ht="12.75" hidden="false" customHeight="false" outlineLevel="0" collapsed="false">
      <c r="A209" s="246" t="n">
        <v>16</v>
      </c>
      <c r="B209" s="251" t="s">
        <v>998</v>
      </c>
      <c r="D209" s="216" t="s">
        <v>999</v>
      </c>
      <c r="E209" s="32" t="n">
        <v>35935</v>
      </c>
      <c r="F209" s="232" t="n">
        <v>5253</v>
      </c>
      <c r="G209" s="232" t="n">
        <v>363</v>
      </c>
      <c r="H209" s="232" t="n">
        <v>5253</v>
      </c>
      <c r="I209" s="218" t="s">
        <v>148</v>
      </c>
      <c r="J209" s="218"/>
    </row>
    <row r="210" s="251" customFormat="true" ht="12.75" hidden="false" customHeight="false" outlineLevel="0" collapsed="false">
      <c r="A210" s="246" t="n">
        <v>16</v>
      </c>
      <c r="B210" s="251" t="s">
        <v>1000</v>
      </c>
      <c r="D210" s="216" t="s">
        <v>1001</v>
      </c>
      <c r="E210" s="32" t="n">
        <v>35935</v>
      </c>
      <c r="F210" s="232" t="n">
        <v>5256</v>
      </c>
      <c r="G210" s="232" t="n">
        <v>145</v>
      </c>
      <c r="H210" s="232" t="n">
        <v>5256</v>
      </c>
      <c r="I210" s="218" t="s">
        <v>148</v>
      </c>
      <c r="J210" s="218"/>
    </row>
    <row r="211" s="251" customFormat="true" ht="12.75" hidden="false" customHeight="false" outlineLevel="0" collapsed="false">
      <c r="A211" s="246" t="n">
        <v>16</v>
      </c>
      <c r="B211" s="251" t="s">
        <v>1002</v>
      </c>
      <c r="D211" s="216" t="s">
        <v>1003</v>
      </c>
      <c r="E211" s="32" t="n">
        <v>37042</v>
      </c>
      <c r="F211" s="232" t="n">
        <v>5199</v>
      </c>
      <c r="G211" s="232" t="n">
        <v>381</v>
      </c>
      <c r="H211" s="232" t="n">
        <v>5199</v>
      </c>
      <c r="I211" s="218" t="s">
        <v>148</v>
      </c>
      <c r="J211" s="218"/>
    </row>
    <row r="212" s="251" customFormat="true" ht="12.75" hidden="false" customHeight="false" outlineLevel="0" collapsed="false">
      <c r="A212" s="246" t="n">
        <v>16</v>
      </c>
      <c r="B212" s="251" t="s">
        <v>1004</v>
      </c>
      <c r="D212" s="216" t="s">
        <v>1005</v>
      </c>
      <c r="E212" s="32" t="n">
        <v>19854</v>
      </c>
      <c r="F212" s="232" t="n">
        <v>153</v>
      </c>
      <c r="G212" s="232"/>
      <c r="H212" s="232" t="n">
        <v>115</v>
      </c>
      <c r="J212" s="218"/>
    </row>
    <row r="213" s="251" customFormat="true" ht="12.75" hidden="false" customHeight="false" outlineLevel="0" collapsed="false">
      <c r="A213" s="246" t="n">
        <v>16</v>
      </c>
      <c r="B213" s="251" t="s">
        <v>1006</v>
      </c>
      <c r="D213" s="216" t="s">
        <v>1007</v>
      </c>
      <c r="E213" s="32" t="n">
        <v>37042</v>
      </c>
      <c r="F213" s="232" t="n">
        <v>5256</v>
      </c>
      <c r="G213" s="232" t="n">
        <v>145</v>
      </c>
      <c r="H213" s="232" t="n">
        <v>5256</v>
      </c>
      <c r="I213" s="218" t="s">
        <v>148</v>
      </c>
      <c r="J213" s="218"/>
    </row>
    <row r="214" s="251" customFormat="true" ht="12.75" hidden="false" customHeight="false" outlineLevel="0" collapsed="false">
      <c r="A214" s="246" t="n">
        <v>16</v>
      </c>
      <c r="B214" s="251" t="s">
        <v>1008</v>
      </c>
      <c r="D214" s="216" t="s">
        <v>1009</v>
      </c>
      <c r="E214" s="32" t="n">
        <v>36311</v>
      </c>
      <c r="F214" s="232" t="n">
        <v>5112</v>
      </c>
      <c r="G214" s="232" t="n">
        <v>341</v>
      </c>
      <c r="H214" s="232" t="n">
        <v>5112</v>
      </c>
      <c r="I214" s="218" t="s">
        <v>148</v>
      </c>
      <c r="J214" s="218"/>
    </row>
    <row r="215" s="251" customFormat="true" ht="12.75" hidden="false" customHeight="false" outlineLevel="0" collapsed="false">
      <c r="A215" s="246" t="n">
        <v>16</v>
      </c>
      <c r="B215" s="251" t="s">
        <v>1010</v>
      </c>
      <c r="D215" s="216" t="s">
        <v>1011</v>
      </c>
      <c r="E215" s="32" t="n">
        <v>37417</v>
      </c>
      <c r="F215" s="232" t="n">
        <v>304</v>
      </c>
      <c r="G215" s="232"/>
      <c r="H215" s="232" t="n">
        <v>304</v>
      </c>
      <c r="J215" s="218"/>
    </row>
    <row r="216" s="251" customFormat="true" ht="12.75" hidden="false" customHeight="false" outlineLevel="0" collapsed="false">
      <c r="A216" s="246" t="n">
        <v>16</v>
      </c>
      <c r="B216" s="251" t="s">
        <v>1012</v>
      </c>
      <c r="D216" s="216" t="s">
        <v>1013</v>
      </c>
      <c r="E216" s="32" t="n">
        <v>35935</v>
      </c>
      <c r="F216" s="232" t="n">
        <v>5256</v>
      </c>
      <c r="G216" s="232" t="n">
        <v>145</v>
      </c>
      <c r="H216" s="232" t="n">
        <v>5256</v>
      </c>
      <c r="I216" s="218" t="s">
        <v>148</v>
      </c>
      <c r="J216" s="218"/>
    </row>
    <row r="217" s="251" customFormat="true" ht="12.75" hidden="false" customHeight="false" outlineLevel="0" collapsed="false">
      <c r="A217" s="246" t="n">
        <v>16</v>
      </c>
      <c r="B217" s="251" t="s">
        <v>1014</v>
      </c>
      <c r="D217" s="216" t="s">
        <v>1015</v>
      </c>
      <c r="E217" s="32" t="n">
        <v>36675</v>
      </c>
      <c r="F217" s="232" t="n">
        <v>5199</v>
      </c>
      <c r="G217" s="232" t="n">
        <v>381</v>
      </c>
      <c r="H217" s="232" t="n">
        <v>5199</v>
      </c>
      <c r="I217" s="218" t="s">
        <v>148</v>
      </c>
      <c r="J217" s="218"/>
    </row>
    <row r="218" s="251" customFormat="true" ht="12.75" hidden="false" customHeight="false" outlineLevel="0" collapsed="false">
      <c r="A218" s="246" t="n">
        <v>16</v>
      </c>
      <c r="B218" s="251" t="s">
        <v>1016</v>
      </c>
      <c r="D218" s="216" t="s">
        <v>1017</v>
      </c>
      <c r="E218" s="32" t="n">
        <v>35935</v>
      </c>
      <c r="F218" s="232" t="n">
        <v>5256</v>
      </c>
      <c r="G218" s="232" t="n">
        <v>145</v>
      </c>
      <c r="H218" s="232" t="n">
        <v>5256</v>
      </c>
      <c r="I218" s="218" t="s">
        <v>148</v>
      </c>
      <c r="J218" s="218"/>
    </row>
    <row r="219" s="251" customFormat="true" ht="12.75" hidden="false" customHeight="false" outlineLevel="0" collapsed="false">
      <c r="A219" s="246" t="n">
        <v>16</v>
      </c>
      <c r="B219" s="251" t="s">
        <v>1018</v>
      </c>
      <c r="D219" s="216" t="s">
        <v>1019</v>
      </c>
      <c r="E219" s="32" t="n">
        <v>35935</v>
      </c>
      <c r="F219" s="232" t="n">
        <v>5199</v>
      </c>
      <c r="G219" s="232" t="n">
        <v>381</v>
      </c>
      <c r="H219" s="232" t="n">
        <v>5199</v>
      </c>
      <c r="I219" s="218" t="s">
        <v>148</v>
      </c>
      <c r="J219" s="218"/>
    </row>
    <row r="220" s="251" customFormat="true" ht="12.75" hidden="false" customHeight="false" outlineLevel="0" collapsed="false">
      <c r="A220" s="246" t="n">
        <v>16</v>
      </c>
      <c r="B220" s="251" t="s">
        <v>1020</v>
      </c>
      <c r="D220" s="216" t="s">
        <v>1021</v>
      </c>
      <c r="E220" s="32" t="n">
        <v>35935</v>
      </c>
      <c r="F220" s="232" t="n">
        <v>5256</v>
      </c>
      <c r="G220" s="232" t="n">
        <v>145</v>
      </c>
      <c r="H220" s="232" t="n">
        <v>5256</v>
      </c>
      <c r="I220" s="218" t="s">
        <v>148</v>
      </c>
      <c r="J220" s="218"/>
    </row>
    <row r="221" s="251" customFormat="true" ht="12.75" hidden="false" customHeight="false" outlineLevel="0" collapsed="false">
      <c r="A221" s="246" t="n">
        <v>16</v>
      </c>
      <c r="B221" s="251" t="s">
        <v>1022</v>
      </c>
      <c r="D221" s="216" t="s">
        <v>1023</v>
      </c>
      <c r="E221" s="32" t="n">
        <v>37417</v>
      </c>
      <c r="F221" s="232" t="n">
        <v>5256</v>
      </c>
      <c r="G221" s="232" t="n">
        <v>145</v>
      </c>
      <c r="H221" s="232" t="n">
        <v>5256</v>
      </c>
      <c r="I221" s="218" t="s">
        <v>148</v>
      </c>
      <c r="J221" s="218"/>
    </row>
    <row r="222" s="251" customFormat="true" ht="12.75" hidden="false" customHeight="false" outlineLevel="0" collapsed="false">
      <c r="A222" s="246" t="n">
        <v>16</v>
      </c>
      <c r="B222" s="251" t="s">
        <v>1024</v>
      </c>
      <c r="D222" s="216" t="s">
        <v>1025</v>
      </c>
      <c r="E222" s="32" t="n">
        <v>37042</v>
      </c>
      <c r="F222" s="232" t="n">
        <v>5199</v>
      </c>
      <c r="G222" s="232" t="n">
        <v>381</v>
      </c>
      <c r="H222" s="232" t="n">
        <v>5199</v>
      </c>
      <c r="I222" s="218" t="s">
        <v>148</v>
      </c>
      <c r="J222" s="218"/>
    </row>
    <row r="223" s="251" customFormat="true" ht="12.75" hidden="false" customHeight="false" outlineLevel="0" collapsed="false">
      <c r="A223" s="246" t="n">
        <v>16</v>
      </c>
      <c r="B223" s="251" t="s">
        <v>1026</v>
      </c>
      <c r="D223" s="216" t="s">
        <v>1027</v>
      </c>
      <c r="E223" s="32" t="n">
        <v>35935</v>
      </c>
      <c r="F223" s="232" t="n">
        <v>5118</v>
      </c>
      <c r="G223" s="232" t="n">
        <v>382</v>
      </c>
      <c r="H223" s="232" t="n">
        <v>5118</v>
      </c>
      <c r="I223" s="218" t="s">
        <v>148</v>
      </c>
      <c r="J223" s="218"/>
    </row>
    <row r="224" s="251" customFormat="true" ht="12.75" hidden="false" customHeight="false" outlineLevel="0" collapsed="false">
      <c r="A224" s="246" t="n">
        <v>16</v>
      </c>
      <c r="B224" s="251" t="s">
        <v>1028</v>
      </c>
      <c r="D224" s="216" t="s">
        <v>1029</v>
      </c>
      <c r="E224" s="32" t="n">
        <v>24602</v>
      </c>
      <c r="F224" s="232" t="n">
        <v>153</v>
      </c>
      <c r="G224" s="232"/>
      <c r="H224" s="232" t="n">
        <v>115</v>
      </c>
      <c r="J224" s="218"/>
    </row>
    <row r="225" s="251" customFormat="true" ht="12.75" hidden="false" customHeight="false" outlineLevel="0" collapsed="false">
      <c r="A225" s="246" t="n">
        <v>16</v>
      </c>
      <c r="B225" s="251" t="s">
        <v>1030</v>
      </c>
      <c r="D225" s="216" t="s">
        <v>1031</v>
      </c>
      <c r="E225" s="32" t="n">
        <v>37417</v>
      </c>
      <c r="F225" s="232" t="n">
        <v>5199</v>
      </c>
      <c r="G225" s="232" t="n">
        <v>381</v>
      </c>
      <c r="H225" s="232" t="n">
        <v>5199</v>
      </c>
      <c r="I225" s="218" t="s">
        <v>148</v>
      </c>
      <c r="J225" s="218"/>
    </row>
    <row r="226" s="251" customFormat="true" ht="12.75" hidden="false" customHeight="false" outlineLevel="0" collapsed="false">
      <c r="A226" s="246" t="n">
        <v>16</v>
      </c>
      <c r="B226" s="251" t="s">
        <v>1032</v>
      </c>
      <c r="D226" s="216" t="s">
        <v>1033</v>
      </c>
      <c r="E226" s="32" t="n">
        <v>35935</v>
      </c>
      <c r="F226" s="232" t="n">
        <v>5104</v>
      </c>
      <c r="G226" s="232" t="n">
        <v>367</v>
      </c>
      <c r="H226" s="232" t="n">
        <v>5104</v>
      </c>
      <c r="I226" s="218" t="s">
        <v>148</v>
      </c>
      <c r="J226" s="218"/>
    </row>
    <row r="227" s="251" customFormat="true" ht="12.75" hidden="false" customHeight="false" outlineLevel="0" collapsed="false">
      <c r="A227" s="246" t="n">
        <v>16</v>
      </c>
      <c r="B227" s="251" t="s">
        <v>1034</v>
      </c>
      <c r="D227" s="216" t="s">
        <v>1035</v>
      </c>
      <c r="E227" s="32" t="n">
        <v>35935</v>
      </c>
      <c r="F227" s="232" t="n">
        <v>5256</v>
      </c>
      <c r="G227" s="232" t="n">
        <v>145</v>
      </c>
      <c r="H227" s="232" t="n">
        <v>5256</v>
      </c>
      <c r="I227" s="218" t="s">
        <v>148</v>
      </c>
      <c r="J227" s="218"/>
    </row>
    <row r="228" s="251" customFormat="true" ht="12.75" hidden="false" customHeight="false" outlineLevel="0" collapsed="false">
      <c r="A228" s="246" t="n">
        <v>16</v>
      </c>
      <c r="B228" s="251" t="s">
        <v>1036</v>
      </c>
      <c r="D228" s="216" t="s">
        <v>1037</v>
      </c>
      <c r="E228" s="32" t="n">
        <v>36675</v>
      </c>
      <c r="F228" s="232" t="n">
        <v>5199</v>
      </c>
      <c r="G228" s="232" t="n">
        <v>381</v>
      </c>
      <c r="H228" s="232" t="n">
        <v>5199</v>
      </c>
      <c r="I228" s="218" t="s">
        <v>148</v>
      </c>
      <c r="J228" s="218"/>
    </row>
    <row r="229" s="251" customFormat="true" ht="12.75" hidden="false" customHeight="false" outlineLevel="0" collapsed="false">
      <c r="A229" s="246" t="n">
        <v>16</v>
      </c>
      <c r="B229" s="251" t="s">
        <v>1038</v>
      </c>
      <c r="D229" s="216" t="s">
        <v>1039</v>
      </c>
      <c r="E229" s="32" t="n">
        <v>35935</v>
      </c>
      <c r="F229" s="232" t="n">
        <v>5199</v>
      </c>
      <c r="G229" s="232" t="n">
        <v>381</v>
      </c>
      <c r="H229" s="232" t="n">
        <v>5199</v>
      </c>
      <c r="I229" s="218" t="s">
        <v>148</v>
      </c>
      <c r="J229" s="218"/>
    </row>
    <row r="230" s="251" customFormat="true" ht="12.75" hidden="false" customHeight="false" outlineLevel="0" collapsed="false">
      <c r="A230" s="246" t="n">
        <v>16</v>
      </c>
      <c r="B230" s="251" t="s">
        <v>1040</v>
      </c>
      <c r="D230" s="216" t="s">
        <v>1041</v>
      </c>
      <c r="E230" s="32" t="n">
        <v>36311</v>
      </c>
      <c r="F230" s="232" t="n">
        <v>5253</v>
      </c>
      <c r="G230" s="232" t="n">
        <v>363</v>
      </c>
      <c r="H230" s="232" t="n">
        <v>5253</v>
      </c>
      <c r="I230" s="218" t="s">
        <v>148</v>
      </c>
      <c r="J230" s="218"/>
    </row>
    <row r="231" s="251" customFormat="true" ht="12.75" hidden="false" customHeight="false" outlineLevel="0" collapsed="false">
      <c r="A231" s="246" t="n">
        <v>16</v>
      </c>
      <c r="B231" s="251" t="s">
        <v>1042</v>
      </c>
      <c r="D231" s="216" t="s">
        <v>1043</v>
      </c>
      <c r="E231" s="32" t="n">
        <v>39071</v>
      </c>
      <c r="F231" s="232" t="n">
        <v>480</v>
      </c>
      <c r="G231" s="232"/>
      <c r="H231" s="232" t="n">
        <v>480</v>
      </c>
      <c r="I231" s="218"/>
      <c r="J231" s="218"/>
    </row>
    <row r="232" s="251" customFormat="true" ht="12.75" hidden="false" customHeight="false" outlineLevel="0" collapsed="false">
      <c r="A232" s="246" t="n">
        <v>16</v>
      </c>
      <c r="B232" s="251" t="s">
        <v>473</v>
      </c>
      <c r="D232" s="216" t="s">
        <v>1044</v>
      </c>
      <c r="E232" s="32" t="n">
        <v>24968</v>
      </c>
      <c r="F232" s="232" t="n">
        <v>304</v>
      </c>
      <c r="G232" s="232"/>
      <c r="H232" s="232" t="n">
        <v>304</v>
      </c>
      <c r="J232" s="218"/>
    </row>
    <row r="233" s="251" customFormat="true" ht="12.75" hidden="false" customHeight="false" outlineLevel="0" collapsed="false">
      <c r="A233" s="246" t="n">
        <v>16</v>
      </c>
      <c r="B233" s="251" t="s">
        <v>1045</v>
      </c>
      <c r="D233" s="216" t="s">
        <v>1046</v>
      </c>
      <c r="E233" s="32" t="n">
        <v>30081</v>
      </c>
      <c r="F233" s="232" t="n">
        <v>304</v>
      </c>
      <c r="G233" s="232"/>
      <c r="H233" s="232" t="n">
        <v>304</v>
      </c>
      <c r="I233" s="218"/>
      <c r="J233" s="218"/>
    </row>
    <row r="234" s="251" customFormat="true" ht="12.75" hidden="false" customHeight="false" outlineLevel="0" collapsed="false">
      <c r="A234" s="246" t="n">
        <v>16</v>
      </c>
      <c r="B234" s="251" t="s">
        <v>1047</v>
      </c>
      <c r="D234" s="216" t="s">
        <v>1048</v>
      </c>
      <c r="E234" s="32" t="n">
        <v>38327</v>
      </c>
      <c r="F234" s="232" t="n">
        <v>5253</v>
      </c>
      <c r="G234" s="232" t="n">
        <v>363</v>
      </c>
      <c r="H234" s="232" t="n">
        <v>5253</v>
      </c>
      <c r="I234" s="218" t="s">
        <v>148</v>
      </c>
      <c r="J234" s="218"/>
    </row>
    <row r="235" s="251" customFormat="true" ht="12.75" hidden="false" customHeight="false" outlineLevel="0" collapsed="false">
      <c r="A235" s="246" t="n">
        <v>16</v>
      </c>
      <c r="B235" s="251" t="s">
        <v>1049</v>
      </c>
      <c r="D235" s="216" t="s">
        <v>1050</v>
      </c>
      <c r="E235" s="32" t="n">
        <v>30081</v>
      </c>
      <c r="F235" s="232" t="n">
        <v>132</v>
      </c>
      <c r="G235" s="232"/>
      <c r="H235" s="232" t="n">
        <v>132</v>
      </c>
      <c r="I235" s="218"/>
      <c r="J235" s="218"/>
    </row>
    <row r="236" s="251" customFormat="true" ht="12.75" hidden="false" customHeight="false" outlineLevel="0" collapsed="false">
      <c r="A236" s="246" t="n">
        <v>16</v>
      </c>
      <c r="B236" s="251" t="s">
        <v>1051</v>
      </c>
      <c r="D236" s="216" t="s">
        <v>1052</v>
      </c>
      <c r="E236" s="32" t="n">
        <v>35935</v>
      </c>
      <c r="F236" s="232" t="n">
        <v>5251</v>
      </c>
      <c r="G236" s="232" t="n">
        <v>472</v>
      </c>
      <c r="H236" s="232" t="n">
        <v>5251</v>
      </c>
      <c r="I236" s="218" t="s">
        <v>148</v>
      </c>
      <c r="J236" s="218"/>
    </row>
    <row r="237" s="251" customFormat="true" ht="12.75" hidden="false" customHeight="false" outlineLevel="0" collapsed="false">
      <c r="A237" s="245"/>
      <c r="B237" s="259"/>
      <c r="C237" s="259"/>
      <c r="D237" s="260"/>
      <c r="E237" s="261"/>
      <c r="F237" s="262"/>
      <c r="G237" s="262"/>
      <c r="H237" s="262"/>
      <c r="J237" s="218"/>
    </row>
    <row r="238" s="259" customFormat="true" ht="12" hidden="false" customHeight="false" outlineLevel="0" collapsed="false">
      <c r="A238" s="245"/>
      <c r="D238" s="260"/>
      <c r="E238" s="261"/>
      <c r="F238" s="262"/>
      <c r="G238" s="262"/>
      <c r="H238" s="262"/>
      <c r="I238" s="214"/>
      <c r="J238" s="214"/>
    </row>
    <row r="239" s="259" customFormat="true" ht="12.75" hidden="false" customHeight="false" outlineLevel="0" collapsed="false">
      <c r="A239" s="214"/>
      <c r="B239" s="257" t="s">
        <v>890</v>
      </c>
      <c r="C239" s="251"/>
      <c r="D239" s="216"/>
      <c r="E239" s="74"/>
      <c r="F239" s="232"/>
      <c r="G239" s="232"/>
      <c r="H239" s="232"/>
      <c r="I239" s="214"/>
      <c r="J239" s="214"/>
    </row>
    <row r="240" s="251" customFormat="true" ht="12.75" hidden="false" customHeight="false" outlineLevel="0" collapsed="false">
      <c r="A240" s="214"/>
      <c r="B240" s="258" t="s">
        <v>827</v>
      </c>
      <c r="D240" s="216"/>
      <c r="E240" s="74"/>
      <c r="F240" s="232"/>
      <c r="G240" s="232"/>
      <c r="H240" s="232"/>
      <c r="I240" s="218"/>
      <c r="J240" s="218"/>
    </row>
    <row r="241" s="251" customFormat="true" ht="15.75" hidden="false" customHeight="false" outlineLevel="0" collapsed="false">
      <c r="A241" s="245"/>
      <c r="B241" s="234" t="s">
        <v>1053</v>
      </c>
      <c r="C241" s="234"/>
      <c r="D241" s="219"/>
      <c r="E241" s="74"/>
      <c r="F241" s="232"/>
      <c r="G241" s="232"/>
      <c r="H241" s="232"/>
      <c r="I241" s="218"/>
      <c r="J241" s="218"/>
    </row>
    <row r="242" s="251" customFormat="true" ht="12.75" hidden="false" customHeight="false" outlineLevel="0" collapsed="false">
      <c r="A242" s="214"/>
      <c r="B242" s="225" t="s">
        <v>515</v>
      </c>
      <c r="C242" s="225"/>
      <c r="D242" s="226"/>
      <c r="E242" s="74"/>
      <c r="F242" s="232"/>
      <c r="G242" s="263"/>
      <c r="H242" s="263"/>
      <c r="I242" s="218"/>
      <c r="J242" s="218"/>
    </row>
    <row r="243" s="251" customFormat="true" ht="12.75" hidden="false" customHeight="true" outlineLevel="0" collapsed="false">
      <c r="A243" s="214"/>
      <c r="B243" s="225"/>
      <c r="C243" s="225"/>
      <c r="D243" s="226"/>
      <c r="E243" s="74"/>
      <c r="F243" s="232"/>
      <c r="G243" s="263"/>
      <c r="H243" s="263"/>
      <c r="J243" s="218"/>
    </row>
    <row r="244" s="251" customFormat="true" ht="21.75" hidden="false" customHeight="true" outlineLevel="0" collapsed="false">
      <c r="A244" s="21"/>
      <c r="B244" s="19" t="s">
        <v>6</v>
      </c>
      <c r="C244" s="19"/>
      <c r="D244" s="20" t="s">
        <v>7</v>
      </c>
      <c r="E244" s="21" t="s">
        <v>109</v>
      </c>
      <c r="F244" s="22" t="s">
        <v>9</v>
      </c>
      <c r="G244" s="22" t="s">
        <v>10</v>
      </c>
      <c r="H244" s="22" t="s">
        <v>11</v>
      </c>
      <c r="I244" s="21" t="s">
        <v>12</v>
      </c>
      <c r="J244" s="22" t="s">
        <v>110</v>
      </c>
    </row>
    <row r="245" s="24" customFormat="true" ht="22.5" hidden="false" customHeight="false" outlineLevel="0" collapsed="false">
      <c r="A245" s="21"/>
      <c r="B245" s="19" t="s">
        <v>13</v>
      </c>
      <c r="C245" s="19"/>
      <c r="D245" s="20" t="s">
        <v>14</v>
      </c>
      <c r="E245" s="21" t="s">
        <v>111</v>
      </c>
      <c r="F245" s="22" t="s">
        <v>16</v>
      </c>
      <c r="G245" s="22" t="s">
        <v>17</v>
      </c>
      <c r="H245" s="22" t="s">
        <v>18</v>
      </c>
      <c r="I245" s="21" t="s">
        <v>19</v>
      </c>
      <c r="J245" s="22" t="s">
        <v>112</v>
      </c>
    </row>
    <row r="246" s="251" customFormat="true" ht="12.75" hidden="false" customHeight="false" outlineLevel="0" collapsed="false">
      <c r="A246" s="246" t="n">
        <v>17</v>
      </c>
      <c r="B246" s="251" t="s">
        <v>1054</v>
      </c>
      <c r="D246" s="216" t="s">
        <v>1055</v>
      </c>
      <c r="E246" s="32" t="n">
        <v>37417</v>
      </c>
      <c r="F246" s="232" t="n">
        <v>5256</v>
      </c>
      <c r="G246" s="232" t="n">
        <v>145</v>
      </c>
      <c r="H246" s="232" t="n">
        <v>5256</v>
      </c>
      <c r="I246" s="218" t="s">
        <v>148</v>
      </c>
      <c r="J246" s="218"/>
    </row>
    <row r="247" s="251" customFormat="true" ht="12.75" hidden="false" customHeight="false" outlineLevel="0" collapsed="false">
      <c r="A247" s="246" t="n">
        <v>17</v>
      </c>
      <c r="B247" s="251" t="s">
        <v>598</v>
      </c>
      <c r="D247" s="216" t="s">
        <v>1056</v>
      </c>
      <c r="E247" s="32" t="n">
        <v>35935</v>
      </c>
      <c r="F247" s="232" t="n">
        <v>5199</v>
      </c>
      <c r="G247" s="232" t="n">
        <v>381</v>
      </c>
      <c r="H247" s="232" t="n">
        <v>5199</v>
      </c>
      <c r="I247" s="218" t="s">
        <v>148</v>
      </c>
      <c r="J247" s="218"/>
    </row>
    <row r="248" s="251" customFormat="true" ht="12.75" hidden="false" customHeight="false" outlineLevel="0" collapsed="false">
      <c r="A248" s="246" t="n">
        <v>17</v>
      </c>
      <c r="B248" s="251" t="s">
        <v>1057</v>
      </c>
      <c r="D248" s="216" t="s">
        <v>1058</v>
      </c>
      <c r="E248" s="32" t="n">
        <v>35935</v>
      </c>
      <c r="F248" s="232" t="n">
        <v>5256</v>
      </c>
      <c r="G248" s="232" t="n">
        <v>145</v>
      </c>
      <c r="H248" s="232" t="n">
        <v>5256</v>
      </c>
      <c r="I248" s="218" t="s">
        <v>148</v>
      </c>
      <c r="J248" s="218"/>
    </row>
    <row r="249" s="251" customFormat="true" ht="12.75" hidden="false" customHeight="false" outlineLevel="0" collapsed="false">
      <c r="A249" s="246" t="n">
        <v>17</v>
      </c>
      <c r="B249" s="251" t="s">
        <v>1059</v>
      </c>
      <c r="D249" s="216" t="s">
        <v>1060</v>
      </c>
      <c r="E249" s="32" t="n">
        <v>35935</v>
      </c>
      <c r="F249" s="232" t="n">
        <v>5199</v>
      </c>
      <c r="G249" s="232" t="n">
        <v>381</v>
      </c>
      <c r="H249" s="232" t="n">
        <v>5199</v>
      </c>
      <c r="I249" s="218" t="s">
        <v>148</v>
      </c>
      <c r="J249" s="218"/>
    </row>
    <row r="250" s="251" customFormat="true" ht="12.75" hidden="false" customHeight="false" outlineLevel="0" collapsed="false">
      <c r="A250" s="246" t="n">
        <v>17</v>
      </c>
      <c r="B250" s="251" t="s">
        <v>1061</v>
      </c>
      <c r="D250" s="216" t="s">
        <v>1062</v>
      </c>
      <c r="E250" s="32" t="n">
        <v>36675</v>
      </c>
      <c r="F250" s="232" t="n">
        <v>5199</v>
      </c>
      <c r="G250" s="232" t="n">
        <v>381</v>
      </c>
      <c r="H250" s="232" t="n">
        <v>5199</v>
      </c>
      <c r="I250" s="218" t="s">
        <v>148</v>
      </c>
      <c r="J250" s="218"/>
    </row>
    <row r="251" s="251" customFormat="true" ht="12.75" hidden="false" customHeight="false" outlineLevel="0" collapsed="false">
      <c r="A251" s="246" t="n">
        <v>17</v>
      </c>
      <c r="B251" s="251" t="s">
        <v>1063</v>
      </c>
      <c r="D251" s="216" t="s">
        <v>1064</v>
      </c>
      <c r="E251" s="32" t="n">
        <v>37042</v>
      </c>
      <c r="F251" s="232" t="n">
        <v>5199</v>
      </c>
      <c r="G251" s="232" t="n">
        <v>381</v>
      </c>
      <c r="H251" s="232" t="n">
        <v>5199</v>
      </c>
      <c r="I251" s="218" t="s">
        <v>148</v>
      </c>
      <c r="J251" s="218"/>
    </row>
    <row r="252" s="251" customFormat="true" ht="12.75" hidden="false" customHeight="false" outlineLevel="0" collapsed="false">
      <c r="A252" s="214"/>
      <c r="D252" s="216"/>
      <c r="E252" s="74"/>
      <c r="F252" s="232"/>
      <c r="G252" s="232"/>
      <c r="H252" s="232"/>
      <c r="I252" s="218"/>
      <c r="J252" s="218"/>
    </row>
    <row r="253" s="251" customFormat="true" ht="12.75" hidden="false" customHeight="false" outlineLevel="0" collapsed="false">
      <c r="A253" s="214"/>
      <c r="D253" s="216"/>
      <c r="E253" s="74"/>
      <c r="F253" s="232"/>
      <c r="G253" s="232"/>
      <c r="H253" s="232"/>
      <c r="I253" s="218"/>
      <c r="J253" s="218"/>
    </row>
    <row r="254" s="251" customFormat="true" ht="15.75" hidden="false" customHeight="false" outlineLevel="0" collapsed="false">
      <c r="A254" s="265"/>
      <c r="B254" s="234" t="s">
        <v>1065</v>
      </c>
      <c r="C254" s="234"/>
      <c r="D254" s="219"/>
      <c r="E254" s="74"/>
      <c r="F254" s="232"/>
      <c r="G254" s="232"/>
      <c r="H254" s="232"/>
      <c r="I254" s="218"/>
      <c r="J254" s="218"/>
    </row>
    <row r="255" s="251" customFormat="true" ht="12.75" hidden="false" customHeight="false" outlineLevel="0" collapsed="false">
      <c r="A255" s="214"/>
      <c r="B255" s="225" t="s">
        <v>534</v>
      </c>
      <c r="C255" s="225"/>
      <c r="D255" s="226"/>
      <c r="E255" s="51"/>
      <c r="F255" s="74"/>
      <c r="G255" s="74"/>
      <c r="H255" s="74"/>
      <c r="I255" s="218"/>
      <c r="J255" s="218"/>
    </row>
    <row r="256" customFormat="false" ht="12.75" hidden="false" customHeight="false" outlineLevel="0" collapsed="false">
      <c r="B256" s="225"/>
      <c r="C256" s="225"/>
      <c r="D256" s="226"/>
      <c r="E256" s="51"/>
      <c r="F256" s="74"/>
      <c r="G256" s="74"/>
      <c r="H256" s="74"/>
      <c r="I256" s="51"/>
    </row>
    <row r="257" customFormat="false" ht="22.5" hidden="false" customHeight="false" outlineLevel="0" collapsed="false">
      <c r="A257" s="21"/>
      <c r="B257" s="19" t="s">
        <v>6</v>
      </c>
      <c r="C257" s="19"/>
      <c r="D257" s="20" t="s">
        <v>7</v>
      </c>
      <c r="E257" s="21" t="s">
        <v>109</v>
      </c>
      <c r="F257" s="22" t="s">
        <v>9</v>
      </c>
      <c r="G257" s="22" t="s">
        <v>10</v>
      </c>
      <c r="H257" s="22" t="s">
        <v>11</v>
      </c>
      <c r="I257" s="21" t="s">
        <v>12</v>
      </c>
      <c r="J257" s="22" t="s">
        <v>110</v>
      </c>
    </row>
    <row r="258" s="24" customFormat="true" ht="22.5" hidden="false" customHeight="false" outlineLevel="0" collapsed="false">
      <c r="A258" s="21"/>
      <c r="B258" s="19" t="s">
        <v>13</v>
      </c>
      <c r="C258" s="19"/>
      <c r="D258" s="20" t="s">
        <v>14</v>
      </c>
      <c r="E258" s="21" t="s">
        <v>111</v>
      </c>
      <c r="F258" s="22" t="s">
        <v>16</v>
      </c>
      <c r="G258" s="22" t="s">
        <v>17</v>
      </c>
      <c r="H258" s="22" t="s">
        <v>18</v>
      </c>
      <c r="I258" s="21" t="s">
        <v>19</v>
      </c>
      <c r="J258" s="22" t="s">
        <v>112</v>
      </c>
    </row>
    <row r="259" s="24" customFormat="true" ht="12.75" hidden="false" customHeight="false" outlineLevel="0" collapsed="false">
      <c r="A259" s="266" t="n">
        <v>18</v>
      </c>
      <c r="B259" s="251" t="s">
        <v>1066</v>
      </c>
      <c r="C259" s="251"/>
      <c r="D259" s="216" t="s">
        <v>1067</v>
      </c>
      <c r="E259" s="32" t="n">
        <v>35935</v>
      </c>
      <c r="F259" s="232" t="n">
        <v>5382</v>
      </c>
      <c r="G259" s="232" t="n">
        <v>145</v>
      </c>
      <c r="H259" s="232" t="n">
        <v>5382</v>
      </c>
      <c r="I259" s="218" t="s">
        <v>148</v>
      </c>
      <c r="J259" s="23"/>
    </row>
    <row r="260" s="251" customFormat="true" ht="12.75" hidden="false" customHeight="false" outlineLevel="0" collapsed="false">
      <c r="A260" s="266" t="n">
        <v>18</v>
      </c>
      <c r="B260" s="251" t="s">
        <v>1068</v>
      </c>
      <c r="D260" s="216" t="s">
        <v>1069</v>
      </c>
      <c r="E260" s="32" t="n">
        <v>37042</v>
      </c>
      <c r="F260" s="232" t="n">
        <v>5382</v>
      </c>
      <c r="G260" s="232" t="n">
        <v>145</v>
      </c>
      <c r="H260" s="232" t="n">
        <v>5382</v>
      </c>
      <c r="I260" s="218" t="s">
        <v>148</v>
      </c>
      <c r="J260" s="218"/>
    </row>
    <row r="261" s="251" customFormat="true" ht="12.75" hidden="false" customHeight="false" outlineLevel="0" collapsed="false">
      <c r="A261" s="266" t="n">
        <v>18</v>
      </c>
      <c r="B261" s="251" t="s">
        <v>1070</v>
      </c>
      <c r="D261" s="216" t="s">
        <v>1071</v>
      </c>
      <c r="E261" s="74" t="s">
        <v>889</v>
      </c>
      <c r="F261" s="232" t="n">
        <v>304</v>
      </c>
      <c r="G261" s="232"/>
      <c r="H261" s="232" t="n">
        <v>304</v>
      </c>
      <c r="I261" s="218"/>
      <c r="J261" s="218"/>
    </row>
    <row r="262" s="251" customFormat="true" ht="12.75" hidden="false" customHeight="false" outlineLevel="0" collapsed="false">
      <c r="A262" s="266" t="n">
        <v>18</v>
      </c>
      <c r="B262" s="251" t="s">
        <v>1072</v>
      </c>
      <c r="D262" s="216" t="s">
        <v>1073</v>
      </c>
      <c r="E262" s="32" t="n">
        <v>35935</v>
      </c>
      <c r="F262" s="232" t="n">
        <v>5253</v>
      </c>
      <c r="G262" s="232" t="n">
        <v>363</v>
      </c>
      <c r="H262" s="232" t="n">
        <v>5253</v>
      </c>
      <c r="I262" s="218" t="s">
        <v>148</v>
      </c>
      <c r="J262" s="218"/>
    </row>
    <row r="263" s="251" customFormat="true" ht="12.75" hidden="false" customHeight="false" outlineLevel="0" collapsed="false">
      <c r="A263" s="266" t="n">
        <v>18</v>
      </c>
      <c r="B263" s="251" t="s">
        <v>1074</v>
      </c>
      <c r="D263" s="216" t="s">
        <v>1075</v>
      </c>
      <c r="E263" s="32" t="n">
        <v>35935</v>
      </c>
      <c r="F263" s="232" t="n">
        <v>5382</v>
      </c>
      <c r="G263" s="232" t="n">
        <v>145</v>
      </c>
      <c r="H263" s="232" t="n">
        <v>5382</v>
      </c>
      <c r="I263" s="218" t="s">
        <v>148</v>
      </c>
      <c r="J263" s="218"/>
    </row>
    <row r="264" s="251" customFormat="true" ht="12.75" hidden="false" customHeight="false" outlineLevel="0" collapsed="false">
      <c r="A264" s="266" t="n">
        <v>18</v>
      </c>
      <c r="B264" s="251" t="s">
        <v>1076</v>
      </c>
      <c r="D264" s="216" t="s">
        <v>1077</v>
      </c>
      <c r="E264" s="32" t="n">
        <v>29716</v>
      </c>
      <c r="F264" s="232" t="n">
        <v>304</v>
      </c>
      <c r="G264" s="232"/>
      <c r="H264" s="232" t="n">
        <v>304</v>
      </c>
      <c r="I264" s="218"/>
      <c r="J264" s="218"/>
    </row>
    <row r="265" s="251" customFormat="true" ht="12.75" hidden="false" customHeight="false" outlineLevel="0" collapsed="false">
      <c r="A265" s="266" t="n">
        <v>18</v>
      </c>
      <c r="B265" s="251" t="s">
        <v>1078</v>
      </c>
      <c r="D265" s="216" t="s">
        <v>1079</v>
      </c>
      <c r="E265" s="32" t="n">
        <v>24602</v>
      </c>
      <c r="F265" s="232" t="n">
        <v>304</v>
      </c>
      <c r="G265" s="232"/>
      <c r="H265" s="232" t="n">
        <v>304</v>
      </c>
      <c r="I265" s="218"/>
      <c r="J265" s="218"/>
    </row>
    <row r="266" s="251" customFormat="true" ht="12.75" hidden="false" customHeight="false" outlineLevel="0" collapsed="false">
      <c r="A266" s="266" t="n">
        <v>18</v>
      </c>
      <c r="B266" s="251" t="s">
        <v>1080</v>
      </c>
      <c r="D266" s="216" t="s">
        <v>1081</v>
      </c>
      <c r="E266" s="32" t="n">
        <v>38327</v>
      </c>
      <c r="F266" s="232" t="n">
        <v>5048</v>
      </c>
      <c r="G266" s="232" t="n">
        <v>357</v>
      </c>
      <c r="H266" s="232" t="n">
        <v>5048</v>
      </c>
      <c r="I266" s="218" t="s">
        <v>148</v>
      </c>
      <c r="J266" s="218"/>
    </row>
    <row r="267" s="251" customFormat="true" ht="12.75" hidden="false" customHeight="false" outlineLevel="0" collapsed="false">
      <c r="A267" s="214"/>
      <c r="D267" s="216"/>
      <c r="E267" s="74"/>
      <c r="F267" s="232"/>
      <c r="G267" s="232"/>
      <c r="H267" s="232"/>
      <c r="J267" s="218"/>
    </row>
    <row r="268" s="251" customFormat="true" ht="12.75" hidden="false" customHeight="false" outlineLevel="0" collapsed="false">
      <c r="A268" s="214"/>
      <c r="D268" s="216"/>
      <c r="E268" s="74"/>
      <c r="F268" s="232"/>
      <c r="G268" s="232"/>
      <c r="H268" s="232"/>
      <c r="I268" s="218"/>
      <c r="J268" s="218"/>
    </row>
    <row r="269" s="251" customFormat="true" ht="15.75" hidden="false" customHeight="false" outlineLevel="0" collapsed="false">
      <c r="A269" s="245"/>
      <c r="B269" s="234" t="s">
        <v>1082</v>
      </c>
      <c r="C269" s="234"/>
      <c r="D269" s="219"/>
      <c r="E269" s="74"/>
      <c r="F269" s="232"/>
      <c r="G269" s="232"/>
      <c r="H269" s="232"/>
      <c r="I269" s="218"/>
      <c r="J269" s="218"/>
    </row>
    <row r="270" s="251" customFormat="true" ht="12.75" hidden="false" customHeight="false" outlineLevel="0" collapsed="false">
      <c r="A270" s="214"/>
      <c r="B270" s="250" t="s">
        <v>1083</v>
      </c>
      <c r="C270" s="250"/>
      <c r="D270" s="226"/>
      <c r="E270" s="74"/>
      <c r="F270" s="232"/>
      <c r="G270" s="232"/>
      <c r="H270" s="232"/>
      <c r="I270" s="218"/>
      <c r="J270" s="218"/>
    </row>
    <row r="271" s="251" customFormat="true" ht="12.75" hidden="false" customHeight="false" outlineLevel="0" collapsed="false">
      <c r="A271" s="214"/>
      <c r="B271" s="250"/>
      <c r="C271" s="250"/>
      <c r="D271" s="226"/>
      <c r="E271" s="74"/>
      <c r="F271" s="232"/>
      <c r="G271" s="232"/>
      <c r="H271" s="232"/>
      <c r="I271" s="218"/>
      <c r="J271" s="218"/>
    </row>
    <row r="272" customFormat="false" ht="22.5" hidden="false" customHeight="false" outlineLevel="0" collapsed="false">
      <c r="A272" s="21"/>
      <c r="B272" s="19" t="s">
        <v>6</v>
      </c>
      <c r="C272" s="19"/>
      <c r="D272" s="20" t="s">
        <v>7</v>
      </c>
      <c r="E272" s="21" t="s">
        <v>109</v>
      </c>
      <c r="F272" s="22" t="s">
        <v>9</v>
      </c>
      <c r="G272" s="22" t="s">
        <v>10</v>
      </c>
      <c r="H272" s="22" t="s">
        <v>11</v>
      </c>
      <c r="I272" s="21" t="s">
        <v>12</v>
      </c>
      <c r="J272" s="22" t="s">
        <v>110</v>
      </c>
    </row>
    <row r="273" s="24" customFormat="true" ht="22.5" hidden="false" customHeight="false" outlineLevel="0" collapsed="false">
      <c r="A273" s="21"/>
      <c r="B273" s="19" t="s">
        <v>13</v>
      </c>
      <c r="C273" s="19"/>
      <c r="D273" s="20" t="s">
        <v>14</v>
      </c>
      <c r="E273" s="21" t="s">
        <v>111</v>
      </c>
      <c r="F273" s="22" t="s">
        <v>16</v>
      </c>
      <c r="G273" s="22" t="s">
        <v>17</v>
      </c>
      <c r="H273" s="22" t="s">
        <v>18</v>
      </c>
      <c r="I273" s="21" t="s">
        <v>19</v>
      </c>
      <c r="J273" s="22" t="s">
        <v>112</v>
      </c>
    </row>
    <row r="274" s="24" customFormat="true" ht="12.75" hidden="false" customHeight="false" outlineLevel="0" collapsed="false">
      <c r="A274" s="246" t="n">
        <v>19</v>
      </c>
      <c r="B274" s="251" t="s">
        <v>1084</v>
      </c>
      <c r="C274" s="251"/>
      <c r="D274" s="216" t="s">
        <v>1085</v>
      </c>
      <c r="E274" s="32" t="n">
        <v>35935</v>
      </c>
      <c r="F274" s="232" t="n">
        <v>5382</v>
      </c>
      <c r="G274" s="232" t="n">
        <v>145</v>
      </c>
      <c r="H274" s="232" t="n">
        <v>5382</v>
      </c>
      <c r="I274" s="218" t="s">
        <v>148</v>
      </c>
      <c r="J274" s="218"/>
    </row>
    <row r="275" s="251" customFormat="true" ht="12.75" hidden="false" customHeight="false" outlineLevel="0" collapsed="false">
      <c r="A275" s="246" t="n">
        <v>19</v>
      </c>
      <c r="B275" s="251" t="s">
        <v>1086</v>
      </c>
      <c r="D275" s="216" t="s">
        <v>1087</v>
      </c>
      <c r="E275" s="32" t="n">
        <v>35935</v>
      </c>
      <c r="F275" s="232" t="n">
        <v>5382</v>
      </c>
      <c r="G275" s="232" t="n">
        <v>145</v>
      </c>
      <c r="H275" s="232" t="n">
        <v>5382</v>
      </c>
      <c r="I275" s="218" t="s">
        <v>148</v>
      </c>
      <c r="J275" s="218"/>
    </row>
    <row r="276" s="251" customFormat="true" ht="12.75" hidden="false" customHeight="false" outlineLevel="0" collapsed="false">
      <c r="A276" s="246" t="n">
        <v>19</v>
      </c>
      <c r="B276" s="251" t="s">
        <v>1088</v>
      </c>
      <c r="D276" s="216" t="s">
        <v>1089</v>
      </c>
      <c r="E276" s="32" t="n">
        <v>37956</v>
      </c>
      <c r="F276" s="232" t="n">
        <v>5253</v>
      </c>
      <c r="G276" s="232" t="n">
        <v>363</v>
      </c>
      <c r="H276" s="232" t="n">
        <v>5253</v>
      </c>
      <c r="I276" s="218" t="s">
        <v>148</v>
      </c>
      <c r="J276" s="218"/>
    </row>
    <row r="277" s="251" customFormat="true" ht="12.75" hidden="false" customHeight="false" outlineLevel="0" collapsed="false">
      <c r="A277" s="246" t="n">
        <v>19</v>
      </c>
      <c r="B277" s="251" t="s">
        <v>1090</v>
      </c>
      <c r="D277" s="216" t="s">
        <v>1091</v>
      </c>
      <c r="E277" s="32" t="n">
        <v>36311</v>
      </c>
      <c r="F277" s="232" t="n">
        <v>5199</v>
      </c>
      <c r="G277" s="232" t="n">
        <v>381</v>
      </c>
      <c r="H277" s="232" t="n">
        <v>5199</v>
      </c>
      <c r="I277" s="218" t="s">
        <v>148</v>
      </c>
      <c r="J277" s="218" t="s">
        <v>1092</v>
      </c>
    </row>
    <row r="278" s="251" customFormat="true" ht="12.75" hidden="false" customHeight="false" outlineLevel="0" collapsed="false">
      <c r="A278" s="246" t="n">
        <v>19</v>
      </c>
      <c r="B278" s="251" t="s">
        <v>1093</v>
      </c>
      <c r="D278" s="216" t="s">
        <v>1094</v>
      </c>
      <c r="E278" s="32" t="n">
        <v>35935</v>
      </c>
      <c r="F278" s="232" t="n">
        <v>5105</v>
      </c>
      <c r="G278" s="232" t="n">
        <v>363</v>
      </c>
      <c r="H278" s="232" t="n">
        <v>5105</v>
      </c>
      <c r="I278" s="218" t="s">
        <v>148</v>
      </c>
      <c r="J278" s="218"/>
    </row>
    <row r="279" s="251" customFormat="true" ht="12.75" hidden="false" customHeight="false" outlineLevel="0" collapsed="false">
      <c r="A279" s="246" t="n">
        <v>19</v>
      </c>
      <c r="B279" s="251" t="s">
        <v>1095</v>
      </c>
      <c r="D279" s="216" t="s">
        <v>1096</v>
      </c>
      <c r="E279" s="32" t="n">
        <v>37417</v>
      </c>
      <c r="F279" s="232" t="n">
        <v>5048</v>
      </c>
      <c r="G279" s="232" t="n">
        <v>357</v>
      </c>
      <c r="H279" s="232" t="n">
        <v>5048</v>
      </c>
      <c r="I279" s="218" t="s">
        <v>148</v>
      </c>
      <c r="J279" s="218"/>
    </row>
    <row r="280" s="251" customFormat="true" ht="12.75" hidden="false" customHeight="false" outlineLevel="0" collapsed="false">
      <c r="A280" s="246" t="n">
        <v>19</v>
      </c>
      <c r="B280" s="251" t="s">
        <v>1097</v>
      </c>
      <c r="D280" s="216" t="s">
        <v>1098</v>
      </c>
      <c r="E280" s="32" t="n">
        <v>37042</v>
      </c>
      <c r="F280" s="232" t="n">
        <v>5253</v>
      </c>
      <c r="G280" s="232" t="n">
        <v>363</v>
      </c>
      <c r="H280" s="232" t="n">
        <v>5253</v>
      </c>
      <c r="I280" s="218" t="s">
        <v>148</v>
      </c>
      <c r="J280" s="218"/>
    </row>
    <row r="281" s="251" customFormat="true" ht="12.75" hidden="false" customHeight="false" outlineLevel="0" collapsed="false">
      <c r="A281" s="214"/>
      <c r="D281" s="216"/>
      <c r="E281" s="74"/>
      <c r="F281" s="232"/>
      <c r="G281" s="232"/>
      <c r="H281" s="232"/>
    </row>
    <row r="282" s="251" customFormat="true" ht="12.75" hidden="false" customHeight="false" outlineLevel="0" collapsed="false">
      <c r="A282" s="214"/>
      <c r="D282" s="216"/>
      <c r="E282" s="74"/>
      <c r="F282" s="232"/>
      <c r="G282" s="232"/>
      <c r="H282" s="232"/>
      <c r="I282" s="218"/>
      <c r="J282" s="218"/>
    </row>
    <row r="283" s="251" customFormat="true" ht="15.75" hidden="false" customHeight="false" outlineLevel="0" collapsed="false">
      <c r="A283" s="245"/>
      <c r="B283" s="234" t="s">
        <v>1099</v>
      </c>
      <c r="C283" s="234"/>
      <c r="D283" s="219"/>
      <c r="E283" s="74"/>
      <c r="F283" s="232"/>
      <c r="G283" s="232"/>
      <c r="H283" s="232"/>
      <c r="I283" s="218"/>
      <c r="J283" s="218"/>
    </row>
    <row r="284" s="251" customFormat="true" ht="12.75" hidden="false" customHeight="false" outlineLevel="0" collapsed="false">
      <c r="A284" s="214"/>
      <c r="B284" s="250" t="s">
        <v>1100</v>
      </c>
      <c r="C284" s="250"/>
      <c r="D284" s="226"/>
      <c r="E284" s="74"/>
      <c r="F284" s="232"/>
      <c r="G284" s="232"/>
      <c r="H284" s="232"/>
      <c r="I284" s="218"/>
      <c r="J284" s="218"/>
    </row>
    <row r="285" s="251" customFormat="true" ht="12" hidden="false" customHeight="true" outlineLevel="0" collapsed="false">
      <c r="A285" s="214"/>
      <c r="B285" s="250"/>
      <c r="C285" s="250"/>
      <c r="D285" s="226"/>
      <c r="E285" s="74"/>
      <c r="F285" s="232"/>
      <c r="G285" s="232"/>
      <c r="H285" s="232"/>
      <c r="I285" s="218"/>
      <c r="J285" s="218"/>
    </row>
    <row r="286" customFormat="false" ht="22.5" hidden="false" customHeight="false" outlineLevel="0" collapsed="false">
      <c r="A286" s="21"/>
      <c r="B286" s="19" t="s">
        <v>6</v>
      </c>
      <c r="C286" s="19"/>
      <c r="D286" s="20" t="s">
        <v>7</v>
      </c>
      <c r="E286" s="21" t="s">
        <v>109</v>
      </c>
      <c r="F286" s="22" t="s">
        <v>9</v>
      </c>
      <c r="G286" s="22" t="s">
        <v>10</v>
      </c>
      <c r="H286" s="22" t="s">
        <v>11</v>
      </c>
      <c r="I286" s="21" t="s">
        <v>12</v>
      </c>
      <c r="J286" s="22" t="s">
        <v>110</v>
      </c>
    </row>
    <row r="287" s="24" customFormat="true" ht="22.5" hidden="false" customHeight="false" outlineLevel="0" collapsed="false">
      <c r="A287" s="21"/>
      <c r="B287" s="19" t="s">
        <v>13</v>
      </c>
      <c r="C287" s="19"/>
      <c r="D287" s="20" t="s">
        <v>14</v>
      </c>
      <c r="E287" s="21" t="s">
        <v>111</v>
      </c>
      <c r="F287" s="22" t="s">
        <v>16</v>
      </c>
      <c r="G287" s="22" t="s">
        <v>17</v>
      </c>
      <c r="H287" s="22" t="s">
        <v>18</v>
      </c>
      <c r="I287" s="21" t="s">
        <v>19</v>
      </c>
      <c r="J287" s="22" t="s">
        <v>112</v>
      </c>
    </row>
    <row r="288" s="24" customFormat="true" ht="12.75" hidden="false" customHeight="false" outlineLevel="0" collapsed="false">
      <c r="A288" s="267" t="n">
        <v>20</v>
      </c>
      <c r="B288" s="268" t="s">
        <v>1101</v>
      </c>
      <c r="C288" s="268"/>
      <c r="D288" s="269" t="s">
        <v>1102</v>
      </c>
      <c r="E288" s="15" t="n">
        <v>21697</v>
      </c>
      <c r="F288" s="270" t="s">
        <v>1103</v>
      </c>
      <c r="G288" s="270"/>
      <c r="H288" s="270" t="n">
        <v>4</v>
      </c>
      <c r="I288" s="229"/>
      <c r="J288" s="23"/>
    </row>
    <row r="289" s="276" customFormat="true" ht="12.75" hidden="false" customHeight="false" outlineLevel="0" collapsed="false">
      <c r="A289" s="271"/>
      <c r="B289" s="272"/>
      <c r="C289" s="272"/>
      <c r="D289" s="273"/>
      <c r="E289" s="274"/>
      <c r="F289" s="275"/>
      <c r="G289" s="275"/>
      <c r="H289" s="275"/>
      <c r="I289" s="267"/>
      <c r="J289" s="270"/>
    </row>
    <row r="290" s="277" customFormat="true" ht="12" hidden="false" customHeight="false" outlineLevel="0" collapsed="false">
      <c r="A290" s="271"/>
      <c r="B290" s="272"/>
      <c r="C290" s="272"/>
      <c r="D290" s="273"/>
      <c r="E290" s="274"/>
      <c r="F290" s="275"/>
      <c r="G290" s="275"/>
      <c r="H290" s="275"/>
      <c r="I290" s="271"/>
      <c r="J290" s="275"/>
    </row>
    <row r="291" s="277" customFormat="true" ht="12.75" hidden="false" customHeight="false" outlineLevel="0" collapsed="false">
      <c r="A291" s="271"/>
      <c r="B291" s="257" t="s">
        <v>890</v>
      </c>
      <c r="C291" s="268"/>
      <c r="D291" s="269"/>
      <c r="E291" s="274"/>
      <c r="F291" s="270"/>
      <c r="G291" s="270"/>
      <c r="H291" s="270"/>
      <c r="I291" s="271"/>
      <c r="J291" s="275"/>
    </row>
    <row r="292" s="276" customFormat="true" ht="12.75" hidden="false" customHeight="false" outlineLevel="0" collapsed="false">
      <c r="A292" s="271"/>
      <c r="B292" s="258" t="s">
        <v>827</v>
      </c>
      <c r="C292" s="268"/>
      <c r="D292" s="269"/>
      <c r="E292" s="267"/>
      <c r="F292" s="270"/>
      <c r="G292" s="270"/>
      <c r="H292" s="270"/>
      <c r="I292" s="267"/>
      <c r="J292" s="270"/>
    </row>
    <row r="293" s="276" customFormat="true" ht="15.75" hidden="false" customHeight="false" outlineLevel="0" collapsed="false">
      <c r="A293" s="245"/>
      <c r="B293" s="234" t="s">
        <v>1104</v>
      </c>
      <c r="C293" s="234"/>
      <c r="D293" s="219"/>
      <c r="E293" s="74"/>
      <c r="F293" s="232"/>
      <c r="G293" s="232"/>
      <c r="H293" s="232"/>
      <c r="I293" s="267"/>
      <c r="J293" s="270"/>
    </row>
    <row r="294" s="251" customFormat="true" ht="12.75" hidden="false" customHeight="false" outlineLevel="0" collapsed="false">
      <c r="A294" s="214"/>
      <c r="B294" s="250" t="s">
        <v>1105</v>
      </c>
      <c r="C294" s="250"/>
      <c r="D294" s="226"/>
      <c r="E294" s="74"/>
      <c r="F294" s="232"/>
      <c r="G294" s="232"/>
      <c r="H294" s="232"/>
      <c r="I294" s="218"/>
      <c r="J294" s="218"/>
    </row>
    <row r="295" s="251" customFormat="true" ht="12" hidden="false" customHeight="true" outlineLevel="0" collapsed="false">
      <c r="A295" s="214"/>
      <c r="B295" s="250"/>
      <c r="C295" s="250"/>
      <c r="D295" s="226"/>
      <c r="E295" s="74"/>
      <c r="F295" s="232"/>
      <c r="G295" s="232"/>
      <c r="H295" s="232"/>
      <c r="I295" s="218"/>
      <c r="J295" s="218"/>
    </row>
    <row r="296" customFormat="false" ht="22.5" hidden="false" customHeight="false" outlineLevel="0" collapsed="false">
      <c r="A296" s="21"/>
      <c r="B296" s="19" t="s">
        <v>6</v>
      </c>
      <c r="C296" s="19"/>
      <c r="D296" s="20" t="s">
        <v>7</v>
      </c>
      <c r="E296" s="21" t="s">
        <v>109</v>
      </c>
      <c r="F296" s="22" t="s">
        <v>9</v>
      </c>
      <c r="G296" s="22" t="s">
        <v>10</v>
      </c>
      <c r="H296" s="22" t="s">
        <v>11</v>
      </c>
      <c r="I296" s="21" t="s">
        <v>12</v>
      </c>
      <c r="J296" s="22" t="s">
        <v>110</v>
      </c>
    </row>
    <row r="297" s="24" customFormat="true" ht="22.5" hidden="false" customHeight="false" outlineLevel="0" collapsed="false">
      <c r="A297" s="21"/>
      <c r="B297" s="19" t="s">
        <v>13</v>
      </c>
      <c r="C297" s="19"/>
      <c r="D297" s="20" t="s">
        <v>14</v>
      </c>
      <c r="E297" s="21" t="s">
        <v>111</v>
      </c>
      <c r="F297" s="22" t="s">
        <v>16</v>
      </c>
      <c r="G297" s="22" t="s">
        <v>17</v>
      </c>
      <c r="H297" s="22" t="s">
        <v>18</v>
      </c>
      <c r="I297" s="21" t="s">
        <v>19</v>
      </c>
      <c r="J297" s="22" t="s">
        <v>112</v>
      </c>
    </row>
    <row r="298" s="24" customFormat="true" ht="12.75" hidden="false" customHeight="false" outlineLevel="0" collapsed="false">
      <c r="A298" s="218"/>
      <c r="B298" s="218"/>
      <c r="C298" s="278"/>
      <c r="D298" s="218"/>
      <c r="E298" s="218"/>
      <c r="F298" s="218"/>
      <c r="G298" s="218"/>
      <c r="H298" s="218"/>
      <c r="I298" s="229"/>
      <c r="J298" s="23"/>
      <c r="CW298" s="251"/>
      <c r="CX298" s="251"/>
      <c r="CY298" s="251"/>
      <c r="CZ298" s="251"/>
      <c r="DA298" s="251"/>
      <c r="DB298" s="251"/>
      <c r="DC298" s="251"/>
      <c r="DD298" s="251"/>
      <c r="DE298" s="251"/>
      <c r="DF298" s="251"/>
      <c r="DG298" s="251"/>
      <c r="DH298" s="251"/>
      <c r="DI298" s="251"/>
      <c r="DJ298" s="251"/>
      <c r="EM298" s="251"/>
      <c r="EN298" s="251"/>
      <c r="EO298" s="251"/>
      <c r="EP298" s="251"/>
      <c r="EQ298" s="251"/>
      <c r="ER298" s="251"/>
      <c r="ES298" s="251"/>
      <c r="ET298" s="251"/>
      <c r="EU298" s="251"/>
      <c r="EV298" s="251"/>
      <c r="EW298" s="251"/>
      <c r="EX298" s="251"/>
      <c r="EY298" s="251"/>
      <c r="EZ298" s="251"/>
      <c r="GC298" s="251"/>
      <c r="GD298" s="251"/>
      <c r="GE298" s="251"/>
      <c r="GF298" s="251"/>
      <c r="GG298" s="251"/>
      <c r="GH298" s="251"/>
      <c r="GI298" s="251"/>
      <c r="GJ298" s="251"/>
      <c r="GK298" s="251"/>
      <c r="GL298" s="251"/>
      <c r="GM298" s="251"/>
      <c r="GN298" s="251"/>
      <c r="GO298" s="251"/>
      <c r="GP298" s="251"/>
    </row>
    <row r="299" s="24" customFormat="true" ht="12.75" hidden="false" customHeight="false" outlineLevel="0" collapsed="false">
      <c r="A299" s="246" t="n">
        <v>21</v>
      </c>
      <c r="B299" s="251" t="s">
        <v>428</v>
      </c>
      <c r="C299" s="278"/>
      <c r="D299" s="216" t="s">
        <v>1106</v>
      </c>
      <c r="E299" s="279" t="n">
        <v>38327</v>
      </c>
      <c r="F299" s="232" t="n">
        <v>381</v>
      </c>
      <c r="G299" s="251"/>
      <c r="H299" s="232" t="n">
        <v>381</v>
      </c>
      <c r="I299" s="218" t="s">
        <v>148</v>
      </c>
      <c r="J299" s="251"/>
      <c r="K299" s="251"/>
      <c r="AO299" s="251"/>
      <c r="AP299" s="251"/>
      <c r="AQ299" s="251"/>
      <c r="AR299" s="251"/>
      <c r="AS299" s="251"/>
      <c r="AT299" s="251"/>
      <c r="AU299" s="251"/>
      <c r="AV299" s="251"/>
      <c r="AW299" s="251"/>
      <c r="AX299" s="251"/>
      <c r="AY299" s="251"/>
      <c r="AZ299" s="251"/>
      <c r="BA299" s="251"/>
      <c r="BB299" s="251"/>
      <c r="BC299" s="251"/>
      <c r="BD299" s="251"/>
      <c r="BE299" s="251"/>
      <c r="BF299" s="251"/>
      <c r="BG299" s="251"/>
      <c r="BH299" s="251"/>
      <c r="BI299" s="251"/>
      <c r="BJ299" s="251"/>
      <c r="BK299" s="251"/>
      <c r="BL299" s="251"/>
      <c r="BM299" s="251"/>
      <c r="BN299" s="251"/>
      <c r="BO299" s="251"/>
      <c r="BP299" s="251"/>
      <c r="BQ299" s="251"/>
      <c r="BR299" s="251"/>
      <c r="BS299" s="251"/>
      <c r="BT299" s="251"/>
      <c r="BU299" s="251"/>
      <c r="BV299" s="251"/>
      <c r="BW299" s="251"/>
      <c r="BX299" s="251"/>
      <c r="BY299" s="251"/>
      <c r="BZ299" s="251"/>
      <c r="CA299" s="251"/>
      <c r="CB299" s="251"/>
      <c r="CC299" s="251"/>
      <c r="CD299" s="251"/>
      <c r="CE299" s="251"/>
      <c r="CF299" s="251"/>
      <c r="CG299" s="251"/>
      <c r="CH299" s="251"/>
      <c r="CI299" s="251"/>
      <c r="CJ299" s="251"/>
      <c r="CK299" s="251"/>
      <c r="CL299" s="251"/>
      <c r="CM299" s="251"/>
      <c r="CN299" s="251"/>
      <c r="CO299" s="251"/>
      <c r="CP299" s="251"/>
      <c r="CQ299" s="251"/>
      <c r="CR299" s="251"/>
      <c r="CS299" s="251"/>
      <c r="CT299" s="251"/>
      <c r="CU299" s="251"/>
      <c r="CV299" s="251"/>
      <c r="CW299" s="215"/>
      <c r="CX299" s="215"/>
      <c r="CY299" s="215"/>
      <c r="CZ299" s="215"/>
      <c r="DA299" s="215"/>
      <c r="DB299" s="215"/>
      <c r="DC299" s="215"/>
      <c r="DD299" s="215"/>
      <c r="DE299" s="215"/>
      <c r="DF299" s="215"/>
      <c r="DG299" s="215"/>
      <c r="DH299" s="215"/>
      <c r="DI299" s="215"/>
      <c r="DJ299" s="215"/>
      <c r="DK299" s="251"/>
      <c r="DL299" s="251"/>
      <c r="DM299" s="251"/>
      <c r="DN299" s="251"/>
      <c r="DO299" s="251"/>
      <c r="DP299" s="251"/>
      <c r="DQ299" s="251"/>
      <c r="DR299" s="251"/>
      <c r="DS299" s="251"/>
      <c r="DT299" s="251"/>
      <c r="DU299" s="251"/>
      <c r="DV299" s="251"/>
      <c r="DW299" s="251"/>
      <c r="DX299" s="251"/>
      <c r="DY299" s="251"/>
      <c r="DZ299" s="251"/>
      <c r="EA299" s="251"/>
      <c r="EB299" s="251"/>
      <c r="EC299" s="251"/>
      <c r="ED299" s="251"/>
      <c r="EE299" s="251"/>
      <c r="EF299" s="251"/>
      <c r="EG299" s="251"/>
      <c r="EH299" s="251"/>
      <c r="EI299" s="251"/>
      <c r="EJ299" s="251"/>
      <c r="EK299" s="251"/>
      <c r="EL299" s="251"/>
      <c r="EM299" s="215"/>
      <c r="EN299" s="215"/>
      <c r="EO299" s="215"/>
      <c r="EP299" s="215"/>
      <c r="EQ299" s="215"/>
      <c r="ER299" s="215"/>
      <c r="ES299" s="215"/>
      <c r="ET299" s="215"/>
      <c r="EU299" s="215"/>
      <c r="EV299" s="215"/>
      <c r="EW299" s="215"/>
      <c r="EX299" s="215"/>
      <c r="EY299" s="215"/>
      <c r="EZ299" s="215"/>
      <c r="FA299" s="251"/>
      <c r="FB299" s="251"/>
      <c r="FC299" s="251"/>
      <c r="FD299" s="251"/>
      <c r="FE299" s="251"/>
      <c r="FF299" s="251"/>
      <c r="FG299" s="251"/>
      <c r="FH299" s="251"/>
      <c r="FI299" s="251"/>
      <c r="FJ299" s="251"/>
      <c r="FK299" s="251"/>
      <c r="FL299" s="251"/>
      <c r="FM299" s="251"/>
      <c r="FN299" s="251"/>
      <c r="FO299" s="251"/>
      <c r="FP299" s="251"/>
      <c r="FQ299" s="251"/>
      <c r="FR299" s="251"/>
      <c r="FS299" s="251"/>
      <c r="FT299" s="251"/>
      <c r="FU299" s="251"/>
      <c r="FV299" s="251"/>
      <c r="FW299" s="251"/>
      <c r="FX299" s="251"/>
      <c r="FY299" s="251"/>
      <c r="FZ299" s="251"/>
      <c r="GA299" s="251"/>
      <c r="GB299" s="251"/>
      <c r="GC299" s="215"/>
      <c r="GD299" s="215"/>
      <c r="GE299" s="215"/>
      <c r="GF299" s="215"/>
      <c r="GG299" s="215"/>
      <c r="GH299" s="215"/>
      <c r="GI299" s="215"/>
      <c r="GJ299" s="215"/>
      <c r="GK299" s="215"/>
      <c r="GL299" s="215"/>
      <c r="GM299" s="215"/>
      <c r="GN299" s="215"/>
      <c r="GO299" s="215"/>
      <c r="GP299" s="215"/>
      <c r="GQ299" s="251"/>
      <c r="GR299" s="251"/>
      <c r="GS299" s="251"/>
      <c r="GT299" s="251"/>
      <c r="GU299" s="251"/>
      <c r="GV299" s="251"/>
      <c r="GW299" s="251"/>
      <c r="GX299" s="251"/>
      <c r="GY299" s="251"/>
      <c r="GZ299" s="251"/>
      <c r="HA299" s="251"/>
      <c r="HB299" s="251"/>
      <c r="HC299" s="251"/>
      <c r="HD299" s="251"/>
      <c r="HE299" s="251"/>
      <c r="HF299" s="251"/>
      <c r="HG299" s="251"/>
      <c r="HH299" s="251"/>
      <c r="HI299" s="251"/>
      <c r="HJ299" s="251"/>
      <c r="HK299" s="251"/>
      <c r="HL299" s="251"/>
      <c r="HM299" s="251"/>
      <c r="HN299" s="251"/>
      <c r="HO299" s="251"/>
      <c r="HP299" s="251"/>
      <c r="HQ299" s="251"/>
      <c r="HR299" s="251"/>
      <c r="HS299" s="251"/>
      <c r="HT299" s="251"/>
      <c r="HU299" s="251"/>
      <c r="HV299" s="251"/>
      <c r="HW299" s="251"/>
      <c r="HX299" s="251"/>
      <c r="HY299" s="251"/>
      <c r="HZ299" s="251"/>
      <c r="IA299" s="251"/>
      <c r="IB299" s="251"/>
      <c r="IC299" s="251"/>
      <c r="ID299" s="251"/>
      <c r="IE299" s="251"/>
      <c r="IF299" s="251"/>
      <c r="IG299" s="251"/>
      <c r="IH299" s="251"/>
      <c r="II299" s="251"/>
      <c r="IJ299" s="251"/>
      <c r="IK299" s="251"/>
      <c r="IL299" s="251"/>
      <c r="IM299" s="251"/>
      <c r="IN299" s="251"/>
      <c r="IO299" s="251"/>
      <c r="IP299" s="251"/>
      <c r="IQ299" s="251"/>
      <c r="IR299" s="251"/>
      <c r="IS299" s="251"/>
      <c r="IT299" s="251"/>
      <c r="IU299" s="251"/>
      <c r="IV299" s="251"/>
    </row>
    <row r="300" s="280" customFormat="true" ht="12.75" hidden="false" customHeight="false" outlineLevel="0" collapsed="false">
      <c r="A300" s="246" t="n">
        <v>21</v>
      </c>
      <c r="B300" s="251" t="s">
        <v>1107</v>
      </c>
      <c r="C300" s="251"/>
      <c r="D300" s="216" t="s">
        <v>1108</v>
      </c>
      <c r="E300" s="32" t="n">
        <v>31552</v>
      </c>
      <c r="F300" s="232" t="n">
        <v>43</v>
      </c>
      <c r="G300" s="232"/>
      <c r="H300" s="232" t="n">
        <v>43</v>
      </c>
      <c r="I300" s="251"/>
      <c r="J300" s="251"/>
      <c r="K300" s="251"/>
      <c r="L300" s="251"/>
      <c r="M300" s="251"/>
      <c r="N300" s="251"/>
      <c r="O300" s="251"/>
      <c r="P300" s="251"/>
      <c r="Q300" s="251"/>
      <c r="R300" s="251"/>
      <c r="S300" s="251"/>
      <c r="T300" s="251"/>
      <c r="U300" s="251"/>
      <c r="V300" s="251"/>
      <c r="W300" s="251"/>
      <c r="X300" s="251"/>
      <c r="Y300" s="251"/>
      <c r="Z300" s="251"/>
      <c r="AA300" s="251"/>
      <c r="AB300" s="251"/>
      <c r="AC300" s="251"/>
      <c r="AD300" s="251"/>
      <c r="AE300" s="251"/>
      <c r="AF300" s="251"/>
      <c r="AG300" s="251"/>
      <c r="AH300" s="251"/>
      <c r="AI300" s="251"/>
      <c r="AJ300" s="251"/>
      <c r="AK300" s="251"/>
      <c r="AL300" s="251"/>
      <c r="AM300" s="251"/>
      <c r="AN300" s="251"/>
      <c r="AO300" s="251"/>
      <c r="AP300" s="251"/>
      <c r="AQ300" s="251"/>
      <c r="AR300" s="251"/>
      <c r="AS300" s="215"/>
      <c r="AT300" s="215"/>
      <c r="AU300" s="215"/>
      <c r="AV300" s="215"/>
      <c r="AW300" s="215"/>
      <c r="AX300" s="215"/>
      <c r="AY300" s="215"/>
      <c r="AZ300" s="215"/>
      <c r="BA300" s="215"/>
      <c r="BB300" s="215"/>
      <c r="BC300" s="215"/>
      <c r="BD300" s="215"/>
      <c r="BE300" s="215"/>
      <c r="BF300" s="215"/>
      <c r="BG300" s="215"/>
      <c r="BH300" s="215"/>
      <c r="BI300" s="215"/>
      <c r="BJ300" s="215"/>
      <c r="BK300" s="215"/>
      <c r="BL300" s="215"/>
      <c r="BM300" s="215"/>
      <c r="BN300" s="215"/>
      <c r="BO300" s="215"/>
      <c r="BP300" s="215"/>
      <c r="BQ300" s="215"/>
      <c r="BR300" s="215"/>
      <c r="BS300" s="215"/>
      <c r="BT300" s="215"/>
      <c r="BU300" s="215"/>
      <c r="BV300" s="215"/>
      <c r="BW300" s="215"/>
      <c r="BX300" s="215"/>
      <c r="BY300" s="215"/>
      <c r="BZ300" s="215"/>
      <c r="CA300" s="215"/>
      <c r="CB300" s="215"/>
      <c r="CC300" s="215"/>
      <c r="CD300" s="215"/>
      <c r="CE300" s="215"/>
      <c r="CF300" s="215"/>
      <c r="CG300" s="215"/>
      <c r="CH300" s="215"/>
      <c r="CI300" s="215"/>
      <c r="CJ300" s="215"/>
      <c r="CK300" s="215"/>
      <c r="CL300" s="215"/>
      <c r="CM300" s="215"/>
      <c r="CN300" s="215"/>
      <c r="CO300" s="215"/>
      <c r="CP300" s="215"/>
      <c r="CQ300" s="215"/>
      <c r="CR300" s="215"/>
      <c r="CS300" s="215"/>
      <c r="CT300" s="215"/>
      <c r="CU300" s="215"/>
      <c r="CV300" s="215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15"/>
      <c r="DL300" s="215"/>
      <c r="DM300" s="215"/>
      <c r="DN300" s="215"/>
      <c r="DO300" s="215"/>
      <c r="DP300" s="215"/>
      <c r="DQ300" s="215"/>
      <c r="DR300" s="215"/>
      <c r="DS300" s="215"/>
      <c r="DT300" s="215"/>
      <c r="DU300" s="215"/>
      <c r="DV300" s="215"/>
      <c r="DW300" s="215"/>
      <c r="DX300" s="215"/>
      <c r="DY300" s="215"/>
      <c r="DZ300" s="215"/>
      <c r="EA300" s="215"/>
      <c r="EB300" s="215"/>
      <c r="EC300" s="215"/>
      <c r="ED300" s="215"/>
      <c r="EE300" s="215"/>
      <c r="EF300" s="215"/>
      <c r="EG300" s="215"/>
      <c r="EH300" s="215"/>
      <c r="EI300" s="215"/>
      <c r="EJ300" s="215"/>
      <c r="EK300" s="215"/>
      <c r="EL300" s="215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15"/>
      <c r="FB300" s="215"/>
      <c r="FC300" s="215"/>
      <c r="FD300" s="215"/>
      <c r="FE300" s="215"/>
      <c r="FF300" s="215"/>
      <c r="FG300" s="215"/>
      <c r="FH300" s="215"/>
      <c r="FI300" s="215"/>
      <c r="FJ300" s="215"/>
      <c r="FK300" s="215"/>
      <c r="FL300" s="215"/>
      <c r="FM300" s="215"/>
      <c r="FN300" s="215"/>
      <c r="FO300" s="215"/>
      <c r="FP300" s="215"/>
      <c r="FQ300" s="215"/>
      <c r="FR300" s="215"/>
      <c r="FS300" s="215"/>
      <c r="FT300" s="215"/>
      <c r="FU300" s="215"/>
      <c r="FV300" s="215"/>
      <c r="FW300" s="215"/>
      <c r="FX300" s="215"/>
      <c r="FY300" s="215"/>
      <c r="FZ300" s="215"/>
      <c r="GA300" s="215"/>
      <c r="GB300" s="215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15"/>
      <c r="GR300" s="215"/>
      <c r="GS300" s="215"/>
      <c r="GT300" s="215"/>
      <c r="GU300" s="215"/>
      <c r="GV300" s="215"/>
      <c r="GW300" s="215"/>
      <c r="GX300" s="215"/>
      <c r="GY300" s="215"/>
      <c r="GZ300" s="215"/>
      <c r="HA300" s="215"/>
      <c r="HB300" s="215"/>
      <c r="HC300" s="215"/>
      <c r="HD300" s="215"/>
      <c r="HE300" s="215"/>
      <c r="HF300" s="215"/>
      <c r="HG300" s="215"/>
      <c r="HH300" s="215"/>
      <c r="HI300" s="215"/>
      <c r="HJ300" s="215"/>
      <c r="HK300" s="215"/>
      <c r="HL300" s="215"/>
      <c r="HM300" s="215"/>
      <c r="HN300" s="215"/>
      <c r="HO300" s="215"/>
      <c r="HP300" s="215"/>
      <c r="HQ300" s="215"/>
      <c r="HR300" s="215"/>
      <c r="HS300" s="215"/>
      <c r="HT300" s="215"/>
      <c r="HU300" s="215"/>
      <c r="HV300" s="215"/>
      <c r="HW300" s="215"/>
      <c r="HX300" s="215"/>
      <c r="HY300" s="215"/>
      <c r="HZ300" s="215"/>
      <c r="IA300" s="215"/>
      <c r="IB300" s="215"/>
      <c r="IC300" s="215"/>
      <c r="ID300" s="215"/>
      <c r="IE300" s="215"/>
      <c r="IF300" s="215"/>
      <c r="IG300" s="215"/>
      <c r="IH300" s="215"/>
      <c r="II300" s="215"/>
      <c r="IJ300" s="215"/>
      <c r="IK300" s="215"/>
      <c r="IL300" s="215"/>
      <c r="IM300" s="215"/>
      <c r="IN300" s="215"/>
      <c r="IO300" s="215"/>
      <c r="IP300" s="215"/>
      <c r="IQ300" s="215"/>
      <c r="IR300" s="215"/>
      <c r="IS300" s="215"/>
      <c r="IT300" s="215"/>
      <c r="IU300" s="251"/>
      <c r="IV300" s="251"/>
    </row>
    <row r="301" s="251" customFormat="true" ht="12.75" hidden="false" customHeight="false" outlineLevel="0" collapsed="false">
      <c r="A301" s="246" t="n">
        <v>21</v>
      </c>
      <c r="B301" s="251" t="s">
        <v>1109</v>
      </c>
      <c r="D301" s="216" t="s">
        <v>1110</v>
      </c>
      <c r="E301" s="32" t="n">
        <v>35935</v>
      </c>
      <c r="F301" s="232" t="n">
        <v>238</v>
      </c>
      <c r="G301" s="232"/>
      <c r="H301" s="232" t="n">
        <v>238</v>
      </c>
      <c r="I301" s="218" t="s">
        <v>148</v>
      </c>
      <c r="J301" s="218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</row>
    <row r="302" s="251" customFormat="true" ht="12.75" hidden="false" customHeight="false" outlineLevel="0" collapsed="false">
      <c r="A302" s="246" t="n">
        <v>21</v>
      </c>
      <c r="B302" s="251" t="s">
        <v>1111</v>
      </c>
      <c r="D302" s="216" t="s">
        <v>1112</v>
      </c>
      <c r="E302" s="32" t="n">
        <v>36311</v>
      </c>
      <c r="F302" s="232" t="n">
        <v>301</v>
      </c>
      <c r="G302" s="232"/>
      <c r="H302" s="232" t="n">
        <v>478</v>
      </c>
      <c r="I302" s="218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</row>
    <row r="303" s="251" customFormat="true" ht="12.75" hidden="false" customHeight="false" outlineLevel="0" collapsed="false">
      <c r="A303" s="246" t="n">
        <v>21</v>
      </c>
      <c r="B303" s="251" t="s">
        <v>1113</v>
      </c>
      <c r="D303" s="216" t="s">
        <v>1114</v>
      </c>
      <c r="E303" s="32" t="n">
        <v>39071</v>
      </c>
      <c r="F303" s="232" t="n">
        <v>584</v>
      </c>
      <c r="G303" s="232"/>
      <c r="H303" s="232" t="n">
        <v>612</v>
      </c>
      <c r="I303" s="218" t="s">
        <v>148</v>
      </c>
      <c r="J303" s="218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</row>
    <row r="304" s="251" customFormat="true" ht="12.75" hidden="false" customHeight="false" outlineLevel="0" collapsed="false">
      <c r="A304" s="246" t="n">
        <v>21</v>
      </c>
      <c r="B304" s="251" t="s">
        <v>1115</v>
      </c>
      <c r="D304" s="216" t="s">
        <v>1116</v>
      </c>
      <c r="E304" s="32" t="n">
        <v>37042</v>
      </c>
      <c r="F304" s="232" t="n">
        <v>381</v>
      </c>
      <c r="G304" s="232"/>
      <c r="H304" s="232" t="n">
        <v>381</v>
      </c>
      <c r="I304" s="218"/>
      <c r="J304" s="218"/>
    </row>
    <row r="305" s="251" customFormat="true" ht="12.75" hidden="false" customHeight="false" outlineLevel="0" collapsed="false">
      <c r="A305" s="246" t="n">
        <v>21</v>
      </c>
      <c r="B305" s="251" t="s">
        <v>1117</v>
      </c>
      <c r="D305" s="216" t="s">
        <v>1118</v>
      </c>
      <c r="E305" s="32" t="n">
        <v>39071</v>
      </c>
      <c r="F305" s="232" t="n">
        <v>381</v>
      </c>
      <c r="G305" s="232"/>
      <c r="H305" s="232" t="n">
        <v>381</v>
      </c>
      <c r="I305" s="218" t="s">
        <v>148</v>
      </c>
      <c r="J305" s="218"/>
    </row>
    <row r="306" s="251" customFormat="true" ht="12.75" hidden="false" customHeight="false" outlineLevel="0" collapsed="false">
      <c r="A306" s="246" t="n">
        <v>21</v>
      </c>
      <c r="B306" s="251" t="s">
        <v>1119</v>
      </c>
      <c r="D306" s="216" t="s">
        <v>1120</v>
      </c>
      <c r="E306" s="32" t="n">
        <v>24612</v>
      </c>
      <c r="F306" s="232" t="n">
        <v>304</v>
      </c>
      <c r="G306" s="232"/>
      <c r="H306" s="232" t="n">
        <v>304</v>
      </c>
      <c r="I306" s="218"/>
      <c r="J306" s="218"/>
    </row>
    <row r="307" s="251" customFormat="true" ht="12.75" hidden="false" customHeight="false" outlineLevel="0" collapsed="false">
      <c r="A307" s="246" t="n">
        <v>21</v>
      </c>
      <c r="B307" s="251" t="s">
        <v>1121</v>
      </c>
      <c r="D307" s="216" t="s">
        <v>1122</v>
      </c>
      <c r="E307" s="74" t="s">
        <v>889</v>
      </c>
      <c r="F307" s="232" t="n">
        <v>5218</v>
      </c>
      <c r="G307" s="232" t="n">
        <v>371</v>
      </c>
      <c r="H307" s="232" t="n">
        <v>5218</v>
      </c>
      <c r="I307" s="218" t="s">
        <v>148</v>
      </c>
      <c r="J307" s="218"/>
    </row>
    <row r="308" s="251" customFormat="true" ht="12.75" hidden="false" customHeight="false" outlineLevel="0" collapsed="false">
      <c r="A308" s="246" t="n">
        <v>21</v>
      </c>
      <c r="B308" s="251" t="s">
        <v>1123</v>
      </c>
      <c r="D308" s="216" t="s">
        <v>1124</v>
      </c>
      <c r="E308" s="32" t="n">
        <v>36675</v>
      </c>
      <c r="F308" s="232" t="n">
        <v>5386</v>
      </c>
      <c r="G308" s="232" t="n">
        <v>365</v>
      </c>
      <c r="H308" s="232" t="n">
        <v>5386</v>
      </c>
      <c r="I308" s="218"/>
      <c r="J308" s="218"/>
    </row>
    <row r="309" s="251" customFormat="true" ht="12.75" hidden="false" customHeight="false" outlineLevel="0" collapsed="false">
      <c r="A309" s="246" t="n">
        <v>21</v>
      </c>
      <c r="B309" s="251" t="s">
        <v>1125</v>
      </c>
      <c r="D309" s="216" t="s">
        <v>1126</v>
      </c>
      <c r="E309" s="32" t="n">
        <v>35935</v>
      </c>
      <c r="F309" s="232" t="n">
        <v>5416</v>
      </c>
      <c r="G309" s="232" t="n">
        <v>392</v>
      </c>
      <c r="H309" s="232" t="n">
        <v>5416</v>
      </c>
      <c r="I309" s="218"/>
      <c r="J309" s="218"/>
    </row>
    <row r="310" s="251" customFormat="true" ht="12.75" hidden="false" customHeight="false" outlineLevel="0" collapsed="false">
      <c r="A310" s="246" t="n">
        <v>21</v>
      </c>
      <c r="B310" s="251" t="s">
        <v>1127</v>
      </c>
      <c r="D310" s="216" t="s">
        <v>1128</v>
      </c>
      <c r="E310" s="32" t="n">
        <v>37417</v>
      </c>
      <c r="F310" s="232" t="n">
        <v>43</v>
      </c>
      <c r="G310" s="232"/>
      <c r="H310" s="232" t="n">
        <v>43</v>
      </c>
      <c r="I310" s="218" t="s">
        <v>148</v>
      </c>
      <c r="J310" s="218"/>
    </row>
    <row r="311" s="251" customFormat="true" ht="12.75" hidden="false" customHeight="false" outlineLevel="0" collapsed="false">
      <c r="A311" s="246" t="n">
        <v>21</v>
      </c>
      <c r="B311" s="251" t="s">
        <v>1129</v>
      </c>
      <c r="D311" s="216" t="s">
        <v>1130</v>
      </c>
      <c r="E311" s="32" t="n">
        <v>37417</v>
      </c>
      <c r="F311" s="232" t="n">
        <v>238</v>
      </c>
      <c r="G311" s="232"/>
      <c r="H311" s="232" t="n">
        <v>238</v>
      </c>
      <c r="I311" s="218"/>
      <c r="J311" s="218"/>
      <c r="L311" s="218"/>
    </row>
    <row r="312" s="251" customFormat="true" ht="12.75" hidden="false" customHeight="false" outlineLevel="0" collapsed="false">
      <c r="A312" s="246" t="n">
        <v>21</v>
      </c>
      <c r="B312" s="251" t="s">
        <v>1131</v>
      </c>
      <c r="D312" s="216" t="s">
        <v>1132</v>
      </c>
      <c r="E312" s="32" t="n">
        <v>36311</v>
      </c>
      <c r="F312" s="232" t="n">
        <v>301</v>
      </c>
      <c r="G312" s="232"/>
      <c r="H312" s="232" t="n">
        <v>478</v>
      </c>
      <c r="I312" s="218"/>
      <c r="J312" s="218"/>
    </row>
    <row r="313" s="251" customFormat="true" ht="12.75" hidden="false" customHeight="false" outlineLevel="0" collapsed="false">
      <c r="A313" s="246" t="n">
        <v>21</v>
      </c>
      <c r="B313" s="251" t="s">
        <v>1133</v>
      </c>
      <c r="D313" s="216" t="s">
        <v>1134</v>
      </c>
      <c r="E313" s="32" t="n">
        <v>36311</v>
      </c>
      <c r="F313" s="232" t="n">
        <v>301</v>
      </c>
      <c r="G313" s="232"/>
      <c r="H313" s="232" t="n">
        <v>478</v>
      </c>
      <c r="I313" s="218"/>
      <c r="J313" s="218"/>
    </row>
    <row r="314" s="251" customFormat="true" ht="12.75" hidden="false" customHeight="false" outlineLevel="0" collapsed="false">
      <c r="A314" s="246" t="n">
        <v>21</v>
      </c>
      <c r="B314" s="251" t="s">
        <v>1135</v>
      </c>
      <c r="D314" s="216" t="s">
        <v>1136</v>
      </c>
      <c r="E314" s="32" t="n">
        <v>38443</v>
      </c>
      <c r="F314" s="232" t="n">
        <v>405</v>
      </c>
      <c r="G314" s="232"/>
      <c r="H314" s="232" t="n">
        <v>355</v>
      </c>
      <c r="I314" s="218" t="s">
        <v>148</v>
      </c>
      <c r="J314" s="218"/>
    </row>
    <row r="315" s="251" customFormat="true" ht="12.75" hidden="false" customHeight="false" outlineLevel="0" collapsed="false">
      <c r="A315" s="246" t="n">
        <v>21</v>
      </c>
      <c r="B315" s="251" t="s">
        <v>1137</v>
      </c>
      <c r="D315" s="216" t="s">
        <v>1138</v>
      </c>
      <c r="E315" s="32" t="n">
        <v>37042</v>
      </c>
      <c r="F315" s="232" t="n">
        <v>238</v>
      </c>
      <c r="G315" s="232"/>
      <c r="H315" s="232" t="n">
        <v>238</v>
      </c>
      <c r="I315" s="218" t="s">
        <v>148</v>
      </c>
      <c r="J315" s="218"/>
    </row>
    <row r="316" s="251" customFormat="true" ht="12.75" hidden="false" customHeight="false" outlineLevel="0" collapsed="false">
      <c r="A316" s="246" t="n">
        <v>21</v>
      </c>
      <c r="B316" s="251" t="s">
        <v>1139</v>
      </c>
      <c r="D316" s="216" t="s">
        <v>1140</v>
      </c>
      <c r="E316" s="32" t="n">
        <v>33402</v>
      </c>
      <c r="F316" s="232" t="n">
        <v>281</v>
      </c>
      <c r="G316" s="232"/>
      <c r="H316" s="232" t="n">
        <v>281</v>
      </c>
      <c r="I316" s="218" t="s">
        <v>148</v>
      </c>
      <c r="J316" s="279"/>
    </row>
    <row r="317" s="251" customFormat="true" ht="12.75" hidden="false" customHeight="false" outlineLevel="0" collapsed="false">
      <c r="A317" s="246" t="n">
        <v>21</v>
      </c>
      <c r="B317" s="251" t="s">
        <v>1141</v>
      </c>
      <c r="D317" s="216" t="s">
        <v>1142</v>
      </c>
      <c r="E317" s="32" t="n">
        <v>38706</v>
      </c>
      <c r="F317" s="232" t="n">
        <v>405</v>
      </c>
      <c r="G317" s="232"/>
      <c r="H317" s="232" t="n">
        <v>355</v>
      </c>
      <c r="I317" s="218" t="s">
        <v>148</v>
      </c>
      <c r="J317" s="218"/>
    </row>
    <row r="318" s="251" customFormat="true" ht="12.75" hidden="false" customHeight="false" outlineLevel="0" collapsed="false">
      <c r="A318" s="246" t="n">
        <v>21</v>
      </c>
      <c r="B318" s="251" t="s">
        <v>1143</v>
      </c>
      <c r="D318" s="216" t="s">
        <v>1144</v>
      </c>
      <c r="E318" s="32" t="n">
        <v>34465</v>
      </c>
      <c r="F318" s="232" t="n">
        <v>238</v>
      </c>
      <c r="G318" s="232"/>
      <c r="H318" s="232" t="n">
        <v>238</v>
      </c>
      <c r="I318" s="218" t="s">
        <v>148</v>
      </c>
      <c r="J318" s="279"/>
    </row>
    <row r="319" s="251" customFormat="true" ht="12.75" hidden="false" customHeight="false" outlineLevel="0" collapsed="false">
      <c r="A319" s="246" t="n">
        <v>21</v>
      </c>
      <c r="B319" s="251" t="s">
        <v>1145</v>
      </c>
      <c r="D319" s="216" t="s">
        <v>1146</v>
      </c>
      <c r="E319" s="32" t="n">
        <v>39071</v>
      </c>
      <c r="F319" s="232" t="n">
        <v>355</v>
      </c>
      <c r="G319" s="232"/>
      <c r="H319" s="232" t="n">
        <v>355</v>
      </c>
      <c r="I319" s="218" t="s">
        <v>148</v>
      </c>
      <c r="J319" s="279"/>
    </row>
    <row r="320" s="251" customFormat="true" ht="12.75" hidden="false" customHeight="false" outlineLevel="0" collapsed="false">
      <c r="A320" s="246" t="n">
        <v>21</v>
      </c>
      <c r="B320" s="251" t="s">
        <v>1147</v>
      </c>
      <c r="D320" s="216" t="s">
        <v>1148</v>
      </c>
      <c r="E320" s="74" t="s">
        <v>1149</v>
      </c>
      <c r="F320" s="232" t="n">
        <v>5435</v>
      </c>
      <c r="G320" s="232" t="n">
        <v>381</v>
      </c>
      <c r="H320" s="232" t="n">
        <v>5435</v>
      </c>
      <c r="I320" s="218" t="s">
        <v>148</v>
      </c>
      <c r="J320" s="218"/>
    </row>
    <row r="321" s="251" customFormat="true" ht="12.75" hidden="false" customHeight="false" outlineLevel="0" collapsed="false">
      <c r="A321" s="246" t="n">
        <v>21</v>
      </c>
      <c r="B321" s="251" t="s">
        <v>1150</v>
      </c>
      <c r="D321" s="216" t="s">
        <v>1151</v>
      </c>
      <c r="E321" s="32" t="n">
        <v>37417</v>
      </c>
      <c r="F321" s="232" t="n">
        <v>304</v>
      </c>
      <c r="G321" s="232"/>
      <c r="H321" s="232" t="n">
        <v>304</v>
      </c>
      <c r="I321" s="218"/>
      <c r="J321" s="218"/>
    </row>
    <row r="322" s="251" customFormat="true" ht="12.75" hidden="false" customHeight="false" outlineLevel="0" collapsed="false">
      <c r="A322" s="246" t="n">
        <v>21</v>
      </c>
      <c r="B322" s="251" t="s">
        <v>1152</v>
      </c>
      <c r="D322" s="216" t="s">
        <v>1142</v>
      </c>
      <c r="E322" s="32" t="n">
        <v>38706</v>
      </c>
      <c r="F322" s="232" t="n">
        <v>405</v>
      </c>
      <c r="G322" s="232"/>
      <c r="H322" s="232" t="n">
        <v>355</v>
      </c>
      <c r="I322" s="218" t="s">
        <v>148</v>
      </c>
      <c r="J322" s="218"/>
    </row>
    <row r="323" s="251" customFormat="true" ht="12.75" hidden="false" customHeight="false" outlineLevel="0" collapsed="false">
      <c r="A323" s="246" t="n">
        <v>21</v>
      </c>
      <c r="B323" s="251" t="s">
        <v>1153</v>
      </c>
      <c r="D323" s="216" t="s">
        <v>1154</v>
      </c>
      <c r="E323" s="32" t="n">
        <v>37042</v>
      </c>
      <c r="F323" s="232" t="n">
        <v>405</v>
      </c>
      <c r="G323" s="232"/>
      <c r="H323" s="232" t="n">
        <v>355</v>
      </c>
      <c r="I323" s="218" t="s">
        <v>148</v>
      </c>
      <c r="J323" s="218"/>
    </row>
    <row r="324" s="251" customFormat="true" ht="12.75" hidden="false" customHeight="false" outlineLevel="0" collapsed="false">
      <c r="A324" s="246" t="n">
        <v>21</v>
      </c>
      <c r="B324" s="251" t="s">
        <v>1155</v>
      </c>
      <c r="D324" s="216" t="s">
        <v>1156</v>
      </c>
      <c r="E324" s="32" t="n">
        <v>34465</v>
      </c>
      <c r="F324" s="232" t="n">
        <v>122</v>
      </c>
      <c r="G324" s="232"/>
      <c r="H324" s="232" t="n">
        <v>122</v>
      </c>
      <c r="I324" s="218" t="s">
        <v>148</v>
      </c>
      <c r="J324" s="218"/>
    </row>
    <row r="325" s="251" customFormat="true" ht="12.75" hidden="false" customHeight="false" outlineLevel="0" collapsed="false">
      <c r="A325" s="246" t="n">
        <v>21</v>
      </c>
      <c r="B325" s="251" t="s">
        <v>1157</v>
      </c>
      <c r="D325" s="216" t="s">
        <v>1158</v>
      </c>
      <c r="E325" s="32" t="n">
        <v>37042</v>
      </c>
      <c r="F325" s="232" t="n">
        <v>405</v>
      </c>
      <c r="G325" s="232"/>
      <c r="H325" s="232" t="n">
        <v>355</v>
      </c>
      <c r="I325" s="218" t="s">
        <v>148</v>
      </c>
      <c r="J325" s="218"/>
    </row>
    <row r="326" s="251" customFormat="true" ht="12.75" hidden="false" customHeight="false" outlineLevel="0" collapsed="false">
      <c r="A326" s="246" t="n">
        <v>21</v>
      </c>
      <c r="B326" s="251" t="s">
        <v>1159</v>
      </c>
      <c r="D326" s="216" t="s">
        <v>1160</v>
      </c>
      <c r="E326" s="32" t="n">
        <v>37042</v>
      </c>
      <c r="F326" s="232" t="n">
        <v>405</v>
      </c>
      <c r="G326" s="232"/>
      <c r="H326" s="232" t="n">
        <v>355</v>
      </c>
      <c r="I326" s="218" t="s">
        <v>148</v>
      </c>
      <c r="J326" s="218"/>
    </row>
    <row r="327" s="251" customFormat="true" ht="12.75" hidden="false" customHeight="false" outlineLevel="0" collapsed="false">
      <c r="A327" s="246" t="n">
        <v>21</v>
      </c>
      <c r="B327" s="251" t="s">
        <v>1161</v>
      </c>
      <c r="D327" s="216" t="s">
        <v>1162</v>
      </c>
      <c r="E327" s="32" t="n">
        <v>38706</v>
      </c>
      <c r="F327" s="232" t="n">
        <v>405</v>
      </c>
      <c r="G327" s="232"/>
      <c r="H327" s="232" t="n">
        <v>355</v>
      </c>
      <c r="I327" s="218" t="s">
        <v>148</v>
      </c>
      <c r="J327" s="218"/>
    </row>
    <row r="328" s="251" customFormat="true" ht="12.75" hidden="false" customHeight="false" outlineLevel="0" collapsed="false">
      <c r="A328" s="246" t="n">
        <v>21</v>
      </c>
      <c r="B328" s="251" t="s">
        <v>1163</v>
      </c>
      <c r="D328" s="216" t="s">
        <v>1164</v>
      </c>
      <c r="E328" s="32" t="n">
        <v>35213</v>
      </c>
      <c r="F328" s="232" t="n">
        <v>43</v>
      </c>
      <c r="G328" s="232"/>
      <c r="H328" s="232" t="n">
        <v>43</v>
      </c>
      <c r="I328" s="218"/>
      <c r="J328" s="218"/>
    </row>
    <row r="329" s="251" customFormat="true" ht="12.75" hidden="false" customHeight="false" outlineLevel="0" collapsed="false">
      <c r="A329" s="246" t="n">
        <v>21</v>
      </c>
      <c r="B329" s="251" t="s">
        <v>1165</v>
      </c>
      <c r="D329" s="216" t="s">
        <v>1166</v>
      </c>
      <c r="E329" s="32" t="n">
        <v>35213</v>
      </c>
      <c r="F329" s="232" t="n">
        <v>43</v>
      </c>
      <c r="G329" s="232"/>
      <c r="H329" s="232" t="n">
        <v>43</v>
      </c>
      <c r="I329" s="218" t="s">
        <v>148</v>
      </c>
      <c r="J329" s="218"/>
    </row>
    <row r="330" s="251" customFormat="true" ht="12.75" hidden="false" customHeight="false" outlineLevel="0" collapsed="false">
      <c r="A330" s="246" t="n">
        <v>21</v>
      </c>
      <c r="B330" s="251" t="s">
        <v>1167</v>
      </c>
      <c r="D330" s="216" t="s">
        <v>1168</v>
      </c>
      <c r="E330" s="32" t="n">
        <v>28630</v>
      </c>
      <c r="F330" s="232" t="n">
        <v>43</v>
      </c>
      <c r="G330" s="232"/>
      <c r="H330" s="232" t="n">
        <v>43</v>
      </c>
      <c r="I330" s="218"/>
      <c r="J330" s="279"/>
    </row>
    <row r="331" s="251" customFormat="true" ht="12.75" hidden="false" customHeight="false" outlineLevel="0" collapsed="false">
      <c r="A331" s="246" t="n">
        <v>21</v>
      </c>
      <c r="B331" s="251" t="s">
        <v>1169</v>
      </c>
      <c r="D331" s="216" t="s">
        <v>1170</v>
      </c>
      <c r="E331" s="32" t="n">
        <v>36311</v>
      </c>
      <c r="F331" s="232" t="n">
        <v>5218</v>
      </c>
      <c r="G331" s="232" t="n">
        <v>371</v>
      </c>
      <c r="H331" s="232" t="n">
        <v>5218</v>
      </c>
      <c r="I331" s="218" t="s">
        <v>148</v>
      </c>
      <c r="J331" s="218"/>
    </row>
    <row r="332" s="251" customFormat="true" ht="12.75" hidden="false" customHeight="false" outlineLevel="0" collapsed="false">
      <c r="A332" s="246" t="n">
        <v>21</v>
      </c>
      <c r="B332" s="251" t="s">
        <v>1171</v>
      </c>
      <c r="D332" s="216" t="s">
        <v>1172</v>
      </c>
      <c r="E332" s="32" t="n">
        <v>37042</v>
      </c>
      <c r="F332" s="232" t="n">
        <v>405</v>
      </c>
      <c r="G332" s="232"/>
      <c r="H332" s="232" t="n">
        <v>355</v>
      </c>
      <c r="I332" s="218" t="s">
        <v>148</v>
      </c>
      <c r="J332" s="218"/>
    </row>
    <row r="333" s="251" customFormat="true" ht="12.75" hidden="false" customHeight="false" outlineLevel="0" collapsed="false">
      <c r="A333" s="246" t="n">
        <v>21</v>
      </c>
      <c r="B333" s="251" t="s">
        <v>1173</v>
      </c>
      <c r="D333" s="216" t="s">
        <v>1174</v>
      </c>
      <c r="E333" s="32" t="n">
        <v>36311</v>
      </c>
      <c r="F333" s="232" t="n">
        <v>43</v>
      </c>
      <c r="G333" s="232"/>
      <c r="H333" s="232" t="n">
        <v>43</v>
      </c>
      <c r="I333" s="218" t="s">
        <v>148</v>
      </c>
      <c r="J333" s="218"/>
    </row>
    <row r="334" s="251" customFormat="true" ht="12.75" hidden="false" customHeight="false" outlineLevel="0" collapsed="false">
      <c r="A334" s="246" t="n">
        <v>21</v>
      </c>
      <c r="B334" s="251" t="s">
        <v>1175</v>
      </c>
      <c r="D334" s="216" t="s">
        <v>1176</v>
      </c>
      <c r="E334" s="74" t="s">
        <v>889</v>
      </c>
      <c r="F334" s="232" t="n">
        <v>43</v>
      </c>
      <c r="G334" s="232"/>
      <c r="H334" s="232" t="n">
        <v>43</v>
      </c>
      <c r="I334" s="218" t="s">
        <v>148</v>
      </c>
      <c r="J334" s="218"/>
    </row>
    <row r="335" s="251" customFormat="true" ht="12.75" hidden="false" customHeight="false" outlineLevel="0" collapsed="false">
      <c r="A335" s="246" t="n">
        <v>21</v>
      </c>
      <c r="B335" s="251" t="s">
        <v>1177</v>
      </c>
      <c r="D335" s="216" t="s">
        <v>1178</v>
      </c>
      <c r="E335" s="32" t="n">
        <v>35213</v>
      </c>
      <c r="F335" s="232" t="n">
        <v>43</v>
      </c>
      <c r="G335" s="232"/>
      <c r="H335" s="232" t="n">
        <v>43</v>
      </c>
      <c r="I335" s="218" t="s">
        <v>148</v>
      </c>
      <c r="J335" s="218"/>
    </row>
    <row r="336" s="251" customFormat="true" ht="12.75" hidden="false" customHeight="false" outlineLevel="0" collapsed="false">
      <c r="A336" s="246" t="n">
        <v>21</v>
      </c>
      <c r="B336" s="251" t="s">
        <v>1179</v>
      </c>
      <c r="D336" s="216" t="s">
        <v>1180</v>
      </c>
      <c r="E336" s="32" t="n">
        <v>39071</v>
      </c>
      <c r="F336" s="232" t="n">
        <v>558</v>
      </c>
      <c r="G336" s="232"/>
      <c r="H336" s="232" t="n">
        <v>558</v>
      </c>
      <c r="I336" s="218" t="s">
        <v>148</v>
      </c>
      <c r="J336" s="218"/>
    </row>
    <row r="337" s="251" customFormat="true" ht="12.75" hidden="false" customHeight="false" outlineLevel="0" collapsed="false">
      <c r="A337" s="246" t="n">
        <v>21</v>
      </c>
      <c r="B337" s="251" t="s">
        <v>1181</v>
      </c>
      <c r="D337" s="216" t="s">
        <v>1182</v>
      </c>
      <c r="E337" s="32" t="n">
        <v>38327</v>
      </c>
      <c r="F337" s="232" t="n">
        <v>5543</v>
      </c>
      <c r="G337" s="216" t="s">
        <v>1183</v>
      </c>
      <c r="H337" s="216" t="s">
        <v>1183</v>
      </c>
      <c r="I337" s="218" t="s">
        <v>148</v>
      </c>
      <c r="J337" s="218"/>
    </row>
    <row r="338" s="251" customFormat="true" ht="12.75" hidden="false" customHeight="false" outlineLevel="0" collapsed="false">
      <c r="A338" s="246" t="n">
        <v>21</v>
      </c>
      <c r="B338" s="251" t="s">
        <v>1184</v>
      </c>
      <c r="D338" s="216" t="s">
        <v>1185</v>
      </c>
      <c r="E338" s="32" t="n">
        <v>38443</v>
      </c>
      <c r="F338" s="232" t="n">
        <v>405</v>
      </c>
      <c r="G338" s="216"/>
      <c r="H338" s="216" t="s">
        <v>1186</v>
      </c>
      <c r="I338" s="218" t="s">
        <v>148</v>
      </c>
      <c r="J338" s="218"/>
    </row>
    <row r="339" s="251" customFormat="true" ht="12.75" hidden="false" customHeight="false" outlineLevel="0" collapsed="false">
      <c r="A339" s="246" t="n">
        <v>21</v>
      </c>
      <c r="B339" s="251" t="s">
        <v>1187</v>
      </c>
      <c r="D339" s="216" t="s">
        <v>1188</v>
      </c>
      <c r="E339" s="32" t="n">
        <v>35935</v>
      </c>
      <c r="F339" s="232" t="n">
        <v>58</v>
      </c>
      <c r="G339" s="232"/>
      <c r="H339" s="232" t="n">
        <v>58</v>
      </c>
      <c r="I339" s="218"/>
      <c r="J339" s="218"/>
    </row>
    <row r="340" s="251" customFormat="true" ht="12.75" hidden="false" customHeight="false" outlineLevel="0" collapsed="false">
      <c r="A340" s="246" t="n">
        <v>21</v>
      </c>
      <c r="B340" s="251" t="s">
        <v>1189</v>
      </c>
      <c r="D340" s="216" t="s">
        <v>1190</v>
      </c>
      <c r="E340" s="74" t="s">
        <v>1149</v>
      </c>
      <c r="F340" s="232" t="n">
        <v>304</v>
      </c>
      <c r="G340" s="232"/>
      <c r="H340" s="232" t="n">
        <v>304</v>
      </c>
      <c r="I340" s="218"/>
      <c r="J340" s="218"/>
    </row>
    <row r="341" s="251" customFormat="true" ht="12.75" hidden="false" customHeight="false" outlineLevel="0" collapsed="false">
      <c r="A341" s="246" t="n">
        <v>21</v>
      </c>
      <c r="B341" s="251" t="s">
        <v>1191</v>
      </c>
      <c r="D341" s="216" t="s">
        <v>1192</v>
      </c>
      <c r="E341" s="32" t="n">
        <v>37417</v>
      </c>
      <c r="F341" s="232" t="n">
        <v>304</v>
      </c>
      <c r="G341" s="232"/>
      <c r="H341" s="232" t="n">
        <v>304</v>
      </c>
      <c r="I341" s="218"/>
      <c r="J341" s="218"/>
    </row>
    <row r="342" s="251" customFormat="true" ht="12.75" hidden="false" customHeight="false" outlineLevel="0" collapsed="false">
      <c r="A342" s="246" t="n">
        <v>21</v>
      </c>
      <c r="B342" s="251" t="s">
        <v>1193</v>
      </c>
      <c r="D342" s="216" t="s">
        <v>1194</v>
      </c>
      <c r="E342" s="32" t="n">
        <v>35213</v>
      </c>
      <c r="F342" s="232" t="n">
        <v>238</v>
      </c>
      <c r="G342" s="232"/>
      <c r="H342" s="232" t="n">
        <v>238</v>
      </c>
      <c r="I342" s="218" t="s">
        <v>148</v>
      </c>
      <c r="J342" s="218"/>
    </row>
    <row r="343" s="251" customFormat="true" ht="12.75" hidden="false" customHeight="false" outlineLevel="0" collapsed="false">
      <c r="A343" s="246" t="n">
        <v>21</v>
      </c>
      <c r="B343" s="251" t="s">
        <v>1195</v>
      </c>
      <c r="D343" s="216" t="s">
        <v>1196</v>
      </c>
      <c r="E343" s="32" t="n">
        <v>35213</v>
      </c>
      <c r="F343" s="232" t="n">
        <v>281</v>
      </c>
      <c r="G343" s="232"/>
      <c r="H343" s="232" t="n">
        <v>281</v>
      </c>
      <c r="I343" s="218" t="s">
        <v>148</v>
      </c>
      <c r="J343" s="218"/>
    </row>
    <row r="344" s="251" customFormat="true" ht="12.75" hidden="false" customHeight="false" outlineLevel="0" collapsed="false">
      <c r="A344" s="246" t="n">
        <v>21</v>
      </c>
      <c r="B344" s="251" t="s">
        <v>1197</v>
      </c>
      <c r="D344" s="216" t="s">
        <v>1198</v>
      </c>
      <c r="E344" s="32" t="n">
        <v>38443</v>
      </c>
      <c r="F344" s="232" t="n">
        <v>304</v>
      </c>
      <c r="G344" s="232"/>
      <c r="H344" s="232" t="n">
        <v>304</v>
      </c>
      <c r="I344" s="218" t="s">
        <v>148</v>
      </c>
      <c r="J344" s="218"/>
    </row>
    <row r="345" s="251" customFormat="true" ht="12.75" hidden="false" customHeight="false" outlineLevel="0" collapsed="false">
      <c r="A345" s="246" t="n">
        <v>21</v>
      </c>
      <c r="B345" s="251" t="s">
        <v>1199</v>
      </c>
      <c r="D345" s="216" t="s">
        <v>1200</v>
      </c>
      <c r="E345" s="74" t="s">
        <v>889</v>
      </c>
      <c r="F345" s="232" t="n">
        <v>5218</v>
      </c>
      <c r="G345" s="232" t="n">
        <v>371</v>
      </c>
      <c r="H345" s="232" t="n">
        <v>5218</v>
      </c>
      <c r="I345" s="218" t="s">
        <v>148</v>
      </c>
      <c r="J345" s="218"/>
    </row>
    <row r="346" s="251" customFormat="true" ht="12.75" hidden="false" customHeight="false" outlineLevel="0" collapsed="false">
      <c r="A346" s="246" t="n">
        <v>21</v>
      </c>
      <c r="B346" s="251" t="s">
        <v>1201</v>
      </c>
      <c r="D346" s="216" t="s">
        <v>1202</v>
      </c>
      <c r="E346" s="74" t="s">
        <v>1149</v>
      </c>
      <c r="F346" s="232" t="n">
        <v>5199</v>
      </c>
      <c r="G346" s="232" t="n">
        <v>381</v>
      </c>
      <c r="H346" s="232" t="n">
        <v>5199</v>
      </c>
      <c r="I346" s="218" t="s">
        <v>148</v>
      </c>
      <c r="J346" s="218"/>
    </row>
    <row r="347" s="251" customFormat="true" ht="12.75" hidden="false" customHeight="false" outlineLevel="0" collapsed="false">
      <c r="A347" s="246" t="n">
        <v>21</v>
      </c>
      <c r="B347" s="251" t="s">
        <v>1203</v>
      </c>
      <c r="D347" s="216" t="s">
        <v>1204</v>
      </c>
      <c r="E347" s="74" t="s">
        <v>1205</v>
      </c>
      <c r="F347" s="232" t="n">
        <v>558</v>
      </c>
      <c r="G347" s="232"/>
      <c r="H347" s="232" t="n">
        <v>558</v>
      </c>
      <c r="I347" s="218" t="s">
        <v>148</v>
      </c>
      <c r="J347" s="218"/>
    </row>
    <row r="348" s="251" customFormat="true" ht="12.75" hidden="false" customHeight="false" outlineLevel="0" collapsed="false">
      <c r="A348" s="246" t="n">
        <v>21</v>
      </c>
      <c r="B348" s="251" t="s">
        <v>1206</v>
      </c>
      <c r="D348" s="216" t="s">
        <v>1207</v>
      </c>
      <c r="E348" s="32" t="n">
        <v>35935</v>
      </c>
      <c r="F348" s="232" t="n">
        <v>5218</v>
      </c>
      <c r="G348" s="232" t="n">
        <v>371</v>
      </c>
      <c r="H348" s="232" t="n">
        <v>5218</v>
      </c>
      <c r="I348" s="218" t="s">
        <v>148</v>
      </c>
      <c r="J348" s="218"/>
    </row>
    <row r="349" s="251" customFormat="true" ht="12.75" hidden="false" customHeight="false" outlineLevel="0" collapsed="false">
      <c r="A349" s="246" t="n">
        <v>21</v>
      </c>
      <c r="B349" s="251" t="s">
        <v>1208</v>
      </c>
      <c r="D349" s="216" t="s">
        <v>1209</v>
      </c>
      <c r="E349" s="32" t="n">
        <v>35935</v>
      </c>
      <c r="F349" s="232" t="n">
        <v>5218</v>
      </c>
      <c r="G349" s="232" t="n">
        <v>371</v>
      </c>
      <c r="H349" s="232" t="n">
        <v>5218</v>
      </c>
      <c r="I349" s="218" t="s">
        <v>148</v>
      </c>
      <c r="J349" s="218"/>
    </row>
    <row r="350" s="251" customFormat="true" ht="12.75" hidden="false" customHeight="false" outlineLevel="0" collapsed="false">
      <c r="A350" s="246" t="n">
        <v>21</v>
      </c>
      <c r="B350" s="251" t="s">
        <v>1210</v>
      </c>
      <c r="D350" s="216" t="s">
        <v>1211</v>
      </c>
      <c r="E350" s="32" t="n">
        <v>32283</v>
      </c>
      <c r="F350" s="232" t="n">
        <v>281</v>
      </c>
      <c r="G350" s="232"/>
      <c r="H350" s="232" t="n">
        <v>281</v>
      </c>
      <c r="I350" s="218" t="s">
        <v>148</v>
      </c>
      <c r="J350" s="279"/>
    </row>
    <row r="351" s="251" customFormat="true" ht="12.75" hidden="false" customHeight="false" outlineLevel="0" collapsed="false">
      <c r="A351" s="246" t="n">
        <v>21</v>
      </c>
      <c r="B351" s="251" t="s">
        <v>1212</v>
      </c>
      <c r="D351" s="216" t="s">
        <v>1213</v>
      </c>
      <c r="E351" s="32" t="n">
        <v>35213</v>
      </c>
      <c r="F351" s="232" t="n">
        <v>281</v>
      </c>
      <c r="G351" s="232"/>
      <c r="H351" s="232" t="n">
        <v>281</v>
      </c>
      <c r="I351" s="218" t="s">
        <v>148</v>
      </c>
      <c r="J351" s="218"/>
    </row>
    <row r="352" s="251" customFormat="true" ht="12.75" hidden="false" customHeight="false" outlineLevel="0" collapsed="false">
      <c r="A352" s="246" t="n">
        <v>21</v>
      </c>
      <c r="B352" s="251" t="s">
        <v>1214</v>
      </c>
      <c r="D352" s="216" t="s">
        <v>1215</v>
      </c>
      <c r="E352" s="32" t="n">
        <v>34103</v>
      </c>
      <c r="F352" s="232" t="n">
        <v>43</v>
      </c>
      <c r="G352" s="232"/>
      <c r="H352" s="232" t="n">
        <v>43</v>
      </c>
      <c r="I352" s="218"/>
      <c r="J352" s="218"/>
    </row>
    <row r="353" s="251" customFormat="true" ht="12.75" hidden="false" customHeight="false" outlineLevel="0" collapsed="false">
      <c r="A353" s="246" t="n">
        <v>21</v>
      </c>
      <c r="B353" s="251" t="s">
        <v>1216</v>
      </c>
      <c r="D353" s="216" t="s">
        <v>1217</v>
      </c>
      <c r="E353" s="32" t="n">
        <v>37042</v>
      </c>
      <c r="F353" s="232" t="n">
        <v>43</v>
      </c>
      <c r="G353" s="232"/>
      <c r="H353" s="232" t="n">
        <v>43</v>
      </c>
      <c r="I353" s="218"/>
      <c r="J353" s="218"/>
    </row>
    <row r="354" s="251" customFormat="true" ht="12.75" hidden="false" customHeight="false" outlineLevel="0" collapsed="false">
      <c r="A354" s="246" t="n">
        <v>21</v>
      </c>
      <c r="B354" s="251" t="s">
        <v>1218</v>
      </c>
      <c r="D354" s="216" t="s">
        <v>1219</v>
      </c>
      <c r="E354" s="32" t="n">
        <v>36675</v>
      </c>
      <c r="F354" s="232" t="n">
        <v>355</v>
      </c>
      <c r="G354" s="232" t="n">
        <v>405</v>
      </c>
      <c r="H354" s="232" t="n">
        <v>355</v>
      </c>
      <c r="I354" s="218" t="s">
        <v>148</v>
      </c>
      <c r="J354" s="218"/>
    </row>
    <row r="355" s="251" customFormat="true" ht="12.75" hidden="false" customHeight="false" outlineLevel="0" collapsed="false">
      <c r="A355" s="246" t="n">
        <v>21</v>
      </c>
      <c r="B355" s="251" t="s">
        <v>1220</v>
      </c>
      <c r="D355" s="216" t="s">
        <v>1221</v>
      </c>
      <c r="E355" s="32" t="n">
        <v>38327</v>
      </c>
      <c r="F355" s="232" t="n">
        <v>355</v>
      </c>
      <c r="G355" s="216" t="s">
        <v>1222</v>
      </c>
      <c r="H355" s="216" t="s">
        <v>1186</v>
      </c>
      <c r="I355" s="218" t="s">
        <v>148</v>
      </c>
      <c r="J355" s="218"/>
    </row>
    <row r="356" s="251" customFormat="true" ht="12.75" hidden="false" customHeight="false" outlineLevel="0" collapsed="false">
      <c r="A356" s="246" t="n">
        <v>21</v>
      </c>
      <c r="B356" s="251" t="s">
        <v>1223</v>
      </c>
      <c r="D356" s="216" t="s">
        <v>1224</v>
      </c>
      <c r="E356" s="32" t="n">
        <v>35573</v>
      </c>
      <c r="F356" s="232" t="n">
        <v>304</v>
      </c>
      <c r="G356" s="232"/>
      <c r="H356" s="232" t="n">
        <v>304</v>
      </c>
      <c r="I356" s="218" t="s">
        <v>148</v>
      </c>
      <c r="J356" s="218"/>
    </row>
    <row r="357" s="251" customFormat="true" ht="12.75" hidden="false" customHeight="false" outlineLevel="0" collapsed="false">
      <c r="A357" s="246" t="n">
        <v>21</v>
      </c>
      <c r="B357" s="251" t="s">
        <v>1225</v>
      </c>
      <c r="D357" s="216" t="s">
        <v>1226</v>
      </c>
      <c r="E357" s="32" t="n">
        <v>36675</v>
      </c>
      <c r="F357" s="232" t="s">
        <v>1227</v>
      </c>
      <c r="G357" s="232"/>
      <c r="H357" s="232" t="n">
        <v>3</v>
      </c>
      <c r="I357" s="218"/>
      <c r="J357" s="218"/>
    </row>
    <row r="358" s="251" customFormat="true" ht="12.75" hidden="false" customHeight="false" outlineLevel="0" collapsed="false">
      <c r="A358" s="246" t="n">
        <v>21</v>
      </c>
      <c r="B358" s="251" t="s">
        <v>743</v>
      </c>
      <c r="D358" s="216" t="s">
        <v>1228</v>
      </c>
      <c r="E358" s="32" t="n">
        <v>38443</v>
      </c>
      <c r="F358" s="232" t="n">
        <v>58</v>
      </c>
      <c r="G358" s="232"/>
      <c r="H358" s="232" t="n">
        <v>58</v>
      </c>
      <c r="I358" s="218"/>
      <c r="J358" s="218"/>
    </row>
    <row r="359" s="251" customFormat="true" ht="12.75" hidden="false" customHeight="false" outlineLevel="0" collapsed="false">
      <c r="A359" s="246" t="n">
        <v>21</v>
      </c>
      <c r="B359" s="251" t="s">
        <v>1229</v>
      </c>
      <c r="D359" s="216" t="s">
        <v>1230</v>
      </c>
      <c r="E359" s="32" t="n">
        <v>38443</v>
      </c>
      <c r="F359" s="232" t="n">
        <v>478</v>
      </c>
      <c r="G359" s="232"/>
      <c r="H359" s="232" t="n">
        <v>478</v>
      </c>
      <c r="I359" s="218"/>
      <c r="J359" s="218"/>
    </row>
    <row r="360" s="251" customFormat="true" ht="12.75" hidden="false" customHeight="false" outlineLevel="0" collapsed="false">
      <c r="A360" s="245"/>
      <c r="B360" s="259"/>
      <c r="C360" s="259"/>
      <c r="D360" s="260"/>
      <c r="E360" s="261"/>
      <c r="F360" s="262"/>
      <c r="G360" s="262"/>
      <c r="H360" s="262"/>
      <c r="I360" s="218"/>
      <c r="J360" s="218"/>
    </row>
    <row r="361" s="259" customFormat="true" ht="11.25" hidden="false" customHeight="true" outlineLevel="0" collapsed="false">
      <c r="A361" s="245"/>
      <c r="B361" s="281" t="s">
        <v>826</v>
      </c>
      <c r="D361" s="282" t="s">
        <v>827</v>
      </c>
      <c r="E361" s="261"/>
      <c r="F361" s="262"/>
      <c r="G361" s="262"/>
      <c r="H361" s="262"/>
      <c r="I361" s="214"/>
      <c r="J361" s="214"/>
    </row>
    <row r="362" s="259" customFormat="true" ht="15.75" hidden="false" customHeight="false" outlineLevel="0" collapsed="false">
      <c r="A362" s="245"/>
      <c r="B362" s="234" t="s">
        <v>1104</v>
      </c>
      <c r="C362" s="234"/>
      <c r="D362" s="219"/>
      <c r="E362" s="74"/>
      <c r="F362" s="232"/>
      <c r="G362" s="232"/>
      <c r="H362" s="232"/>
      <c r="I362" s="214"/>
      <c r="J362" s="214"/>
    </row>
    <row r="363" s="251" customFormat="true" ht="12.75" hidden="false" customHeight="false" outlineLevel="0" collapsed="false">
      <c r="A363" s="214"/>
      <c r="B363" s="250" t="s">
        <v>1105</v>
      </c>
      <c r="C363" s="250"/>
      <c r="D363" s="226"/>
      <c r="E363" s="74"/>
      <c r="F363" s="232"/>
      <c r="G363" s="232"/>
      <c r="H363" s="232"/>
      <c r="I363" s="218"/>
      <c r="J363" s="218"/>
    </row>
    <row r="364" s="251" customFormat="true" ht="12" hidden="false" customHeight="true" outlineLevel="0" collapsed="false">
      <c r="A364" s="214"/>
      <c r="B364" s="250"/>
      <c r="C364" s="250"/>
      <c r="D364" s="226"/>
      <c r="E364" s="74"/>
      <c r="F364" s="232"/>
      <c r="G364" s="232"/>
      <c r="H364" s="232"/>
      <c r="I364" s="218"/>
      <c r="J364" s="218"/>
    </row>
    <row r="365" customFormat="false" ht="22.5" hidden="false" customHeight="false" outlineLevel="0" collapsed="false">
      <c r="A365" s="21"/>
      <c r="B365" s="19" t="s">
        <v>6</v>
      </c>
      <c r="C365" s="19"/>
      <c r="D365" s="20" t="s">
        <v>7</v>
      </c>
      <c r="E365" s="21" t="s">
        <v>109</v>
      </c>
      <c r="F365" s="22" t="s">
        <v>9</v>
      </c>
      <c r="G365" s="22" t="s">
        <v>10</v>
      </c>
      <c r="H365" s="22" t="s">
        <v>11</v>
      </c>
      <c r="I365" s="21" t="s">
        <v>12</v>
      </c>
      <c r="J365" s="22" t="s">
        <v>110</v>
      </c>
    </row>
    <row r="366" s="24" customFormat="true" ht="22.5" hidden="false" customHeight="false" outlineLevel="0" collapsed="false">
      <c r="A366" s="21"/>
      <c r="B366" s="19" t="s">
        <v>13</v>
      </c>
      <c r="C366" s="19"/>
      <c r="D366" s="20" t="s">
        <v>14</v>
      </c>
      <c r="E366" s="21" t="s">
        <v>111</v>
      </c>
      <c r="F366" s="22" t="s">
        <v>16</v>
      </c>
      <c r="G366" s="22" t="s">
        <v>17</v>
      </c>
      <c r="H366" s="22" t="s">
        <v>18</v>
      </c>
      <c r="I366" s="21" t="s">
        <v>19</v>
      </c>
      <c r="J366" s="22" t="s">
        <v>112</v>
      </c>
    </row>
    <row r="367" s="251" customFormat="true" ht="12.75" hidden="false" customHeight="false" outlineLevel="0" collapsed="false">
      <c r="A367" s="246" t="n">
        <v>21</v>
      </c>
      <c r="B367" s="251" t="s">
        <v>1231</v>
      </c>
      <c r="D367" s="216" t="s">
        <v>1232</v>
      </c>
      <c r="E367" s="32" t="n">
        <v>35573</v>
      </c>
      <c r="F367" s="232" t="n">
        <v>304</v>
      </c>
      <c r="G367" s="232"/>
      <c r="H367" s="232" t="n">
        <v>304</v>
      </c>
      <c r="I367" s="218"/>
      <c r="J367" s="218"/>
    </row>
    <row r="368" s="251" customFormat="true" ht="12.75" hidden="false" customHeight="false" outlineLevel="0" collapsed="false">
      <c r="A368" s="246" t="n">
        <v>21</v>
      </c>
      <c r="B368" s="251" t="s">
        <v>1233</v>
      </c>
      <c r="D368" s="216" t="s">
        <v>1234</v>
      </c>
      <c r="E368" s="32" t="n">
        <v>29726</v>
      </c>
      <c r="F368" s="232" t="n">
        <v>43</v>
      </c>
      <c r="G368" s="232"/>
      <c r="H368" s="232" t="n">
        <v>43</v>
      </c>
      <c r="J368" s="218" t="s">
        <v>1235</v>
      </c>
    </row>
    <row r="369" s="251" customFormat="true" ht="12.75" hidden="false" customHeight="false" outlineLevel="0" collapsed="false">
      <c r="A369" s="246" t="n">
        <v>21</v>
      </c>
      <c r="B369" s="251" t="s">
        <v>1236</v>
      </c>
      <c r="D369" s="216" t="s">
        <v>1237</v>
      </c>
      <c r="E369" s="32" t="n">
        <v>34831</v>
      </c>
      <c r="F369" s="232" t="n">
        <v>122</v>
      </c>
      <c r="G369" s="232"/>
      <c r="H369" s="232" t="n">
        <v>122</v>
      </c>
    </row>
    <row r="370" s="24" customFormat="true" ht="12.75" hidden="false" customHeight="false" outlineLevel="0" collapsed="false">
      <c r="A370" s="246" t="n">
        <v>21</v>
      </c>
      <c r="B370" s="251" t="s">
        <v>1238</v>
      </c>
      <c r="C370" s="251"/>
      <c r="D370" s="216" t="s">
        <v>1239</v>
      </c>
      <c r="E370" s="32" t="n">
        <v>35935</v>
      </c>
      <c r="F370" s="232" t="n">
        <v>5118</v>
      </c>
      <c r="G370" s="232" t="n">
        <v>382</v>
      </c>
      <c r="H370" s="232" t="n">
        <v>5118</v>
      </c>
      <c r="I370" s="218" t="s">
        <v>148</v>
      </c>
      <c r="J370" s="218"/>
    </row>
    <row r="371" s="251" customFormat="true" ht="12.75" hidden="false" customHeight="false" outlineLevel="0" collapsed="false">
      <c r="A371" s="246" t="n">
        <v>21</v>
      </c>
      <c r="B371" s="251" t="s">
        <v>1240</v>
      </c>
      <c r="D371" s="216" t="s">
        <v>1241</v>
      </c>
      <c r="E371" s="32" t="n">
        <v>38327</v>
      </c>
      <c r="F371" s="232" t="n">
        <v>5231</v>
      </c>
      <c r="G371" s="232" t="n">
        <v>357</v>
      </c>
      <c r="H371" s="232" t="n">
        <v>5231</v>
      </c>
      <c r="I371" s="218" t="s">
        <v>148</v>
      </c>
      <c r="J371" s="218"/>
    </row>
    <row r="372" s="251" customFormat="true" ht="11.25" hidden="false" customHeight="true" outlineLevel="0" collapsed="false">
      <c r="A372" s="246" t="n">
        <v>21</v>
      </c>
      <c r="B372" s="251" t="s">
        <v>1242</v>
      </c>
      <c r="D372" s="216" t="s">
        <v>1243</v>
      </c>
      <c r="E372" s="32" t="n">
        <v>36675</v>
      </c>
      <c r="F372" s="232" t="n">
        <v>5041</v>
      </c>
      <c r="G372" s="232" t="n">
        <v>360</v>
      </c>
      <c r="H372" s="232" t="n">
        <v>5041</v>
      </c>
      <c r="I372" s="218" t="s">
        <v>148</v>
      </c>
      <c r="J372" s="218"/>
    </row>
    <row r="373" s="251" customFormat="true" ht="12.75" hidden="false" customHeight="false" outlineLevel="0" collapsed="false">
      <c r="A373" s="246" t="n">
        <v>21</v>
      </c>
      <c r="B373" s="251" t="s">
        <v>1244</v>
      </c>
      <c r="D373" s="216" t="s">
        <v>1245</v>
      </c>
      <c r="E373" s="32" t="n">
        <v>35935</v>
      </c>
      <c r="F373" s="232" t="n">
        <v>58</v>
      </c>
      <c r="G373" s="232"/>
      <c r="H373" s="232" t="n">
        <v>58</v>
      </c>
      <c r="I373" s="218"/>
      <c r="J373" s="218"/>
    </row>
    <row r="374" s="251" customFormat="true" ht="12.75" hidden="false" customHeight="false" outlineLevel="0" collapsed="false">
      <c r="A374" s="246" t="n">
        <v>21</v>
      </c>
      <c r="B374" s="251" t="s">
        <v>1246</v>
      </c>
      <c r="D374" s="216" t="s">
        <v>1247</v>
      </c>
      <c r="E374" s="32" t="n">
        <v>35935</v>
      </c>
      <c r="F374" s="232" t="n">
        <v>301</v>
      </c>
      <c r="G374" s="232"/>
      <c r="H374" s="232" t="n">
        <v>478</v>
      </c>
      <c r="I374" s="218"/>
      <c r="J374" s="218"/>
    </row>
    <row r="375" s="251" customFormat="true" ht="12.75" hidden="false" customHeight="false" outlineLevel="0" collapsed="false">
      <c r="A375" s="246" t="n">
        <v>21</v>
      </c>
      <c r="B375" s="251" t="s">
        <v>1248</v>
      </c>
      <c r="D375" s="216" t="s">
        <v>1249</v>
      </c>
      <c r="E375" s="32" t="n">
        <v>38443</v>
      </c>
      <c r="F375" s="232" t="n">
        <v>478</v>
      </c>
      <c r="G375" s="232"/>
      <c r="H375" s="232" t="n">
        <v>478</v>
      </c>
      <c r="I375" s="218"/>
      <c r="J375" s="218"/>
    </row>
    <row r="376" s="251" customFormat="true" ht="12.75" hidden="false" customHeight="false" outlineLevel="0" collapsed="false">
      <c r="A376" s="246" t="n">
        <v>21</v>
      </c>
      <c r="B376" s="251" t="s">
        <v>1250</v>
      </c>
      <c r="D376" s="216" t="s">
        <v>1251</v>
      </c>
      <c r="E376" s="32" t="n">
        <v>38706</v>
      </c>
      <c r="F376" s="232" t="n">
        <v>405</v>
      </c>
      <c r="G376" s="232"/>
      <c r="H376" s="232" t="n">
        <v>355</v>
      </c>
      <c r="I376" s="218" t="s">
        <v>148</v>
      </c>
      <c r="J376" s="218"/>
    </row>
    <row r="377" s="251" customFormat="true" ht="12.75" hidden="false" customHeight="false" outlineLevel="0" collapsed="false">
      <c r="A377" s="246" t="n">
        <v>21</v>
      </c>
      <c r="B377" s="251" t="s">
        <v>547</v>
      </c>
      <c r="D377" s="216" t="s">
        <v>1252</v>
      </c>
      <c r="E377" s="32" t="n">
        <v>36675</v>
      </c>
      <c r="F377" s="232" t="n">
        <v>43</v>
      </c>
      <c r="G377" s="232"/>
      <c r="H377" s="232" t="n">
        <v>43</v>
      </c>
      <c r="I377" s="218" t="s">
        <v>148</v>
      </c>
      <c r="J377" s="218"/>
    </row>
    <row r="378" s="251" customFormat="true" ht="12.75" hidden="false" customHeight="false" outlineLevel="0" collapsed="false">
      <c r="A378" s="246" t="n">
        <v>21</v>
      </c>
      <c r="B378" s="251" t="s">
        <v>1253</v>
      </c>
      <c r="D378" s="216" t="s">
        <v>1254</v>
      </c>
      <c r="E378" s="32" t="n">
        <v>38706</v>
      </c>
      <c r="F378" s="232" t="n">
        <v>58</v>
      </c>
      <c r="G378" s="232"/>
      <c r="H378" s="232" t="n">
        <v>58</v>
      </c>
      <c r="I378" s="218"/>
      <c r="J378" s="218"/>
    </row>
    <row r="379" s="251" customFormat="true" ht="12.75" hidden="false" customHeight="false" outlineLevel="0" collapsed="false">
      <c r="A379" s="246" t="n">
        <v>21</v>
      </c>
      <c r="B379" s="251" t="s">
        <v>1255</v>
      </c>
      <c r="D379" s="216" t="s">
        <v>1256</v>
      </c>
      <c r="E379" s="32" t="n">
        <v>38443</v>
      </c>
      <c r="F379" s="232" t="n">
        <v>405</v>
      </c>
      <c r="G379" s="232"/>
      <c r="H379" s="232" t="n">
        <v>355</v>
      </c>
      <c r="I379" s="218" t="s">
        <v>148</v>
      </c>
      <c r="J379" s="218"/>
    </row>
    <row r="380" s="251" customFormat="true" ht="12.75" hidden="false" customHeight="false" outlineLevel="0" collapsed="false">
      <c r="A380" s="246" t="n">
        <v>21</v>
      </c>
      <c r="B380" s="251" t="s">
        <v>1257</v>
      </c>
      <c r="D380" s="216" t="s">
        <v>1258</v>
      </c>
      <c r="E380" s="32" t="n">
        <v>38443</v>
      </c>
      <c r="F380" s="232" t="n">
        <v>43</v>
      </c>
      <c r="G380" s="232"/>
      <c r="H380" s="232" t="n">
        <v>43</v>
      </c>
      <c r="I380" s="218" t="s">
        <v>148</v>
      </c>
      <c r="J380" s="218"/>
    </row>
    <row r="381" s="251" customFormat="true" ht="12.75" hidden="false" customHeight="false" outlineLevel="0" collapsed="false">
      <c r="A381" s="246" t="n">
        <v>21</v>
      </c>
      <c r="B381" s="251" t="s">
        <v>1259</v>
      </c>
      <c r="D381" s="216" t="s">
        <v>1260</v>
      </c>
      <c r="E381" s="32" t="n">
        <v>33729</v>
      </c>
      <c r="F381" s="232" t="n">
        <v>43</v>
      </c>
      <c r="G381" s="232"/>
      <c r="H381" s="232" t="n">
        <v>43</v>
      </c>
      <c r="I381" s="218"/>
      <c r="J381" s="279"/>
    </row>
    <row r="382" s="251" customFormat="true" ht="12.75" hidden="false" customHeight="false" outlineLevel="0" collapsed="false">
      <c r="A382" s="246" t="n">
        <v>21</v>
      </c>
      <c r="B382" s="251" t="s">
        <v>1261</v>
      </c>
      <c r="D382" s="216" t="s">
        <v>1262</v>
      </c>
      <c r="E382" s="32" t="n">
        <v>38327</v>
      </c>
      <c r="F382" s="232" t="n">
        <v>355</v>
      </c>
      <c r="G382" s="216" t="s">
        <v>1222</v>
      </c>
      <c r="H382" s="216" t="s">
        <v>1186</v>
      </c>
      <c r="I382" s="218" t="s">
        <v>148</v>
      </c>
      <c r="J382" s="218"/>
    </row>
    <row r="383" s="251" customFormat="true" ht="12.75" hidden="false" customHeight="false" outlineLevel="0" collapsed="false">
      <c r="A383" s="246" t="n">
        <v>21</v>
      </c>
      <c r="B383" s="251" t="s">
        <v>1263</v>
      </c>
      <c r="D383" s="216" t="s">
        <v>1264</v>
      </c>
      <c r="E383" s="32" t="n">
        <v>37956</v>
      </c>
      <c r="F383" s="232" t="n">
        <v>3</v>
      </c>
      <c r="G383" s="232"/>
      <c r="H383" s="232" t="n">
        <v>3</v>
      </c>
      <c r="I383" s="218" t="s">
        <v>148</v>
      </c>
      <c r="J383" s="218"/>
    </row>
    <row r="384" s="251" customFormat="true" ht="12.75" hidden="false" customHeight="false" outlineLevel="0" collapsed="false">
      <c r="A384" s="246" t="n">
        <v>21</v>
      </c>
      <c r="B384" s="251" t="s">
        <v>1265</v>
      </c>
      <c r="D384" s="216" t="s">
        <v>1266</v>
      </c>
      <c r="E384" s="32" t="n">
        <v>22056</v>
      </c>
      <c r="F384" s="232" t="n">
        <v>281</v>
      </c>
      <c r="G384" s="232"/>
      <c r="H384" s="232" t="n">
        <v>281</v>
      </c>
      <c r="I384" s="218"/>
      <c r="J384" s="218"/>
    </row>
    <row r="385" s="251" customFormat="true" ht="12.75" hidden="false" customHeight="false" outlineLevel="0" collapsed="false">
      <c r="A385" s="246" t="n">
        <v>21</v>
      </c>
      <c r="B385" s="251" t="s">
        <v>1267</v>
      </c>
      <c r="D385" s="216" t="s">
        <v>1268</v>
      </c>
      <c r="E385" s="32" t="n">
        <v>37042</v>
      </c>
      <c r="F385" s="232" t="n">
        <v>5452</v>
      </c>
      <c r="G385" s="232" t="n">
        <v>280</v>
      </c>
      <c r="H385" s="232" t="n">
        <v>5452</v>
      </c>
      <c r="I385" s="218"/>
      <c r="J385" s="218"/>
    </row>
    <row r="386" s="251" customFormat="true" ht="12.75" hidden="false" customHeight="false" outlineLevel="0" collapsed="false">
      <c r="A386" s="246" t="n">
        <v>21</v>
      </c>
      <c r="B386" s="251" t="s">
        <v>1269</v>
      </c>
      <c r="D386" s="216" t="s">
        <v>1270</v>
      </c>
      <c r="E386" s="32" t="n">
        <v>38327</v>
      </c>
      <c r="F386" s="232" t="n">
        <v>511</v>
      </c>
      <c r="G386" s="232"/>
      <c r="H386" s="232" t="n">
        <v>511</v>
      </c>
      <c r="I386" s="218" t="s">
        <v>148</v>
      </c>
      <c r="J386" s="218"/>
    </row>
    <row r="387" s="251" customFormat="true" ht="12.75" hidden="false" customHeight="false" outlineLevel="0" collapsed="false">
      <c r="A387" s="246" t="n">
        <v>21</v>
      </c>
      <c r="B387" s="251" t="s">
        <v>1271</v>
      </c>
      <c r="D387" s="216" t="s">
        <v>1272</v>
      </c>
      <c r="E387" s="32" t="n">
        <v>39071</v>
      </c>
      <c r="F387" s="232" t="n">
        <v>355</v>
      </c>
      <c r="G387" s="232"/>
      <c r="H387" s="232" t="n">
        <v>355</v>
      </c>
      <c r="I387" s="218" t="s">
        <v>148</v>
      </c>
      <c r="J387" s="218"/>
    </row>
    <row r="388" s="251" customFormat="true" ht="12.75" hidden="false" customHeight="false" outlineLevel="0" collapsed="false">
      <c r="A388" s="246" t="n">
        <v>21</v>
      </c>
      <c r="B388" s="251" t="s">
        <v>1273</v>
      </c>
      <c r="D388" s="216" t="s">
        <v>1274</v>
      </c>
      <c r="E388" s="32" t="n">
        <v>34465</v>
      </c>
      <c r="F388" s="232" t="n">
        <v>238</v>
      </c>
      <c r="G388" s="232"/>
      <c r="H388" s="232" t="n">
        <v>238</v>
      </c>
      <c r="I388" s="218" t="s">
        <v>148</v>
      </c>
      <c r="J388" s="279"/>
    </row>
    <row r="389" s="251" customFormat="true" ht="12.75" hidden="false" customHeight="false" outlineLevel="0" collapsed="false">
      <c r="A389" s="246" t="n">
        <v>21</v>
      </c>
      <c r="B389" s="251" t="s">
        <v>1275</v>
      </c>
      <c r="D389" s="216" t="s">
        <v>1276</v>
      </c>
      <c r="E389" s="32" t="n">
        <v>33432</v>
      </c>
      <c r="F389" s="232" t="n">
        <v>43</v>
      </c>
      <c r="G389" s="232"/>
      <c r="H389" s="232" t="n">
        <v>43</v>
      </c>
      <c r="I389" s="218"/>
      <c r="J389" s="218"/>
    </row>
    <row r="390" s="251" customFormat="true" ht="12.75" hidden="false" customHeight="false" outlineLevel="0" collapsed="false">
      <c r="A390" s="246" t="n">
        <v>21</v>
      </c>
      <c r="B390" s="251" t="s">
        <v>1277</v>
      </c>
      <c r="D390" s="216" t="s">
        <v>1278</v>
      </c>
      <c r="E390" s="32" t="n">
        <v>37417</v>
      </c>
      <c r="F390" s="232" t="n">
        <v>5028</v>
      </c>
      <c r="G390" s="232" t="n">
        <v>357</v>
      </c>
      <c r="H390" s="232" t="n">
        <v>5028</v>
      </c>
      <c r="I390" s="218" t="s">
        <v>148</v>
      </c>
      <c r="J390" s="218"/>
    </row>
    <row r="391" s="251" customFormat="true" ht="12.75" hidden="false" customHeight="false" outlineLevel="0" collapsed="false">
      <c r="A391" s="246" t="n">
        <v>21</v>
      </c>
      <c r="B391" s="251" t="s">
        <v>1279</v>
      </c>
      <c r="D391" s="216" t="s">
        <v>1280</v>
      </c>
      <c r="E391" s="32" t="n">
        <v>31187</v>
      </c>
      <c r="F391" s="232" t="n">
        <v>281</v>
      </c>
      <c r="G391" s="232"/>
      <c r="H391" s="232" t="n">
        <v>281</v>
      </c>
      <c r="I391" s="218" t="s">
        <v>148</v>
      </c>
      <c r="J391" s="279"/>
    </row>
    <row r="392" s="251" customFormat="true" ht="12.75" hidden="false" customHeight="false" outlineLevel="0" collapsed="false">
      <c r="A392" s="246" t="n">
        <v>21</v>
      </c>
      <c r="B392" s="251" t="s">
        <v>1281</v>
      </c>
      <c r="D392" s="216" t="s">
        <v>1282</v>
      </c>
      <c r="E392" s="32" t="n">
        <v>37417</v>
      </c>
      <c r="F392" s="232" t="n">
        <v>238</v>
      </c>
      <c r="G392" s="232"/>
      <c r="H392" s="232" t="n">
        <v>238</v>
      </c>
      <c r="I392" s="218"/>
      <c r="J392" s="218"/>
    </row>
    <row r="393" s="251" customFormat="true" ht="12.75" hidden="false" customHeight="false" outlineLevel="0" collapsed="false">
      <c r="A393" s="246" t="n">
        <v>21</v>
      </c>
      <c r="B393" s="251" t="s">
        <v>761</v>
      </c>
      <c r="D393" s="216" t="s">
        <v>1283</v>
      </c>
      <c r="E393" s="32" t="n">
        <v>37417</v>
      </c>
      <c r="F393" s="232" t="n">
        <v>355</v>
      </c>
      <c r="G393" s="232"/>
      <c r="H393" s="232" t="n">
        <v>355</v>
      </c>
      <c r="I393" s="218" t="s">
        <v>148</v>
      </c>
      <c r="J393" s="218"/>
    </row>
    <row r="394" s="251" customFormat="true" ht="12.75" hidden="false" customHeight="false" outlineLevel="0" collapsed="false">
      <c r="A394" s="246" t="n">
        <v>21</v>
      </c>
      <c r="B394" s="251" t="s">
        <v>1284</v>
      </c>
      <c r="D394" s="216" t="s">
        <v>1285</v>
      </c>
      <c r="E394" s="32" t="n">
        <v>32283</v>
      </c>
      <c r="F394" s="232" t="n">
        <v>43</v>
      </c>
      <c r="G394" s="232"/>
      <c r="H394" s="232" t="n">
        <v>43</v>
      </c>
      <c r="I394" s="218"/>
      <c r="J394" s="218"/>
    </row>
    <row r="395" s="251" customFormat="true" ht="12.75" hidden="false" customHeight="false" outlineLevel="0" collapsed="false">
      <c r="A395" s="246" t="n">
        <v>21</v>
      </c>
      <c r="B395" s="251" t="s">
        <v>1286</v>
      </c>
      <c r="D395" s="216" t="s">
        <v>1287</v>
      </c>
      <c r="E395" s="32" t="n">
        <v>37956</v>
      </c>
      <c r="F395" s="232" t="n">
        <v>355</v>
      </c>
      <c r="G395" s="232"/>
      <c r="H395" s="232" t="n">
        <v>355</v>
      </c>
      <c r="I395" s="218" t="s">
        <v>148</v>
      </c>
      <c r="J395" s="218"/>
    </row>
    <row r="396" s="251" customFormat="true" ht="12.75" hidden="false" customHeight="false" outlineLevel="0" collapsed="false">
      <c r="A396" s="246" t="n">
        <v>21</v>
      </c>
      <c r="B396" s="251" t="s">
        <v>1288</v>
      </c>
      <c r="D396" s="216" t="s">
        <v>1289</v>
      </c>
      <c r="E396" s="32" t="n">
        <v>35935</v>
      </c>
      <c r="F396" s="232" t="n">
        <v>5080</v>
      </c>
      <c r="G396" s="232" t="n">
        <v>73</v>
      </c>
      <c r="H396" s="232" t="n">
        <v>5080</v>
      </c>
      <c r="I396" s="218" t="s">
        <v>148</v>
      </c>
      <c r="J396" s="218"/>
    </row>
    <row r="397" s="251" customFormat="true" ht="12.75" hidden="false" customHeight="false" outlineLevel="0" collapsed="false">
      <c r="A397" s="246" t="n">
        <v>21</v>
      </c>
      <c r="B397" s="251" t="s">
        <v>1290</v>
      </c>
      <c r="D397" s="216" t="s">
        <v>1291</v>
      </c>
      <c r="E397" s="32" t="n">
        <v>38327</v>
      </c>
      <c r="F397" s="232" t="n">
        <v>58</v>
      </c>
      <c r="G397" s="232"/>
      <c r="H397" s="232" t="n">
        <v>58</v>
      </c>
      <c r="I397" s="218"/>
      <c r="J397" s="218"/>
    </row>
    <row r="398" s="251" customFormat="true" ht="12.75" hidden="false" customHeight="false" outlineLevel="0" collapsed="false">
      <c r="A398" s="246" t="n">
        <v>21</v>
      </c>
      <c r="B398" s="251" t="s">
        <v>1292</v>
      </c>
      <c r="D398" s="216" t="s">
        <v>1293</v>
      </c>
      <c r="E398" s="32" t="n">
        <v>38706</v>
      </c>
      <c r="F398" s="232" t="n">
        <v>58</v>
      </c>
      <c r="G398" s="232"/>
      <c r="H398" s="232" t="n">
        <v>58</v>
      </c>
      <c r="I398" s="218"/>
      <c r="J398" s="218"/>
    </row>
    <row r="399" s="251" customFormat="true" ht="12.75" hidden="false" customHeight="false" outlineLevel="0" collapsed="false">
      <c r="A399" s="246" t="n">
        <v>21</v>
      </c>
      <c r="B399" s="251" t="s">
        <v>1294</v>
      </c>
      <c r="D399" s="216" t="s">
        <v>1295</v>
      </c>
      <c r="E399" s="32" t="n">
        <v>32273</v>
      </c>
      <c r="F399" s="232" t="n">
        <v>58</v>
      </c>
      <c r="G399" s="232"/>
      <c r="H399" s="232" t="n">
        <v>58</v>
      </c>
      <c r="I399" s="218"/>
      <c r="J399" s="218"/>
    </row>
    <row r="400" s="251" customFormat="true" ht="12.75" hidden="false" customHeight="false" outlineLevel="0" collapsed="false">
      <c r="A400" s="246" t="n">
        <v>21</v>
      </c>
      <c r="B400" s="251" t="s">
        <v>1296</v>
      </c>
      <c r="D400" s="216" t="s">
        <v>1297</v>
      </c>
      <c r="E400" s="32" t="n">
        <v>32283</v>
      </c>
      <c r="F400" s="232" t="n">
        <v>58</v>
      </c>
      <c r="G400" s="232"/>
      <c r="H400" s="232" t="n">
        <v>58</v>
      </c>
      <c r="I400" s="218"/>
      <c r="J400" s="218"/>
    </row>
    <row r="401" s="251" customFormat="true" ht="12.75" hidden="false" customHeight="false" outlineLevel="0" collapsed="false">
      <c r="A401" s="246" t="n">
        <v>21</v>
      </c>
      <c r="B401" s="251" t="s">
        <v>1298</v>
      </c>
      <c r="D401" s="216" t="s">
        <v>1299</v>
      </c>
      <c r="E401" s="32" t="n">
        <v>34103</v>
      </c>
      <c r="F401" s="232" t="n">
        <v>58</v>
      </c>
      <c r="G401" s="232"/>
      <c r="H401" s="232" t="n">
        <v>58</v>
      </c>
      <c r="I401" s="218"/>
      <c r="J401" s="218"/>
    </row>
    <row r="402" s="251" customFormat="true" ht="12.75" hidden="false" customHeight="false" outlineLevel="0" collapsed="false">
      <c r="A402" s="246" t="n">
        <v>21</v>
      </c>
      <c r="B402" s="251" t="s">
        <v>1300</v>
      </c>
      <c r="D402" s="216" t="s">
        <v>1301</v>
      </c>
      <c r="E402" s="32" t="n">
        <v>34103</v>
      </c>
      <c r="F402" s="232" t="n">
        <v>58</v>
      </c>
      <c r="G402" s="232"/>
      <c r="H402" s="232" t="n">
        <v>58</v>
      </c>
      <c r="I402" s="218"/>
      <c r="J402" s="218"/>
    </row>
    <row r="403" s="251" customFormat="true" ht="12.75" hidden="false" customHeight="false" outlineLevel="0" collapsed="false">
      <c r="A403" s="246" t="n">
        <v>21</v>
      </c>
      <c r="B403" s="251" t="s">
        <v>1302</v>
      </c>
      <c r="D403" s="216" t="s">
        <v>1303</v>
      </c>
      <c r="E403" s="32" t="n">
        <v>26063</v>
      </c>
      <c r="F403" s="232" t="n">
        <v>58</v>
      </c>
      <c r="G403" s="232"/>
      <c r="H403" s="232" t="n">
        <v>58</v>
      </c>
      <c r="I403" s="218"/>
      <c r="J403" s="218"/>
    </row>
    <row r="404" s="251" customFormat="true" ht="12.75" hidden="false" customHeight="false" outlineLevel="0" collapsed="false">
      <c r="A404" s="246" t="n">
        <v>21</v>
      </c>
      <c r="B404" s="251" t="s">
        <v>1304</v>
      </c>
      <c r="D404" s="216" t="s">
        <v>1305</v>
      </c>
      <c r="E404" s="32" t="n">
        <v>34103</v>
      </c>
      <c r="F404" s="232" t="n">
        <v>58</v>
      </c>
      <c r="G404" s="232"/>
      <c r="H404" s="232" t="n">
        <v>58</v>
      </c>
      <c r="I404" s="218"/>
      <c r="J404" s="218"/>
    </row>
    <row r="405" s="251" customFormat="true" ht="12.75" hidden="false" customHeight="false" outlineLevel="0" collapsed="false">
      <c r="A405" s="246" t="n">
        <v>21</v>
      </c>
      <c r="B405" s="251" t="s">
        <v>1306</v>
      </c>
      <c r="D405" s="216" t="s">
        <v>1307</v>
      </c>
      <c r="E405" s="32" t="n">
        <v>26063</v>
      </c>
      <c r="F405" s="232" t="n">
        <v>58</v>
      </c>
      <c r="G405" s="232"/>
      <c r="H405" s="232" t="n">
        <v>58</v>
      </c>
      <c r="I405" s="218"/>
      <c r="J405" s="218"/>
    </row>
    <row r="406" s="251" customFormat="true" ht="12.75" hidden="false" customHeight="false" outlineLevel="0" collapsed="false">
      <c r="A406" s="246" t="n">
        <v>21</v>
      </c>
      <c r="B406" s="251" t="s">
        <v>1308</v>
      </c>
      <c r="D406" s="216" t="s">
        <v>1309</v>
      </c>
      <c r="E406" s="32" t="n">
        <v>32273</v>
      </c>
      <c r="F406" s="232" t="n">
        <v>58</v>
      </c>
      <c r="G406" s="232"/>
      <c r="H406" s="232" t="n">
        <v>58</v>
      </c>
      <c r="I406" s="218"/>
      <c r="J406" s="218"/>
    </row>
    <row r="407" s="251" customFormat="true" ht="12.75" hidden="false" customHeight="false" outlineLevel="0" collapsed="false">
      <c r="A407" s="246" t="n">
        <v>21</v>
      </c>
      <c r="B407" s="251" t="s">
        <v>1310</v>
      </c>
      <c r="D407" s="216" t="s">
        <v>1311</v>
      </c>
      <c r="E407" s="32" t="n">
        <v>37956</v>
      </c>
      <c r="F407" s="232" t="n">
        <v>58</v>
      </c>
      <c r="G407" s="232"/>
      <c r="H407" s="232" t="n">
        <v>58</v>
      </c>
      <c r="I407" s="218"/>
      <c r="J407" s="218"/>
    </row>
    <row r="408" s="251" customFormat="true" ht="12.75" hidden="false" customHeight="false" outlineLevel="0" collapsed="false">
      <c r="A408" s="246" t="n">
        <v>21</v>
      </c>
      <c r="B408" s="251" t="s">
        <v>1312</v>
      </c>
      <c r="D408" s="216" t="s">
        <v>1313</v>
      </c>
      <c r="E408" s="32" t="n">
        <v>38443</v>
      </c>
      <c r="F408" s="232" t="n">
        <v>58</v>
      </c>
      <c r="G408" s="232"/>
      <c r="H408" s="232" t="n">
        <v>58</v>
      </c>
      <c r="I408" s="218"/>
      <c r="J408" s="218"/>
    </row>
    <row r="409" s="251" customFormat="true" ht="12.75" hidden="false" customHeight="false" outlineLevel="0" collapsed="false">
      <c r="A409" s="246" t="n">
        <v>21</v>
      </c>
      <c r="B409" s="251" t="s">
        <v>1314</v>
      </c>
      <c r="D409" s="216" t="s">
        <v>1315</v>
      </c>
      <c r="E409" s="32" t="n">
        <v>35213</v>
      </c>
      <c r="F409" s="232" t="n">
        <v>238</v>
      </c>
      <c r="G409" s="232"/>
      <c r="H409" s="232" t="n">
        <v>238</v>
      </c>
      <c r="I409" s="218" t="s">
        <v>148</v>
      </c>
      <c r="J409" s="218"/>
    </row>
    <row r="410" s="251" customFormat="true" ht="12.75" hidden="false" customHeight="false" outlineLevel="0" collapsed="false">
      <c r="A410" s="246" t="n">
        <v>21</v>
      </c>
      <c r="B410" s="251" t="s">
        <v>1316</v>
      </c>
      <c r="D410" s="216" t="s">
        <v>1317</v>
      </c>
      <c r="E410" s="32" t="n">
        <v>38327</v>
      </c>
      <c r="F410" s="232" t="n">
        <v>5382</v>
      </c>
      <c r="G410" s="232" t="n">
        <v>145</v>
      </c>
      <c r="H410" s="232" t="n">
        <v>5382</v>
      </c>
      <c r="I410" s="218" t="s">
        <v>148</v>
      </c>
      <c r="J410" s="218"/>
    </row>
    <row r="411" s="251" customFormat="true" ht="12.75" hidden="false" customHeight="false" outlineLevel="0" collapsed="false">
      <c r="A411" s="246" t="n">
        <v>21</v>
      </c>
      <c r="B411" s="251" t="s">
        <v>1318</v>
      </c>
      <c r="D411" s="216" t="s">
        <v>1319</v>
      </c>
      <c r="E411" s="32" t="n">
        <v>39071</v>
      </c>
      <c r="F411" s="232" t="n">
        <v>238</v>
      </c>
      <c r="G411" s="232"/>
      <c r="H411" s="232" t="n">
        <v>358</v>
      </c>
      <c r="I411" s="218" t="s">
        <v>148</v>
      </c>
      <c r="J411" s="218"/>
    </row>
    <row r="412" s="251" customFormat="true" ht="12.75" hidden="false" customHeight="false" outlineLevel="0" collapsed="false">
      <c r="A412" s="246" t="n">
        <v>21</v>
      </c>
      <c r="B412" s="251" t="s">
        <v>1320</v>
      </c>
      <c r="D412" s="216" t="s">
        <v>1321</v>
      </c>
      <c r="E412" s="32" t="n">
        <v>37417</v>
      </c>
      <c r="F412" s="232" t="n">
        <v>5386</v>
      </c>
      <c r="G412" s="232" t="n">
        <v>365</v>
      </c>
      <c r="H412" s="232" t="n">
        <v>5386</v>
      </c>
      <c r="J412" s="218" t="s">
        <v>1322</v>
      </c>
    </row>
    <row r="413" s="251" customFormat="true" ht="12.75" hidden="false" customHeight="false" outlineLevel="0" collapsed="false">
      <c r="A413" s="246" t="n">
        <v>21</v>
      </c>
      <c r="B413" s="251" t="s">
        <v>763</v>
      </c>
      <c r="D413" s="216" t="s">
        <v>764</v>
      </c>
      <c r="E413" s="32" t="n">
        <v>33013</v>
      </c>
      <c r="F413" s="232" t="n">
        <v>577</v>
      </c>
      <c r="G413" s="232" t="n">
        <v>32</v>
      </c>
      <c r="H413" s="232" t="n">
        <v>577</v>
      </c>
      <c r="I413" s="218"/>
      <c r="J413" s="218"/>
    </row>
    <row r="414" s="251" customFormat="true" ht="12.75" hidden="false" customHeight="false" outlineLevel="0" collapsed="false">
      <c r="A414" s="246" t="n">
        <v>21</v>
      </c>
      <c r="B414" s="251" t="s">
        <v>1323</v>
      </c>
      <c r="D414" s="216" t="s">
        <v>1324</v>
      </c>
      <c r="E414" s="32" t="n">
        <v>37042</v>
      </c>
      <c r="F414" s="232" t="n">
        <v>58</v>
      </c>
      <c r="G414" s="232"/>
      <c r="H414" s="232" t="n">
        <v>58</v>
      </c>
      <c r="I414" s="218"/>
      <c r="J414" s="218" t="s">
        <v>1325</v>
      </c>
    </row>
    <row r="415" s="251" customFormat="true" ht="12.75" hidden="false" customHeight="false" outlineLevel="0" collapsed="false">
      <c r="A415" s="246" t="n">
        <v>21</v>
      </c>
      <c r="B415" s="251" t="s">
        <v>1326</v>
      </c>
      <c r="D415" s="216" t="s">
        <v>1327</v>
      </c>
      <c r="E415" s="32" t="n">
        <v>39071</v>
      </c>
      <c r="F415" s="232" t="n">
        <v>381</v>
      </c>
      <c r="G415" s="232"/>
      <c r="H415" s="232" t="n">
        <v>381</v>
      </c>
      <c r="I415" s="218"/>
      <c r="J415" s="218"/>
    </row>
    <row r="416" s="251" customFormat="true" ht="12.75" hidden="false" customHeight="false" outlineLevel="0" collapsed="false">
      <c r="A416" s="246" t="n">
        <v>21</v>
      </c>
      <c r="B416" s="251" t="s">
        <v>1328</v>
      </c>
      <c r="D416" s="216" t="s">
        <v>1329</v>
      </c>
      <c r="E416" s="32" t="n">
        <v>37042</v>
      </c>
      <c r="F416" s="232" t="n">
        <v>238</v>
      </c>
      <c r="G416" s="232"/>
      <c r="H416" s="232" t="n">
        <v>238</v>
      </c>
      <c r="I416" s="218" t="s">
        <v>148</v>
      </c>
      <c r="J416" s="218"/>
    </row>
    <row r="417" s="251" customFormat="true" ht="12.75" hidden="false" customHeight="false" outlineLevel="0" collapsed="false">
      <c r="A417" s="246" t="n">
        <v>21</v>
      </c>
      <c r="B417" s="251" t="s">
        <v>1330</v>
      </c>
      <c r="D417" s="216" t="s">
        <v>1331</v>
      </c>
      <c r="E417" s="32" t="n">
        <v>33013</v>
      </c>
      <c r="F417" s="232" t="n">
        <v>129</v>
      </c>
      <c r="G417" s="232"/>
      <c r="H417" s="232" t="n">
        <v>129</v>
      </c>
      <c r="I417" s="218" t="s">
        <v>148</v>
      </c>
      <c r="J417" s="218"/>
    </row>
    <row r="418" s="251" customFormat="true" ht="12.75" hidden="false" customHeight="false" outlineLevel="0" collapsed="false">
      <c r="A418" s="246" t="n">
        <v>21</v>
      </c>
      <c r="B418" s="251" t="s">
        <v>1332</v>
      </c>
      <c r="D418" s="216" t="s">
        <v>1333</v>
      </c>
      <c r="E418" s="32" t="n">
        <v>34831</v>
      </c>
      <c r="F418" s="232" t="n">
        <v>129</v>
      </c>
      <c r="G418" s="232"/>
      <c r="H418" s="232" t="n">
        <v>129</v>
      </c>
      <c r="I418" s="218" t="s">
        <v>148</v>
      </c>
      <c r="J418" s="218"/>
    </row>
    <row r="419" s="251" customFormat="true" ht="12.75" hidden="false" customHeight="false" outlineLevel="0" collapsed="false">
      <c r="A419" s="246" t="n">
        <v>21</v>
      </c>
      <c r="B419" s="251" t="s">
        <v>1334</v>
      </c>
      <c r="D419" s="216" t="s">
        <v>1335</v>
      </c>
      <c r="E419" s="32" t="n">
        <v>34831</v>
      </c>
      <c r="F419" s="232" t="n">
        <v>129</v>
      </c>
      <c r="G419" s="232"/>
      <c r="H419" s="232" t="n">
        <v>129</v>
      </c>
      <c r="I419" s="218" t="s">
        <v>148</v>
      </c>
      <c r="J419" s="218"/>
    </row>
    <row r="420" s="251" customFormat="true" ht="12.75" hidden="false" customHeight="false" outlineLevel="0" collapsed="false">
      <c r="A420" s="246" t="n">
        <v>21</v>
      </c>
      <c r="B420" s="251" t="s">
        <v>1336</v>
      </c>
      <c r="D420" s="216" t="s">
        <v>1337</v>
      </c>
      <c r="E420" s="32" t="n">
        <v>37042</v>
      </c>
      <c r="F420" s="232" t="n">
        <v>43</v>
      </c>
      <c r="G420" s="232"/>
      <c r="H420" s="232" t="n">
        <v>43</v>
      </c>
      <c r="I420" s="218"/>
      <c r="J420" s="218"/>
    </row>
    <row r="421" s="251" customFormat="true" ht="12.75" hidden="false" customHeight="false" outlineLevel="0" collapsed="false">
      <c r="A421" s="246" t="n">
        <v>21</v>
      </c>
      <c r="B421" s="251" t="s">
        <v>1338</v>
      </c>
      <c r="D421" s="216" t="s">
        <v>1339</v>
      </c>
      <c r="E421" s="74" t="s">
        <v>889</v>
      </c>
      <c r="F421" s="232" t="n">
        <v>355</v>
      </c>
      <c r="G421" s="232"/>
      <c r="H421" s="232" t="n">
        <v>355</v>
      </c>
      <c r="I421" s="218" t="s">
        <v>148</v>
      </c>
      <c r="J421" s="218"/>
    </row>
    <row r="422" s="251" customFormat="true" ht="12.75" hidden="false" customHeight="false" outlineLevel="0" collapsed="false">
      <c r="A422" s="246" t="n">
        <v>21</v>
      </c>
      <c r="B422" s="251" t="s">
        <v>1340</v>
      </c>
      <c r="D422" s="216" t="s">
        <v>1341</v>
      </c>
      <c r="E422" s="74" t="s">
        <v>889</v>
      </c>
      <c r="F422" s="232" t="n">
        <v>478</v>
      </c>
      <c r="G422" s="232"/>
      <c r="H422" s="232" t="n">
        <v>478</v>
      </c>
      <c r="I422" s="218"/>
      <c r="J422" s="218"/>
    </row>
    <row r="423" s="251" customFormat="true" ht="12.75" hidden="false" customHeight="false" outlineLevel="0" collapsed="false">
      <c r="A423" s="246" t="n">
        <v>21</v>
      </c>
      <c r="B423" s="251" t="s">
        <v>1342</v>
      </c>
      <c r="D423" s="216" t="s">
        <v>1343</v>
      </c>
      <c r="E423" s="32" t="n">
        <v>25708</v>
      </c>
      <c r="F423" s="232" t="n">
        <v>1</v>
      </c>
      <c r="G423" s="232"/>
      <c r="H423" s="232" t="n">
        <v>1</v>
      </c>
      <c r="I423" s="218"/>
      <c r="J423" s="218"/>
    </row>
    <row r="424" s="251" customFormat="true" ht="12.75" hidden="false" customHeight="false" outlineLevel="0" collapsed="false">
      <c r="A424" s="246" t="n">
        <v>21</v>
      </c>
      <c r="B424" s="251" t="s">
        <v>1344</v>
      </c>
      <c r="D424" s="216" t="s">
        <v>1345</v>
      </c>
      <c r="E424" s="32" t="n">
        <v>35573</v>
      </c>
      <c r="F424" s="232" t="n">
        <v>304</v>
      </c>
      <c r="G424" s="232"/>
      <c r="H424" s="232" t="n">
        <v>304</v>
      </c>
      <c r="I424" s="218" t="s">
        <v>148</v>
      </c>
      <c r="J424" s="218"/>
    </row>
    <row r="425" s="251" customFormat="true" ht="12.75" hidden="false" customHeight="false" outlineLevel="0" collapsed="false">
      <c r="A425" s="246" t="n">
        <v>21</v>
      </c>
      <c r="B425" s="251" t="s">
        <v>1346</v>
      </c>
      <c r="D425" s="216" t="s">
        <v>1347</v>
      </c>
      <c r="E425" s="32" t="n">
        <v>37042</v>
      </c>
      <c r="F425" s="232" t="n">
        <v>5386</v>
      </c>
      <c r="G425" s="232" t="n">
        <v>365</v>
      </c>
      <c r="H425" s="232" t="n">
        <v>5386</v>
      </c>
      <c r="I425" s="218"/>
      <c r="J425" s="218"/>
    </row>
    <row r="426" s="251" customFormat="true" ht="12.75" hidden="false" customHeight="false" outlineLevel="0" collapsed="false">
      <c r="A426" s="246" t="n">
        <v>21</v>
      </c>
      <c r="B426" s="251" t="s">
        <v>767</v>
      </c>
      <c r="D426" s="216" t="s">
        <v>1348</v>
      </c>
      <c r="E426" s="32" t="n">
        <v>37417</v>
      </c>
      <c r="F426" s="232" t="n">
        <v>355</v>
      </c>
      <c r="G426" s="232"/>
      <c r="H426" s="232" t="n">
        <v>355</v>
      </c>
      <c r="I426" s="218" t="s">
        <v>148</v>
      </c>
      <c r="J426" s="218"/>
    </row>
    <row r="427" s="251" customFormat="true" ht="12.75" hidden="false" customHeight="false" outlineLevel="0" collapsed="false">
      <c r="A427" s="246" t="n">
        <v>21</v>
      </c>
      <c r="B427" s="251" t="s">
        <v>1349</v>
      </c>
      <c r="D427" s="216" t="s">
        <v>1350</v>
      </c>
      <c r="E427" s="32" t="n">
        <v>35935</v>
      </c>
      <c r="F427" s="232" t="n">
        <v>298</v>
      </c>
      <c r="G427" s="232" t="n">
        <v>543</v>
      </c>
      <c r="H427" s="216" t="s">
        <v>1351</v>
      </c>
    </row>
    <row r="428" s="251" customFormat="true" ht="12.75" hidden="false" customHeight="false" outlineLevel="0" collapsed="false">
      <c r="A428" s="245"/>
      <c r="B428" s="259"/>
      <c r="C428" s="259"/>
      <c r="D428" s="260"/>
      <c r="E428" s="261"/>
      <c r="F428" s="262"/>
      <c r="G428" s="262"/>
      <c r="H428" s="262"/>
      <c r="I428" s="218"/>
      <c r="J428" s="218"/>
    </row>
    <row r="429" s="259" customFormat="true" ht="12" hidden="false" customHeight="false" outlineLevel="0" collapsed="false">
      <c r="A429" s="245"/>
      <c r="B429" s="257" t="s">
        <v>890</v>
      </c>
      <c r="D429" s="260"/>
      <c r="E429" s="261"/>
      <c r="F429" s="262"/>
      <c r="G429" s="262"/>
      <c r="H429" s="262"/>
      <c r="I429" s="214"/>
      <c r="J429" s="214"/>
    </row>
    <row r="430" s="259" customFormat="true" ht="12" hidden="false" customHeight="false" outlineLevel="0" collapsed="false">
      <c r="A430" s="245"/>
      <c r="B430" s="258" t="s">
        <v>827</v>
      </c>
      <c r="D430" s="260"/>
      <c r="E430" s="261"/>
      <c r="F430" s="262"/>
      <c r="G430" s="262"/>
      <c r="H430" s="262"/>
      <c r="I430" s="214"/>
      <c r="J430" s="214"/>
    </row>
    <row r="431" s="259" customFormat="true" ht="15.75" hidden="false" customHeight="false" outlineLevel="0" collapsed="false">
      <c r="A431" s="245"/>
      <c r="B431" s="234" t="s">
        <v>1352</v>
      </c>
      <c r="C431" s="234"/>
      <c r="D431" s="219"/>
      <c r="E431" s="74"/>
      <c r="F431" s="232"/>
      <c r="G431" s="232"/>
      <c r="H431" s="232"/>
      <c r="I431" s="214"/>
      <c r="J431" s="214"/>
    </row>
    <row r="432" s="251" customFormat="true" ht="12.75" hidden="false" customHeight="false" outlineLevel="0" collapsed="false">
      <c r="A432" s="214"/>
      <c r="B432" s="250" t="s">
        <v>1105</v>
      </c>
      <c r="C432" s="250"/>
      <c r="D432" s="226"/>
      <c r="E432" s="74"/>
      <c r="F432" s="232"/>
      <c r="G432" s="232"/>
      <c r="H432" s="232"/>
      <c r="I432" s="218"/>
      <c r="J432" s="218"/>
    </row>
    <row r="433" s="251" customFormat="true" ht="12" hidden="false" customHeight="true" outlineLevel="0" collapsed="false">
      <c r="A433" s="214"/>
      <c r="B433" s="250"/>
      <c r="C433" s="250"/>
      <c r="D433" s="226"/>
      <c r="E433" s="74"/>
      <c r="F433" s="232"/>
      <c r="G433" s="232"/>
      <c r="H433" s="232"/>
      <c r="I433" s="218"/>
      <c r="J433" s="218"/>
    </row>
    <row r="434" customFormat="false" ht="22.5" hidden="false" customHeight="false" outlineLevel="0" collapsed="false">
      <c r="A434" s="21"/>
      <c r="B434" s="19" t="s">
        <v>6</v>
      </c>
      <c r="C434" s="19"/>
      <c r="D434" s="20" t="s">
        <v>7</v>
      </c>
      <c r="E434" s="21" t="s">
        <v>109</v>
      </c>
      <c r="F434" s="22" t="s">
        <v>9</v>
      </c>
      <c r="G434" s="22" t="s">
        <v>10</v>
      </c>
      <c r="H434" s="22" t="s">
        <v>11</v>
      </c>
      <c r="I434" s="21" t="s">
        <v>12</v>
      </c>
      <c r="J434" s="22" t="s">
        <v>110</v>
      </c>
    </row>
    <row r="435" s="24" customFormat="true" ht="22.5" hidden="false" customHeight="false" outlineLevel="0" collapsed="false">
      <c r="A435" s="21"/>
      <c r="B435" s="19" t="s">
        <v>13</v>
      </c>
      <c r="C435" s="19"/>
      <c r="D435" s="20" t="s">
        <v>14</v>
      </c>
      <c r="E435" s="21" t="s">
        <v>111</v>
      </c>
      <c r="F435" s="22" t="s">
        <v>16</v>
      </c>
      <c r="G435" s="22" t="s">
        <v>17</v>
      </c>
      <c r="H435" s="22" t="s">
        <v>18</v>
      </c>
      <c r="I435" s="21" t="s">
        <v>19</v>
      </c>
      <c r="J435" s="22" t="s">
        <v>112</v>
      </c>
    </row>
    <row r="436" s="24" customFormat="true" ht="12.75" hidden="false" customHeight="false" outlineLevel="0" collapsed="false">
      <c r="A436" s="246" t="n">
        <v>21</v>
      </c>
      <c r="B436" s="251" t="s">
        <v>1353</v>
      </c>
      <c r="C436" s="251"/>
      <c r="D436" s="216" t="s">
        <v>1354</v>
      </c>
      <c r="E436" s="32" t="n">
        <v>38706</v>
      </c>
      <c r="F436" s="232" t="n">
        <v>405</v>
      </c>
      <c r="G436" s="232"/>
      <c r="H436" s="232" t="n">
        <v>355</v>
      </c>
      <c r="I436" s="218" t="s">
        <v>148</v>
      </c>
      <c r="J436" s="218"/>
    </row>
    <row r="437" s="251" customFormat="true" ht="12.75" hidden="false" customHeight="false" outlineLevel="0" collapsed="false">
      <c r="A437" s="246" t="n">
        <v>21</v>
      </c>
      <c r="B437" s="251" t="s">
        <v>1355</v>
      </c>
      <c r="D437" s="216" t="s">
        <v>1356</v>
      </c>
      <c r="E437" s="32" t="n">
        <v>36675</v>
      </c>
      <c r="F437" s="232" t="n">
        <v>45</v>
      </c>
      <c r="G437" s="232"/>
      <c r="H437" s="232" t="n">
        <v>45</v>
      </c>
      <c r="I437" s="218"/>
      <c r="J437" s="218"/>
    </row>
    <row r="438" s="251" customFormat="true" ht="12.75" hidden="false" customHeight="false" outlineLevel="0" collapsed="false">
      <c r="A438" s="246" t="n">
        <v>21</v>
      </c>
      <c r="B438" s="251" t="s">
        <v>1357</v>
      </c>
      <c r="D438" s="216" t="s">
        <v>1358</v>
      </c>
      <c r="E438" s="32" t="n">
        <v>37042</v>
      </c>
      <c r="F438" s="232" t="n">
        <v>5386</v>
      </c>
      <c r="G438" s="232" t="n">
        <v>365</v>
      </c>
      <c r="H438" s="232" t="n">
        <v>5386</v>
      </c>
      <c r="I438" s="218"/>
      <c r="J438" s="218"/>
    </row>
    <row r="439" s="251" customFormat="true" ht="12.75" hidden="false" customHeight="false" outlineLevel="0" collapsed="false">
      <c r="A439" s="246" t="n">
        <v>21</v>
      </c>
      <c r="B439" s="251" t="s">
        <v>1359</v>
      </c>
      <c r="D439" s="216" t="s">
        <v>1360</v>
      </c>
      <c r="E439" s="32" t="n">
        <v>37042</v>
      </c>
      <c r="F439" s="232" t="n">
        <v>43</v>
      </c>
      <c r="G439" s="232"/>
      <c r="H439" s="232" t="n">
        <v>43</v>
      </c>
      <c r="I439" s="218"/>
      <c r="J439" s="218"/>
    </row>
    <row r="440" s="251" customFormat="true" ht="12.75" hidden="false" customHeight="false" outlineLevel="0" collapsed="false">
      <c r="A440" s="246" t="n">
        <v>21</v>
      </c>
      <c r="B440" s="251" t="s">
        <v>1361</v>
      </c>
      <c r="D440" s="216" t="s">
        <v>400</v>
      </c>
      <c r="E440" s="32" t="n">
        <v>37042</v>
      </c>
      <c r="F440" s="232" t="n">
        <v>43</v>
      </c>
      <c r="G440" s="232"/>
      <c r="H440" s="232" t="n">
        <v>43</v>
      </c>
      <c r="I440" s="218"/>
      <c r="J440" s="218"/>
    </row>
    <row r="441" s="251" customFormat="true" ht="12.75" hidden="false" customHeight="false" outlineLevel="0" collapsed="false">
      <c r="A441" s="246" t="n">
        <v>21</v>
      </c>
      <c r="B441" s="251" t="s">
        <v>269</v>
      </c>
      <c r="D441" s="216" t="s">
        <v>1362</v>
      </c>
      <c r="E441" s="32" t="n">
        <v>38706</v>
      </c>
      <c r="F441" s="232" t="n">
        <v>5326</v>
      </c>
      <c r="G441" s="232" t="n">
        <v>382</v>
      </c>
      <c r="H441" s="232" t="n">
        <v>5326</v>
      </c>
      <c r="I441" s="218" t="s">
        <v>148</v>
      </c>
      <c r="J441" s="218"/>
    </row>
    <row r="442" s="251" customFormat="true" ht="12.75" hidden="false" customHeight="false" outlineLevel="0" collapsed="false">
      <c r="A442" s="246" t="n">
        <v>21</v>
      </c>
      <c r="B442" s="251" t="s">
        <v>1363</v>
      </c>
      <c r="D442" s="216" t="s">
        <v>1364</v>
      </c>
      <c r="E442" s="32" t="n">
        <v>37417</v>
      </c>
      <c r="F442" s="232" t="n">
        <v>238</v>
      </c>
      <c r="G442" s="232"/>
      <c r="H442" s="232" t="n">
        <v>238</v>
      </c>
      <c r="I442" s="218"/>
      <c r="J442" s="218"/>
    </row>
    <row r="443" s="251" customFormat="true" ht="12.75" hidden="false" customHeight="false" outlineLevel="0" collapsed="false">
      <c r="A443" s="246" t="n">
        <v>21</v>
      </c>
      <c r="B443" s="268" t="s">
        <v>1365</v>
      </c>
      <c r="C443" s="268"/>
      <c r="D443" s="269" t="s">
        <v>1366</v>
      </c>
      <c r="E443" s="32" t="n">
        <v>37956</v>
      </c>
      <c r="F443" s="270" t="n">
        <v>122</v>
      </c>
      <c r="G443" s="270"/>
      <c r="H443" s="270" t="n">
        <v>122</v>
      </c>
      <c r="I443" s="267"/>
      <c r="J443" s="270"/>
    </row>
    <row r="444" s="284" customFormat="true" ht="12.75" hidden="false" customHeight="false" outlineLevel="0" collapsed="false">
      <c r="A444" s="246" t="n">
        <v>21</v>
      </c>
      <c r="B444" s="268" t="s">
        <v>1367</v>
      </c>
      <c r="C444" s="268"/>
      <c r="D444" s="269" t="s">
        <v>1368</v>
      </c>
      <c r="E444" s="283" t="n">
        <v>33738</v>
      </c>
      <c r="F444" s="270" t="n">
        <v>122</v>
      </c>
      <c r="G444" s="270"/>
      <c r="H444" s="270" t="n">
        <v>122</v>
      </c>
      <c r="I444" s="267"/>
      <c r="J444" s="270"/>
    </row>
    <row r="445" s="284" customFormat="true" ht="12.75" hidden="false" customHeight="false" outlineLevel="0" collapsed="false">
      <c r="A445" s="246" t="n">
        <v>21</v>
      </c>
      <c r="B445" s="251" t="s">
        <v>1369</v>
      </c>
      <c r="C445" s="251"/>
      <c r="D445" s="216" t="s">
        <v>1370</v>
      </c>
      <c r="E445" s="32" t="n">
        <v>37956</v>
      </c>
      <c r="F445" s="232" t="n">
        <v>5218</v>
      </c>
      <c r="G445" s="232" t="n">
        <v>371</v>
      </c>
      <c r="H445" s="232" t="n">
        <v>5218</v>
      </c>
      <c r="I445" s="218" t="s">
        <v>148</v>
      </c>
      <c r="J445" s="218"/>
    </row>
    <row r="446" s="251" customFormat="true" ht="12.75" hidden="false" customHeight="false" outlineLevel="0" collapsed="false">
      <c r="A446" s="246" t="n">
        <v>21</v>
      </c>
      <c r="B446" s="251" t="s">
        <v>1371</v>
      </c>
      <c r="D446" s="216" t="s">
        <v>1372</v>
      </c>
      <c r="E446" s="32" t="n">
        <v>38827</v>
      </c>
      <c r="F446" s="232" t="n">
        <v>405</v>
      </c>
      <c r="G446" s="232"/>
      <c r="H446" s="232" t="n">
        <v>355</v>
      </c>
      <c r="I446" s="218" t="s">
        <v>148</v>
      </c>
      <c r="J446" s="218"/>
    </row>
    <row r="447" s="251" customFormat="true" ht="12.75" hidden="false" customHeight="false" outlineLevel="0" collapsed="false">
      <c r="A447" s="246" t="n">
        <v>21</v>
      </c>
      <c r="B447" s="251" t="s">
        <v>1373</v>
      </c>
      <c r="D447" s="216" t="s">
        <v>1374</v>
      </c>
      <c r="E447" s="32" t="n">
        <v>37417</v>
      </c>
      <c r="F447" s="232" t="n">
        <v>451</v>
      </c>
      <c r="G447" s="232"/>
      <c r="H447" s="232" t="n">
        <v>451</v>
      </c>
      <c r="I447" s="218"/>
      <c r="J447" s="218"/>
    </row>
    <row r="448" s="251" customFormat="true" ht="12.75" hidden="false" customHeight="false" outlineLevel="0" collapsed="false">
      <c r="A448" s="246" t="n">
        <v>21</v>
      </c>
      <c r="B448" s="251" t="s">
        <v>1375</v>
      </c>
      <c r="D448" s="216" t="s">
        <v>1376</v>
      </c>
      <c r="E448" s="32" t="n">
        <v>34465</v>
      </c>
      <c r="F448" s="232" t="n">
        <v>122</v>
      </c>
      <c r="G448" s="232"/>
      <c r="H448" s="232" t="n">
        <v>122</v>
      </c>
      <c r="I448" s="218"/>
      <c r="J448" s="218"/>
    </row>
    <row r="449" s="251" customFormat="true" ht="12.75" hidden="false" customHeight="false" outlineLevel="0" collapsed="false">
      <c r="A449" s="246" t="n">
        <v>21</v>
      </c>
      <c r="B449" s="251" t="s">
        <v>1377</v>
      </c>
      <c r="D449" s="216" t="s">
        <v>1378</v>
      </c>
      <c r="E449" s="32" t="n">
        <v>37956</v>
      </c>
      <c r="F449" s="232" t="n">
        <v>5118</v>
      </c>
      <c r="G449" s="232" t="n">
        <v>382</v>
      </c>
      <c r="H449" s="232" t="n">
        <v>5118</v>
      </c>
      <c r="I449" s="218" t="s">
        <v>148</v>
      </c>
      <c r="J449" s="218"/>
    </row>
    <row r="450" s="251" customFormat="true" ht="12.75" hidden="false" customHeight="false" outlineLevel="0" collapsed="false">
      <c r="A450" s="246" t="n">
        <v>21</v>
      </c>
      <c r="B450" s="251" t="s">
        <v>1379</v>
      </c>
      <c r="D450" s="216" t="s">
        <v>1380</v>
      </c>
      <c r="E450" s="32" t="n">
        <v>36675</v>
      </c>
      <c r="F450" s="232" t="n">
        <v>5382</v>
      </c>
      <c r="G450" s="232" t="n">
        <v>145</v>
      </c>
      <c r="H450" s="232" t="n">
        <v>5382</v>
      </c>
      <c r="I450" s="218" t="s">
        <v>148</v>
      </c>
      <c r="J450" s="218"/>
    </row>
    <row r="451" s="251" customFormat="true" ht="12.75" hidden="false" customHeight="false" outlineLevel="0" collapsed="false">
      <c r="A451" s="246" t="n">
        <v>21</v>
      </c>
      <c r="B451" s="251" t="s">
        <v>1381</v>
      </c>
      <c r="D451" s="216" t="s">
        <v>1382</v>
      </c>
      <c r="E451" s="32" t="n">
        <v>38706</v>
      </c>
      <c r="F451" s="232" t="n">
        <v>405</v>
      </c>
      <c r="G451" s="232"/>
      <c r="H451" s="232" t="n">
        <v>355</v>
      </c>
      <c r="I451" s="218" t="s">
        <v>148</v>
      </c>
      <c r="J451" s="218"/>
    </row>
    <row r="452" s="251" customFormat="true" ht="12.75" hidden="false" customHeight="false" outlineLevel="0" collapsed="false">
      <c r="A452" s="246" t="n">
        <v>21</v>
      </c>
      <c r="B452" s="251" t="s">
        <v>1383</v>
      </c>
      <c r="D452" s="216" t="s">
        <v>1384</v>
      </c>
      <c r="E452" s="32" t="n">
        <v>37956</v>
      </c>
      <c r="F452" s="232" t="n">
        <v>363</v>
      </c>
      <c r="G452" s="232"/>
      <c r="H452" s="232" t="n">
        <v>363</v>
      </c>
      <c r="I452" s="218"/>
      <c r="J452" s="218" t="s">
        <v>1385</v>
      </c>
    </row>
    <row r="453" s="251" customFormat="true" ht="12.75" hidden="false" customHeight="false" outlineLevel="0" collapsed="false">
      <c r="A453" s="246" t="n">
        <v>21</v>
      </c>
      <c r="B453" s="251" t="s">
        <v>1386</v>
      </c>
      <c r="D453" s="216" t="s">
        <v>1387</v>
      </c>
      <c r="E453" s="32" t="n">
        <v>38327</v>
      </c>
      <c r="F453" s="232" t="n">
        <v>480</v>
      </c>
      <c r="G453" s="232"/>
      <c r="H453" s="232" t="n">
        <v>480</v>
      </c>
      <c r="I453" s="218" t="s">
        <v>148</v>
      </c>
      <c r="J453" s="218"/>
    </row>
    <row r="454" s="251" customFormat="true" ht="12.75" hidden="false" customHeight="false" outlineLevel="0" collapsed="false">
      <c r="A454" s="246" t="n">
        <v>21</v>
      </c>
      <c r="B454" s="251" t="s">
        <v>1388</v>
      </c>
      <c r="D454" s="216" t="s">
        <v>1389</v>
      </c>
      <c r="E454" s="32" t="n">
        <v>38827</v>
      </c>
      <c r="F454" s="232" t="n">
        <v>43</v>
      </c>
      <c r="G454" s="232"/>
      <c r="H454" s="232" t="n">
        <v>43</v>
      </c>
      <c r="I454" s="218" t="s">
        <v>148</v>
      </c>
      <c r="J454" s="218"/>
    </row>
    <row r="455" s="251" customFormat="true" ht="12.75" hidden="false" customHeight="false" outlineLevel="0" collapsed="false">
      <c r="A455" s="246" t="n">
        <v>21</v>
      </c>
      <c r="B455" s="251" t="s">
        <v>1390</v>
      </c>
      <c r="D455" s="216" t="s">
        <v>1391</v>
      </c>
      <c r="E455" s="32" t="n">
        <v>35935</v>
      </c>
      <c r="F455" s="232" t="n">
        <v>5218</v>
      </c>
      <c r="G455" s="232" t="n">
        <v>371</v>
      </c>
      <c r="H455" s="232" t="n">
        <v>5218</v>
      </c>
      <c r="I455" s="218" t="s">
        <v>148</v>
      </c>
      <c r="J455" s="218"/>
    </row>
    <row r="456" s="251" customFormat="true" ht="12.75" hidden="false" customHeight="false" outlineLevel="0" collapsed="false">
      <c r="A456" s="246" t="n">
        <v>21</v>
      </c>
      <c r="B456" s="251" t="s">
        <v>1392</v>
      </c>
      <c r="D456" s="216" t="s">
        <v>1393</v>
      </c>
      <c r="E456" s="32" t="n">
        <v>35935</v>
      </c>
      <c r="F456" s="232" t="n">
        <v>5080</v>
      </c>
      <c r="G456" s="232" t="n">
        <v>73</v>
      </c>
      <c r="H456" s="232" t="n">
        <v>5080</v>
      </c>
      <c r="I456" s="218"/>
      <c r="J456" s="218"/>
    </row>
    <row r="457" s="251" customFormat="true" ht="12.75" hidden="false" customHeight="false" outlineLevel="0" collapsed="false">
      <c r="A457" s="246" t="n">
        <v>21</v>
      </c>
      <c r="B457" s="251" t="s">
        <v>1394</v>
      </c>
      <c r="D457" s="216" t="s">
        <v>1395</v>
      </c>
      <c r="E457" s="32" t="n">
        <v>36675</v>
      </c>
      <c r="F457" s="232" t="n">
        <v>5118</v>
      </c>
      <c r="G457" s="232" t="n">
        <v>382</v>
      </c>
      <c r="H457" s="232" t="n">
        <v>5118</v>
      </c>
      <c r="I457" s="218" t="s">
        <v>148</v>
      </c>
      <c r="J457" s="218"/>
    </row>
    <row r="458" s="251" customFormat="true" ht="12.75" hidden="false" customHeight="false" outlineLevel="0" collapsed="false">
      <c r="A458" s="246" t="n">
        <v>21</v>
      </c>
      <c r="B458" s="251" t="s">
        <v>1396</v>
      </c>
      <c r="D458" s="216" t="s">
        <v>1397</v>
      </c>
      <c r="E458" s="32" t="n">
        <v>37956</v>
      </c>
      <c r="F458" s="232" t="n">
        <v>363</v>
      </c>
      <c r="G458" s="232" t="n">
        <v>363</v>
      </c>
      <c r="H458" s="232" t="n">
        <v>363</v>
      </c>
      <c r="I458" s="218" t="s">
        <v>148</v>
      </c>
      <c r="J458" s="218"/>
    </row>
    <row r="459" s="251" customFormat="true" ht="12.75" hidden="false" customHeight="false" outlineLevel="0" collapsed="false">
      <c r="A459" s="246" t="n">
        <v>21</v>
      </c>
      <c r="B459" s="251" t="s">
        <v>1398</v>
      </c>
      <c r="D459" s="216" t="s">
        <v>1399</v>
      </c>
      <c r="E459" s="32" t="n">
        <v>37956</v>
      </c>
      <c r="F459" s="232" t="n">
        <v>355</v>
      </c>
      <c r="G459" s="232"/>
      <c r="H459" s="232" t="n">
        <v>355</v>
      </c>
      <c r="I459" s="218" t="s">
        <v>148</v>
      </c>
      <c r="J459" s="218"/>
    </row>
    <row r="460" s="251" customFormat="true" ht="12.75" hidden="false" customHeight="false" outlineLevel="0" collapsed="false">
      <c r="A460" s="246" t="n">
        <v>21</v>
      </c>
      <c r="B460" s="251" t="s">
        <v>1400</v>
      </c>
      <c r="D460" s="216" t="s">
        <v>1401</v>
      </c>
      <c r="E460" s="32" t="n">
        <v>18768</v>
      </c>
      <c r="F460" s="216" t="s">
        <v>1402</v>
      </c>
      <c r="G460" s="232"/>
      <c r="H460" s="216" t="s">
        <v>1403</v>
      </c>
      <c r="I460" s="218"/>
      <c r="J460" s="218"/>
    </row>
    <row r="461" s="251" customFormat="true" ht="12.75" hidden="false" customHeight="false" outlineLevel="0" collapsed="false">
      <c r="A461" s="246" t="n">
        <v>21</v>
      </c>
      <c r="B461" s="251" t="s">
        <v>1404</v>
      </c>
      <c r="D461" s="216" t="s">
        <v>1405</v>
      </c>
      <c r="E461" s="32" t="n">
        <v>24978</v>
      </c>
      <c r="F461" s="232" t="n">
        <v>304</v>
      </c>
      <c r="G461" s="232"/>
      <c r="H461" s="232" t="n">
        <v>304</v>
      </c>
      <c r="I461" s="218"/>
      <c r="J461" s="218"/>
    </row>
    <row r="462" s="251" customFormat="true" ht="12.75" hidden="false" customHeight="false" outlineLevel="0" collapsed="false">
      <c r="A462" s="246" t="n">
        <v>21</v>
      </c>
      <c r="B462" s="251" t="s">
        <v>1406</v>
      </c>
      <c r="D462" s="216" t="s">
        <v>1407</v>
      </c>
      <c r="E462" s="32" t="n">
        <v>37417</v>
      </c>
      <c r="F462" s="232" t="s">
        <v>1227</v>
      </c>
      <c r="G462" s="232"/>
      <c r="H462" s="232" t="n">
        <v>3</v>
      </c>
      <c r="I462" s="218"/>
      <c r="J462" s="218"/>
    </row>
    <row r="463" s="251" customFormat="true" ht="12.75" hidden="false" customHeight="false" outlineLevel="0" collapsed="false">
      <c r="A463" s="246" t="n">
        <v>21</v>
      </c>
      <c r="B463" s="251" t="s">
        <v>1408</v>
      </c>
      <c r="D463" s="216" t="s">
        <v>1409</v>
      </c>
      <c r="E463" s="32" t="n">
        <v>37042</v>
      </c>
      <c r="F463" s="232" t="n">
        <v>5041</v>
      </c>
      <c r="G463" s="232" t="n">
        <v>360</v>
      </c>
      <c r="H463" s="232" t="n">
        <v>5041</v>
      </c>
      <c r="I463" s="218" t="s">
        <v>148</v>
      </c>
      <c r="J463" s="218"/>
    </row>
    <row r="464" s="251" customFormat="true" ht="12.75" hidden="false" customHeight="false" outlineLevel="0" collapsed="false">
      <c r="A464" s="246" t="n">
        <v>21</v>
      </c>
      <c r="B464" s="251" t="s">
        <v>1410</v>
      </c>
      <c r="D464" s="216" t="s">
        <v>1411</v>
      </c>
      <c r="E464" s="32" t="n">
        <v>33729</v>
      </c>
      <c r="F464" s="232" t="n">
        <v>577</v>
      </c>
      <c r="G464" s="232" t="n">
        <v>32</v>
      </c>
      <c r="H464" s="232" t="n">
        <v>577</v>
      </c>
      <c r="I464" s="218"/>
      <c r="J464" s="218"/>
    </row>
    <row r="465" s="251" customFormat="true" ht="12.75" hidden="false" customHeight="false" outlineLevel="0" collapsed="false">
      <c r="A465" s="246" t="n">
        <v>21</v>
      </c>
      <c r="B465" s="251" t="s">
        <v>1412</v>
      </c>
      <c r="D465" s="216" t="s">
        <v>1413</v>
      </c>
      <c r="E465" s="32" t="n">
        <v>35935</v>
      </c>
      <c r="F465" s="232" t="n">
        <v>5327</v>
      </c>
      <c r="G465" s="232" t="n">
        <v>381</v>
      </c>
      <c r="H465" s="232" t="n">
        <v>5327</v>
      </c>
      <c r="I465" s="218" t="s">
        <v>148</v>
      </c>
      <c r="J465" s="218"/>
    </row>
    <row r="466" s="251" customFormat="true" ht="12.75" hidden="false" customHeight="false" outlineLevel="0" collapsed="false">
      <c r="A466" s="246" t="n">
        <v>21</v>
      </c>
      <c r="B466" s="251" t="s">
        <v>1414</v>
      </c>
      <c r="D466" s="216" t="s">
        <v>1415</v>
      </c>
      <c r="E466" s="32" t="n">
        <v>37042</v>
      </c>
      <c r="F466" s="232" t="n">
        <v>115</v>
      </c>
      <c r="G466" s="232"/>
      <c r="H466" s="232" t="n">
        <v>115</v>
      </c>
      <c r="I466" s="218"/>
      <c r="J466" s="218"/>
    </row>
    <row r="467" s="251" customFormat="true" ht="12.75" hidden="false" customHeight="false" outlineLevel="0" collapsed="false">
      <c r="A467" s="246" t="n">
        <v>21</v>
      </c>
      <c r="B467" s="251" t="s">
        <v>1416</v>
      </c>
      <c r="D467" s="216" t="s">
        <v>1274</v>
      </c>
      <c r="E467" s="32" t="n">
        <v>34465</v>
      </c>
      <c r="F467" s="232" t="n">
        <v>238</v>
      </c>
      <c r="G467" s="232"/>
      <c r="H467" s="232" t="n">
        <v>238</v>
      </c>
      <c r="I467" s="218" t="s">
        <v>148</v>
      </c>
      <c r="J467" s="279"/>
    </row>
    <row r="468" s="251" customFormat="true" ht="12.75" hidden="false" customHeight="false" outlineLevel="0" collapsed="false">
      <c r="A468" s="246" t="n">
        <v>21</v>
      </c>
      <c r="B468" s="251" t="s">
        <v>1417</v>
      </c>
      <c r="D468" s="216" t="s">
        <v>1418</v>
      </c>
      <c r="E468" s="32" t="n">
        <v>38706</v>
      </c>
      <c r="F468" s="232" t="n">
        <v>405</v>
      </c>
      <c r="G468" s="232"/>
      <c r="H468" s="232" t="n">
        <v>355</v>
      </c>
      <c r="I468" s="218" t="s">
        <v>148</v>
      </c>
      <c r="J468" s="218"/>
    </row>
    <row r="469" s="251" customFormat="true" ht="12.75" hidden="false" customHeight="false" outlineLevel="0" collapsed="false">
      <c r="A469" s="246" t="n">
        <v>21</v>
      </c>
      <c r="B469" s="251" t="s">
        <v>1419</v>
      </c>
      <c r="D469" s="216" t="s">
        <v>1420</v>
      </c>
      <c r="E469" s="32" t="n">
        <v>34103</v>
      </c>
      <c r="F469" s="232" t="n">
        <v>43</v>
      </c>
      <c r="G469" s="232"/>
      <c r="H469" s="232" t="n">
        <v>43</v>
      </c>
      <c r="I469" s="218" t="s">
        <v>148</v>
      </c>
      <c r="J469" s="279"/>
    </row>
    <row r="470" s="251" customFormat="true" ht="12.75" hidden="false" customHeight="false" outlineLevel="0" collapsed="false">
      <c r="A470" s="246" t="n">
        <v>21</v>
      </c>
      <c r="B470" s="251" t="s">
        <v>1421</v>
      </c>
      <c r="D470" s="216" t="s">
        <v>1422</v>
      </c>
      <c r="E470" s="32" t="n">
        <v>37956</v>
      </c>
      <c r="F470" s="232" t="n">
        <v>5218</v>
      </c>
      <c r="G470" s="232" t="n">
        <v>371</v>
      </c>
      <c r="H470" s="232" t="n">
        <v>5218</v>
      </c>
      <c r="I470" s="218" t="s">
        <v>148</v>
      </c>
      <c r="J470" s="218"/>
    </row>
    <row r="471" s="251" customFormat="true" ht="12.75" hidden="false" customHeight="false" outlineLevel="0" collapsed="false">
      <c r="A471" s="246" t="n">
        <v>21</v>
      </c>
      <c r="B471" s="251" t="s">
        <v>1423</v>
      </c>
      <c r="D471" s="216" t="s">
        <v>1424</v>
      </c>
      <c r="E471" s="32" t="n">
        <v>29361</v>
      </c>
      <c r="F471" s="232" t="n">
        <v>20</v>
      </c>
      <c r="G471" s="232"/>
      <c r="H471" s="232" t="n">
        <v>20</v>
      </c>
      <c r="I471" s="218"/>
      <c r="J471" s="218"/>
    </row>
    <row r="472" s="251" customFormat="true" ht="12.75" hidden="false" customHeight="false" outlineLevel="0" collapsed="false">
      <c r="A472" s="246" t="n">
        <v>21</v>
      </c>
      <c r="B472" s="251" t="s">
        <v>807</v>
      </c>
      <c r="D472" s="216" t="s">
        <v>1425</v>
      </c>
      <c r="E472" s="32" t="n">
        <v>35935</v>
      </c>
      <c r="F472" s="232" t="n">
        <v>58</v>
      </c>
      <c r="G472" s="232"/>
      <c r="H472" s="232" t="n">
        <v>58</v>
      </c>
      <c r="I472" s="218"/>
      <c r="J472" s="218"/>
    </row>
    <row r="473" s="251" customFormat="true" ht="12.75" hidden="false" customHeight="false" outlineLevel="0" collapsed="false">
      <c r="A473" s="246" t="n">
        <v>21</v>
      </c>
      <c r="B473" s="251" t="s">
        <v>1426</v>
      </c>
      <c r="D473" s="216" t="s">
        <v>1427</v>
      </c>
      <c r="E473" s="32" t="n">
        <v>32648</v>
      </c>
      <c r="F473" s="232" t="n">
        <v>3</v>
      </c>
      <c r="G473" s="232"/>
      <c r="H473" s="232" t="n">
        <v>3</v>
      </c>
      <c r="I473" s="218"/>
      <c r="J473" s="279"/>
    </row>
    <row r="474" s="251" customFormat="true" ht="12.75" hidden="false" customHeight="false" outlineLevel="0" collapsed="false">
      <c r="A474" s="267" t="n">
        <v>21</v>
      </c>
      <c r="B474" s="268" t="s">
        <v>1428</v>
      </c>
      <c r="C474" s="268"/>
      <c r="D474" s="269" t="s">
        <v>1429</v>
      </c>
      <c r="E474" s="283" t="n">
        <v>38443</v>
      </c>
      <c r="F474" s="270" t="n">
        <v>405</v>
      </c>
      <c r="G474" s="270"/>
      <c r="H474" s="270" t="n">
        <v>355</v>
      </c>
      <c r="I474" s="267" t="s">
        <v>148</v>
      </c>
      <c r="J474" s="270"/>
    </row>
    <row r="475" s="276" customFormat="true" ht="12.75" hidden="false" customHeight="false" outlineLevel="0" collapsed="false">
      <c r="A475" s="246" t="n">
        <v>21</v>
      </c>
      <c r="B475" s="251" t="s">
        <v>1430</v>
      </c>
      <c r="C475" s="251"/>
      <c r="D475" s="216" t="s">
        <v>1431</v>
      </c>
      <c r="E475" s="32" t="n">
        <v>37042</v>
      </c>
      <c r="F475" s="232" t="n">
        <v>58</v>
      </c>
      <c r="G475" s="232"/>
      <c r="H475" s="232" t="n">
        <v>58</v>
      </c>
      <c r="I475" s="218"/>
      <c r="J475" s="218" t="s">
        <v>885</v>
      </c>
    </row>
    <row r="476" s="251" customFormat="true" ht="12.75" hidden="false" customHeight="false" outlineLevel="0" collapsed="false">
      <c r="A476" s="246" t="n">
        <v>21</v>
      </c>
      <c r="B476" s="251" t="s">
        <v>1432</v>
      </c>
      <c r="D476" s="216" t="s">
        <v>1433</v>
      </c>
      <c r="E476" s="32" t="n">
        <v>37956</v>
      </c>
      <c r="F476" s="232" t="n">
        <v>117</v>
      </c>
      <c r="G476" s="232"/>
      <c r="H476" s="232" t="n">
        <v>117</v>
      </c>
      <c r="I476" s="218" t="s">
        <v>148</v>
      </c>
      <c r="J476" s="218"/>
    </row>
    <row r="477" s="251" customFormat="true" ht="12.75" hidden="false" customHeight="false" outlineLevel="0" collapsed="false">
      <c r="A477" s="246" t="n">
        <v>21</v>
      </c>
      <c r="B477" s="251" t="s">
        <v>1434</v>
      </c>
      <c r="D477" s="216" t="s">
        <v>1435</v>
      </c>
      <c r="E477" s="32" t="n">
        <v>35573</v>
      </c>
      <c r="F477" s="232" t="n">
        <v>5080</v>
      </c>
      <c r="G477" s="232" t="n">
        <v>73</v>
      </c>
      <c r="H477" s="232" t="n">
        <v>5080</v>
      </c>
      <c r="I477" s="218" t="s">
        <v>148</v>
      </c>
      <c r="J477" s="218"/>
    </row>
    <row r="478" s="251" customFormat="true" ht="12.75" hidden="false" customHeight="false" outlineLevel="0" collapsed="false">
      <c r="A478" s="246" t="n">
        <v>21</v>
      </c>
      <c r="B478" s="251" t="s">
        <v>1436</v>
      </c>
      <c r="D478" s="216" t="s">
        <v>1437</v>
      </c>
      <c r="E478" s="74" t="s">
        <v>1149</v>
      </c>
      <c r="F478" s="216" t="s">
        <v>1438</v>
      </c>
      <c r="G478" s="232"/>
      <c r="H478" s="232" t="n">
        <v>3</v>
      </c>
      <c r="I478" s="218" t="s">
        <v>148</v>
      </c>
      <c r="J478" s="218"/>
    </row>
    <row r="479" s="251" customFormat="true" ht="12.75" hidden="false" customHeight="false" outlineLevel="0" collapsed="false">
      <c r="A479" s="246" t="n">
        <v>21</v>
      </c>
      <c r="B479" s="251" t="s">
        <v>1439</v>
      </c>
      <c r="D479" s="216" t="s">
        <v>1440</v>
      </c>
      <c r="E479" s="74" t="s">
        <v>1441</v>
      </c>
      <c r="F479" s="216" t="s">
        <v>1438</v>
      </c>
      <c r="G479" s="232"/>
      <c r="H479" s="232" t="n">
        <v>3</v>
      </c>
      <c r="I479" s="218"/>
      <c r="J479" s="218"/>
    </row>
    <row r="480" s="251" customFormat="true" ht="12.75" hidden="false" customHeight="false" outlineLevel="0" collapsed="false">
      <c r="A480" s="246" t="n">
        <v>21</v>
      </c>
      <c r="B480" s="251" t="s">
        <v>1442</v>
      </c>
      <c r="D480" s="216" t="s">
        <v>1443</v>
      </c>
      <c r="E480" s="74" t="s">
        <v>1444</v>
      </c>
      <c r="F480" s="216" t="s">
        <v>1445</v>
      </c>
      <c r="G480" s="232" t="n">
        <v>382</v>
      </c>
      <c r="H480" s="232" t="n">
        <v>5326</v>
      </c>
      <c r="I480" s="218" t="s">
        <v>148</v>
      </c>
      <c r="J480" s="218"/>
    </row>
    <row r="481" s="251" customFormat="true" ht="12.75" hidden="false" customHeight="false" outlineLevel="0" collapsed="false">
      <c r="A481" s="246" t="n">
        <v>21</v>
      </c>
      <c r="B481" s="251" t="s">
        <v>1446</v>
      </c>
      <c r="D481" s="216" t="s">
        <v>1447</v>
      </c>
      <c r="E481" s="32" t="n">
        <v>33402</v>
      </c>
      <c r="F481" s="232" t="n">
        <v>43</v>
      </c>
      <c r="G481" s="232"/>
      <c r="H481" s="232" t="n">
        <v>43</v>
      </c>
      <c r="I481" s="218"/>
      <c r="J481" s="218"/>
    </row>
    <row r="482" s="251" customFormat="true" ht="12.75" hidden="false" customHeight="false" outlineLevel="0" collapsed="false">
      <c r="A482" s="246" t="n">
        <v>21</v>
      </c>
      <c r="B482" s="251" t="s">
        <v>1448</v>
      </c>
      <c r="D482" s="216" t="s">
        <v>1449</v>
      </c>
      <c r="E482" s="32" t="n">
        <v>35935</v>
      </c>
      <c r="F482" s="232" t="n">
        <v>5118</v>
      </c>
      <c r="G482" s="232" t="n">
        <v>382</v>
      </c>
      <c r="H482" s="232" t="n">
        <v>5118</v>
      </c>
      <c r="I482" s="218" t="s">
        <v>148</v>
      </c>
      <c r="J482" s="218"/>
    </row>
    <row r="483" s="251" customFormat="true" ht="12.75" hidden="false" customHeight="false" outlineLevel="0" collapsed="false">
      <c r="A483" s="246" t="n">
        <v>21</v>
      </c>
      <c r="B483" s="251" t="s">
        <v>1450</v>
      </c>
      <c r="D483" s="216" t="s">
        <v>1451</v>
      </c>
      <c r="E483" s="32" t="n">
        <v>36675</v>
      </c>
      <c r="F483" s="232" t="n">
        <v>5218</v>
      </c>
      <c r="G483" s="232" t="n">
        <v>371</v>
      </c>
      <c r="H483" s="232" t="n">
        <v>5218</v>
      </c>
      <c r="I483" s="218" t="s">
        <v>148</v>
      </c>
      <c r="J483" s="218"/>
    </row>
    <row r="484" s="251" customFormat="true" ht="12.75" hidden="false" customHeight="false" outlineLevel="0" collapsed="false">
      <c r="A484" s="246" t="n">
        <v>21</v>
      </c>
      <c r="B484" s="251" t="s">
        <v>1452</v>
      </c>
      <c r="D484" s="216" t="s">
        <v>1453</v>
      </c>
      <c r="E484" s="32" t="n">
        <v>37956</v>
      </c>
      <c r="F484" s="232" t="n">
        <v>43</v>
      </c>
      <c r="G484" s="232"/>
      <c r="H484" s="232" t="n">
        <v>43</v>
      </c>
      <c r="I484" s="218"/>
      <c r="J484" s="218"/>
    </row>
    <row r="485" s="251" customFormat="true" ht="12.75" hidden="false" customHeight="false" outlineLevel="0" collapsed="false">
      <c r="A485" s="246" t="n">
        <v>21</v>
      </c>
      <c r="B485" s="251" t="s">
        <v>1454</v>
      </c>
      <c r="D485" s="216" t="s">
        <v>1455</v>
      </c>
      <c r="E485" s="32" t="n">
        <v>32638</v>
      </c>
      <c r="F485" s="232" t="n">
        <v>58</v>
      </c>
      <c r="G485" s="232"/>
      <c r="H485" s="232" t="n">
        <v>58</v>
      </c>
      <c r="I485" s="218"/>
      <c r="J485" s="218"/>
    </row>
    <row r="486" s="251" customFormat="true" ht="12.75" hidden="false" customHeight="false" outlineLevel="0" collapsed="false">
      <c r="A486" s="246" t="n">
        <v>21</v>
      </c>
      <c r="B486" s="251" t="s">
        <v>1456</v>
      </c>
      <c r="D486" s="216" t="s">
        <v>1457</v>
      </c>
      <c r="E486" s="32" t="n">
        <v>28255</v>
      </c>
      <c r="F486" s="232" t="n">
        <v>58</v>
      </c>
      <c r="G486" s="232"/>
      <c r="H486" s="232" t="n">
        <v>58</v>
      </c>
      <c r="I486" s="218"/>
      <c r="J486" s="218"/>
    </row>
    <row r="487" s="251" customFormat="true" ht="12.75" hidden="false" customHeight="false" outlineLevel="0" collapsed="false">
      <c r="A487" s="246" t="n">
        <v>21</v>
      </c>
      <c r="B487" s="251" t="s">
        <v>1458</v>
      </c>
      <c r="D487" s="216" t="s">
        <v>1459</v>
      </c>
      <c r="E487" s="32" t="n">
        <v>33363</v>
      </c>
      <c r="F487" s="232" t="n">
        <v>58</v>
      </c>
      <c r="G487" s="232"/>
      <c r="H487" s="232" t="n">
        <v>58</v>
      </c>
      <c r="I487" s="218"/>
      <c r="J487" s="218"/>
    </row>
    <row r="488" s="251" customFormat="true" ht="12.75" hidden="false" customHeight="false" outlineLevel="0" collapsed="false">
      <c r="A488" s="246" t="n">
        <v>21</v>
      </c>
      <c r="B488" s="251" t="s">
        <v>1460</v>
      </c>
      <c r="D488" s="216" t="s">
        <v>1461</v>
      </c>
      <c r="E488" s="74" t="s">
        <v>1441</v>
      </c>
      <c r="F488" s="232" t="n">
        <v>405</v>
      </c>
      <c r="G488" s="232"/>
      <c r="H488" s="232" t="n">
        <v>355</v>
      </c>
      <c r="I488" s="218" t="s">
        <v>148</v>
      </c>
      <c r="J488" s="218"/>
    </row>
    <row r="489" s="251" customFormat="true" ht="12.75" hidden="false" customHeight="false" outlineLevel="0" collapsed="false">
      <c r="A489" s="246" t="n">
        <v>21</v>
      </c>
      <c r="B489" s="251" t="s">
        <v>1462</v>
      </c>
      <c r="D489" s="216" t="s">
        <v>1463</v>
      </c>
      <c r="E489" s="32" t="n">
        <v>26063</v>
      </c>
      <c r="F489" s="232" t="n">
        <v>304</v>
      </c>
      <c r="G489" s="232"/>
      <c r="H489" s="232" t="n">
        <v>304</v>
      </c>
    </row>
    <row r="490" s="251" customFormat="true" ht="12.75" hidden="false" customHeight="false" outlineLevel="0" collapsed="false">
      <c r="A490" s="246" t="n">
        <v>21</v>
      </c>
      <c r="B490" s="251" t="s">
        <v>1464</v>
      </c>
      <c r="D490" s="216" t="s">
        <v>1465</v>
      </c>
      <c r="E490" s="32" t="n">
        <v>28630</v>
      </c>
      <c r="F490" s="232" t="n">
        <v>304</v>
      </c>
      <c r="G490" s="232"/>
      <c r="H490" s="232" t="n">
        <v>304</v>
      </c>
      <c r="I490" s="218"/>
      <c r="J490" s="218"/>
    </row>
    <row r="491" s="251" customFormat="true" ht="12.75" hidden="false" customHeight="false" outlineLevel="0" collapsed="false">
      <c r="A491" s="246" t="n">
        <v>21</v>
      </c>
      <c r="B491" s="251" t="s">
        <v>1466</v>
      </c>
      <c r="D491" s="216" t="s">
        <v>1467</v>
      </c>
      <c r="E491" s="32" t="n">
        <v>28630</v>
      </c>
      <c r="F491" s="232" t="n">
        <v>304</v>
      </c>
      <c r="G491" s="232"/>
      <c r="H491" s="232" t="n">
        <v>304</v>
      </c>
      <c r="I491" s="218"/>
      <c r="J491" s="218"/>
    </row>
    <row r="492" s="251" customFormat="true" ht="12.75" hidden="false" customHeight="false" outlineLevel="0" collapsed="false">
      <c r="A492" s="246"/>
      <c r="D492" s="216"/>
      <c r="E492" s="32"/>
      <c r="F492" s="232"/>
      <c r="G492" s="232"/>
      <c r="H492" s="232"/>
      <c r="I492" s="218"/>
      <c r="J492" s="218"/>
    </row>
    <row r="493" s="251" customFormat="true" ht="12.75" hidden="false" customHeight="false" outlineLevel="0" collapsed="false">
      <c r="A493" s="246"/>
      <c r="B493" s="257" t="s">
        <v>890</v>
      </c>
      <c r="D493" s="216"/>
      <c r="E493" s="32"/>
      <c r="F493" s="232"/>
      <c r="G493" s="232"/>
      <c r="H493" s="232"/>
      <c r="I493" s="218"/>
      <c r="J493" s="218"/>
    </row>
    <row r="494" s="251" customFormat="true" ht="12.75" hidden="false" customHeight="false" outlineLevel="0" collapsed="false">
      <c r="A494" s="246"/>
      <c r="B494" s="258" t="s">
        <v>827</v>
      </c>
      <c r="D494" s="216"/>
      <c r="E494" s="32"/>
      <c r="F494" s="232"/>
      <c r="G494" s="232"/>
      <c r="H494" s="232"/>
      <c r="I494" s="218"/>
      <c r="J494" s="218"/>
    </row>
    <row r="495" s="251" customFormat="true" ht="15.75" hidden="false" customHeight="false" outlineLevel="0" collapsed="false">
      <c r="A495" s="245"/>
      <c r="B495" s="234" t="s">
        <v>1104</v>
      </c>
      <c r="C495" s="234"/>
      <c r="D495" s="219"/>
      <c r="E495" s="74"/>
      <c r="F495" s="232"/>
      <c r="G495" s="232"/>
      <c r="H495" s="232"/>
      <c r="I495" s="218"/>
      <c r="J495" s="218"/>
    </row>
    <row r="496" s="251" customFormat="true" ht="12.75" hidden="false" customHeight="false" outlineLevel="0" collapsed="false">
      <c r="A496" s="214"/>
      <c r="B496" s="250" t="s">
        <v>1105</v>
      </c>
      <c r="C496" s="250"/>
      <c r="D496" s="226"/>
      <c r="E496" s="74"/>
      <c r="F496" s="232"/>
      <c r="G496" s="232"/>
      <c r="H496" s="232"/>
      <c r="I496" s="218"/>
      <c r="J496" s="218"/>
    </row>
    <row r="497" s="251" customFormat="true" ht="12" hidden="false" customHeight="true" outlineLevel="0" collapsed="false">
      <c r="A497" s="214"/>
      <c r="B497" s="250"/>
      <c r="C497" s="250"/>
      <c r="D497" s="226"/>
      <c r="E497" s="74"/>
      <c r="F497" s="232"/>
      <c r="G497" s="232"/>
      <c r="H497" s="232"/>
      <c r="I497" s="218"/>
      <c r="J497" s="218"/>
    </row>
    <row r="498" customFormat="false" ht="22.5" hidden="false" customHeight="false" outlineLevel="0" collapsed="false">
      <c r="A498" s="21"/>
      <c r="B498" s="19" t="s">
        <v>6</v>
      </c>
      <c r="C498" s="19"/>
      <c r="D498" s="20" t="s">
        <v>7</v>
      </c>
      <c r="E498" s="21" t="s">
        <v>109</v>
      </c>
      <c r="F498" s="22" t="s">
        <v>9</v>
      </c>
      <c r="G498" s="22" t="s">
        <v>10</v>
      </c>
      <c r="H498" s="22" t="s">
        <v>11</v>
      </c>
      <c r="I498" s="21" t="s">
        <v>12</v>
      </c>
      <c r="J498" s="22" t="s">
        <v>110</v>
      </c>
    </row>
    <row r="499" s="24" customFormat="true" ht="22.5" hidden="false" customHeight="false" outlineLevel="0" collapsed="false">
      <c r="A499" s="21"/>
      <c r="B499" s="19" t="s">
        <v>13</v>
      </c>
      <c r="C499" s="19"/>
      <c r="D499" s="20" t="s">
        <v>14</v>
      </c>
      <c r="E499" s="21" t="s">
        <v>111</v>
      </c>
      <c r="F499" s="22" t="s">
        <v>16</v>
      </c>
      <c r="G499" s="22" t="s">
        <v>17</v>
      </c>
      <c r="H499" s="22" t="s">
        <v>18</v>
      </c>
      <c r="I499" s="21" t="s">
        <v>19</v>
      </c>
      <c r="J499" s="22" t="s">
        <v>112</v>
      </c>
    </row>
    <row r="500" s="24" customFormat="true" ht="25.5" hidden="false" customHeight="false" outlineLevel="0" collapsed="false">
      <c r="A500" s="253" t="n">
        <v>21</v>
      </c>
      <c r="B500" s="237" t="s">
        <v>1468</v>
      </c>
      <c r="C500" s="237"/>
      <c r="D500" s="238" t="s">
        <v>1469</v>
      </c>
      <c r="E500" s="239" t="n">
        <v>30091</v>
      </c>
      <c r="F500" s="256" t="n">
        <v>304</v>
      </c>
      <c r="G500" s="256"/>
      <c r="H500" s="256" t="n">
        <v>304</v>
      </c>
      <c r="I500" s="229"/>
      <c r="J500" s="23"/>
    </row>
    <row r="501" s="254" customFormat="true" ht="12.75" hidden="false" customHeight="false" outlineLevel="0" collapsed="false">
      <c r="A501" s="246" t="n">
        <v>21</v>
      </c>
      <c r="B501" s="251" t="s">
        <v>1470</v>
      </c>
      <c r="C501" s="251"/>
      <c r="D501" s="216" t="s">
        <v>1471</v>
      </c>
      <c r="E501" s="74" t="s">
        <v>1149</v>
      </c>
      <c r="F501" s="232" t="n">
        <v>304</v>
      </c>
      <c r="G501" s="232"/>
      <c r="H501" s="232" t="n">
        <v>304</v>
      </c>
      <c r="I501" s="236"/>
      <c r="J501" s="236"/>
    </row>
    <row r="502" s="251" customFormat="true" ht="12.75" hidden="false" customHeight="false" outlineLevel="0" collapsed="false">
      <c r="A502" s="246" t="n">
        <v>21</v>
      </c>
      <c r="B502" s="251" t="s">
        <v>1472</v>
      </c>
      <c r="D502" s="216" t="s">
        <v>1473</v>
      </c>
      <c r="E502" s="32" t="n">
        <v>29361</v>
      </c>
      <c r="F502" s="232" t="n">
        <v>43</v>
      </c>
      <c r="G502" s="232"/>
      <c r="H502" s="232" t="n">
        <v>43</v>
      </c>
      <c r="I502" s="218"/>
      <c r="J502" s="218"/>
    </row>
    <row r="503" s="251" customFormat="true" ht="12.75" hidden="false" customHeight="false" outlineLevel="0" collapsed="false">
      <c r="A503" s="246" t="n">
        <v>21</v>
      </c>
      <c r="B503" s="251" t="s">
        <v>1474</v>
      </c>
      <c r="D503" s="216" t="s">
        <v>1475</v>
      </c>
      <c r="E503" s="32" t="n">
        <v>30456</v>
      </c>
      <c r="F503" s="232" t="n">
        <v>43</v>
      </c>
      <c r="G503" s="232"/>
      <c r="H503" s="232" t="n">
        <v>43</v>
      </c>
      <c r="I503" s="218"/>
      <c r="J503" s="218"/>
    </row>
    <row r="504" s="251" customFormat="true" ht="12.75" hidden="false" customHeight="false" outlineLevel="0" collapsed="false">
      <c r="A504" s="246" t="n">
        <v>21</v>
      </c>
      <c r="B504" s="251" t="s">
        <v>1476</v>
      </c>
      <c r="D504" s="216" t="s">
        <v>1477</v>
      </c>
      <c r="E504" s="32" t="n">
        <v>38443</v>
      </c>
      <c r="F504" s="232" t="n">
        <v>115</v>
      </c>
      <c r="G504" s="232"/>
      <c r="H504" s="232" t="n">
        <v>115</v>
      </c>
      <c r="I504" s="218"/>
      <c r="J504" s="218"/>
    </row>
    <row r="505" s="251" customFormat="true" ht="12.75" hidden="false" customHeight="false" outlineLevel="0" collapsed="false">
      <c r="A505" s="246" t="n">
        <v>21</v>
      </c>
      <c r="B505" s="251" t="s">
        <v>1478</v>
      </c>
      <c r="D505" s="216" t="s">
        <v>1382</v>
      </c>
      <c r="E505" s="32" t="n">
        <v>38706</v>
      </c>
      <c r="F505" s="232" t="n">
        <v>405</v>
      </c>
      <c r="G505" s="232"/>
      <c r="H505" s="232" t="n">
        <v>355</v>
      </c>
      <c r="I505" s="218" t="s">
        <v>148</v>
      </c>
      <c r="J505" s="218"/>
    </row>
    <row r="506" s="251" customFormat="true" ht="12.75" hidden="false" customHeight="false" outlineLevel="0" collapsed="false">
      <c r="A506" s="246" t="n">
        <v>21</v>
      </c>
      <c r="B506" s="251" t="s">
        <v>1479</v>
      </c>
      <c r="D506" s="216" t="s">
        <v>1480</v>
      </c>
      <c r="E506" s="32" t="n">
        <v>37956</v>
      </c>
      <c r="F506" s="232" t="n">
        <v>238</v>
      </c>
      <c r="G506" s="232"/>
      <c r="H506" s="232" t="n">
        <v>238</v>
      </c>
      <c r="I506" s="218" t="s">
        <v>148</v>
      </c>
      <c r="J506" s="218"/>
    </row>
    <row r="507" s="251" customFormat="true" ht="12.75" hidden="false" customHeight="false" outlineLevel="0" collapsed="false">
      <c r="A507" s="246" t="n">
        <v>21</v>
      </c>
      <c r="B507" s="251" t="s">
        <v>1481</v>
      </c>
      <c r="D507" s="216" t="s">
        <v>1482</v>
      </c>
      <c r="E507" s="32" t="n">
        <v>34465</v>
      </c>
      <c r="F507" s="232" t="n">
        <v>238</v>
      </c>
      <c r="G507" s="232"/>
      <c r="H507" s="232" t="n">
        <v>238</v>
      </c>
      <c r="I507" s="218" t="s">
        <v>148</v>
      </c>
      <c r="J507" s="218"/>
    </row>
    <row r="508" s="251" customFormat="true" ht="12.75" hidden="false" customHeight="false" outlineLevel="0" collapsed="false">
      <c r="A508" s="246" t="n">
        <v>21</v>
      </c>
      <c r="B508" s="251" t="s">
        <v>1483</v>
      </c>
      <c r="D508" s="216" t="s">
        <v>1484</v>
      </c>
      <c r="E508" s="32" t="n">
        <v>39071</v>
      </c>
      <c r="F508" s="232" t="n">
        <v>238</v>
      </c>
      <c r="G508" s="232"/>
      <c r="H508" s="232" t="n">
        <v>238</v>
      </c>
      <c r="I508" s="218" t="s">
        <v>148</v>
      </c>
      <c r="J508" s="218"/>
    </row>
    <row r="509" s="251" customFormat="true" ht="12.75" hidden="false" customHeight="false" outlineLevel="0" collapsed="false">
      <c r="A509" s="246" t="n">
        <v>21</v>
      </c>
      <c r="B509" s="251" t="s">
        <v>1485</v>
      </c>
      <c r="D509" s="216" t="s">
        <v>1486</v>
      </c>
      <c r="E509" s="32" t="n">
        <v>31552</v>
      </c>
      <c r="F509" s="232" t="n">
        <v>43</v>
      </c>
      <c r="G509" s="232"/>
      <c r="H509" s="232" t="n">
        <v>43</v>
      </c>
      <c r="I509" s="218"/>
      <c r="J509" s="218"/>
    </row>
    <row r="510" s="251" customFormat="true" ht="12.75" hidden="false" customHeight="false" outlineLevel="0" collapsed="false">
      <c r="A510" s="246" t="n">
        <v>21</v>
      </c>
      <c r="B510" s="251" t="s">
        <v>1487</v>
      </c>
      <c r="D510" s="216" t="s">
        <v>1488</v>
      </c>
      <c r="E510" s="32" t="n">
        <v>37417</v>
      </c>
      <c r="F510" s="232" t="n">
        <v>304</v>
      </c>
      <c r="G510" s="232"/>
      <c r="H510" s="232" t="n">
        <v>304</v>
      </c>
      <c r="I510" s="218"/>
      <c r="J510" s="218"/>
    </row>
    <row r="511" s="251" customFormat="true" ht="12.75" hidden="false" customHeight="false" outlineLevel="0" collapsed="false">
      <c r="A511" s="246" t="n">
        <v>21</v>
      </c>
      <c r="B511" s="46" t="s">
        <v>1489</v>
      </c>
      <c r="C511" s="46"/>
      <c r="D511" s="285" t="s">
        <v>1490</v>
      </c>
      <c r="E511" s="32" t="n">
        <v>37956</v>
      </c>
      <c r="F511" s="49" t="n">
        <v>238</v>
      </c>
      <c r="G511" s="14"/>
      <c r="H511" s="14" t="n">
        <v>238</v>
      </c>
      <c r="I511" s="45" t="s">
        <v>148</v>
      </c>
      <c r="J511" s="2" t="s">
        <v>1491</v>
      </c>
    </row>
    <row r="512" s="13" customFormat="true" ht="12.75" hidden="false" customHeight="false" outlineLevel="0" collapsed="false">
      <c r="A512" s="246" t="n">
        <v>21</v>
      </c>
      <c r="B512" s="251" t="s">
        <v>1492</v>
      </c>
      <c r="C512" s="251"/>
      <c r="D512" s="216" t="s">
        <v>1493</v>
      </c>
      <c r="E512" s="74" t="s">
        <v>1149</v>
      </c>
      <c r="F512" s="216" t="s">
        <v>726</v>
      </c>
      <c r="G512" s="232"/>
      <c r="H512" s="232" t="n">
        <v>3</v>
      </c>
      <c r="I512" s="218"/>
      <c r="J512" s="218"/>
    </row>
    <row r="513" s="251" customFormat="true" ht="12.75" hidden="false" customHeight="false" outlineLevel="0" collapsed="false">
      <c r="A513" s="246" t="n">
        <v>21</v>
      </c>
      <c r="B513" s="251" t="s">
        <v>1494</v>
      </c>
      <c r="D513" s="216" t="s">
        <v>1495</v>
      </c>
      <c r="E513" s="32" t="n">
        <v>35935</v>
      </c>
      <c r="F513" s="232" t="n">
        <v>238</v>
      </c>
      <c r="G513" s="232"/>
      <c r="H513" s="232" t="n">
        <v>238</v>
      </c>
      <c r="I513" s="218" t="s">
        <v>148</v>
      </c>
      <c r="J513" s="218"/>
    </row>
    <row r="514" s="251" customFormat="true" ht="12.75" hidden="false" customHeight="false" outlineLevel="0" collapsed="false">
      <c r="A514" s="246" t="n">
        <v>21</v>
      </c>
      <c r="B514" s="251" t="s">
        <v>1496</v>
      </c>
      <c r="D514" s="216" t="s">
        <v>1497</v>
      </c>
      <c r="E514" s="32" t="n">
        <v>34465</v>
      </c>
      <c r="F514" s="232" t="n">
        <v>5080</v>
      </c>
      <c r="G514" s="232" t="n">
        <v>73</v>
      </c>
      <c r="H514" s="232" t="n">
        <v>5080</v>
      </c>
      <c r="I514" s="218"/>
      <c r="J514" s="218"/>
    </row>
    <row r="515" s="251" customFormat="true" ht="12.75" hidden="false" customHeight="false" outlineLevel="0" collapsed="false">
      <c r="A515" s="246" t="n">
        <v>21</v>
      </c>
      <c r="B515" s="251" t="s">
        <v>1498</v>
      </c>
      <c r="D515" s="216" t="s">
        <v>1499</v>
      </c>
      <c r="E515" s="32" t="n">
        <v>34465</v>
      </c>
      <c r="F515" s="232" t="n">
        <v>5080</v>
      </c>
      <c r="G515" s="232" t="n">
        <v>73</v>
      </c>
      <c r="H515" s="232" t="n">
        <v>5080</v>
      </c>
      <c r="I515" s="218"/>
      <c r="J515" s="218"/>
    </row>
    <row r="516" s="251" customFormat="true" ht="12.75" hidden="false" customHeight="false" outlineLevel="0" collapsed="false">
      <c r="A516" s="246" t="n">
        <v>21</v>
      </c>
      <c r="B516" s="251" t="s">
        <v>887</v>
      </c>
      <c r="D516" s="216" t="s">
        <v>1500</v>
      </c>
      <c r="E516" s="32" t="n">
        <v>37417</v>
      </c>
      <c r="F516" s="232" t="n">
        <v>238</v>
      </c>
      <c r="G516" s="232"/>
      <c r="H516" s="232" t="n">
        <v>238</v>
      </c>
      <c r="I516" s="218"/>
      <c r="J516" s="218"/>
    </row>
    <row r="517" s="251" customFormat="true" ht="12.75" hidden="false" customHeight="false" outlineLevel="0" collapsed="false">
      <c r="A517" s="246" t="n">
        <v>21</v>
      </c>
      <c r="B517" s="251" t="s">
        <v>1501</v>
      </c>
      <c r="D517" s="216" t="s">
        <v>1502</v>
      </c>
      <c r="E517" s="32" t="n">
        <v>35935</v>
      </c>
      <c r="F517" s="232" t="n">
        <v>238</v>
      </c>
      <c r="G517" s="232"/>
      <c r="H517" s="232" t="n">
        <v>238</v>
      </c>
      <c r="I517" s="218" t="s">
        <v>148</v>
      </c>
      <c r="J517" s="218"/>
    </row>
    <row r="518" s="251" customFormat="true" ht="12.75" hidden="false" customHeight="false" outlineLevel="0" collapsed="false">
      <c r="A518" s="246" t="n">
        <v>21</v>
      </c>
      <c r="B518" s="251" t="s">
        <v>1503</v>
      </c>
      <c r="D518" s="216" t="s">
        <v>1504</v>
      </c>
      <c r="E518" s="32" t="n">
        <v>37956</v>
      </c>
      <c r="F518" s="232" t="n">
        <v>43</v>
      </c>
      <c r="G518" s="232"/>
      <c r="H518" s="232" t="n">
        <v>43</v>
      </c>
      <c r="I518" s="218" t="s">
        <v>148</v>
      </c>
      <c r="J518" s="218"/>
    </row>
    <row r="519" s="251" customFormat="true" ht="12.75" hidden="false" customHeight="false" outlineLevel="0" collapsed="false">
      <c r="A519" s="246" t="n">
        <v>21</v>
      </c>
      <c r="B519" s="251" t="s">
        <v>1505</v>
      </c>
      <c r="D519" s="216" t="s">
        <v>1506</v>
      </c>
      <c r="E519" s="32" t="n">
        <v>34831</v>
      </c>
      <c r="F519" s="232" t="n">
        <v>117</v>
      </c>
      <c r="G519" s="232"/>
      <c r="H519" s="232" t="n">
        <v>117</v>
      </c>
      <c r="I519" s="218" t="s">
        <v>148</v>
      </c>
      <c r="J519" s="218"/>
    </row>
    <row r="520" s="251" customFormat="true" ht="12.75" hidden="false" customHeight="false" outlineLevel="0" collapsed="false">
      <c r="A520" s="246" t="n">
        <v>21</v>
      </c>
      <c r="B520" s="251" t="s">
        <v>1507</v>
      </c>
      <c r="D520" s="216" t="s">
        <v>1508</v>
      </c>
      <c r="E520" s="32" t="n">
        <v>35573</v>
      </c>
      <c r="F520" s="232" t="n">
        <v>122</v>
      </c>
      <c r="G520" s="232"/>
      <c r="H520" s="232" t="n">
        <v>122</v>
      </c>
      <c r="I520" s="218"/>
      <c r="J520" s="218"/>
    </row>
    <row r="521" s="251" customFormat="true" ht="12.75" hidden="false" customHeight="false" outlineLevel="0" collapsed="false">
      <c r="A521" s="246" t="n">
        <v>21</v>
      </c>
      <c r="B521" s="251" t="s">
        <v>1509</v>
      </c>
      <c r="D521" s="216" t="s">
        <v>1510</v>
      </c>
      <c r="E521" s="32" t="n">
        <v>36675</v>
      </c>
      <c r="F521" s="232" t="n">
        <v>355</v>
      </c>
      <c r="G521" s="232"/>
      <c r="H521" s="232" t="n">
        <v>355</v>
      </c>
      <c r="I521" s="218" t="s">
        <v>148</v>
      </c>
      <c r="J521" s="218"/>
    </row>
    <row r="522" s="251" customFormat="true" ht="12.75" hidden="false" customHeight="false" outlineLevel="0" collapsed="false">
      <c r="A522" s="246" t="n">
        <v>21</v>
      </c>
      <c r="B522" s="251" t="s">
        <v>1511</v>
      </c>
      <c r="D522" s="216" t="s">
        <v>1512</v>
      </c>
      <c r="E522" s="74" t="s">
        <v>1149</v>
      </c>
      <c r="F522" s="232" t="n">
        <v>5327</v>
      </c>
      <c r="G522" s="232" t="n">
        <v>381</v>
      </c>
      <c r="H522" s="232" t="n">
        <v>5327</v>
      </c>
      <c r="I522" s="218" t="s">
        <v>148</v>
      </c>
      <c r="J522" s="218"/>
    </row>
    <row r="523" s="251" customFormat="true" ht="12.75" hidden="false" customHeight="false" outlineLevel="0" collapsed="false">
      <c r="A523" s="246" t="n">
        <v>21</v>
      </c>
      <c r="B523" s="251" t="s">
        <v>1513</v>
      </c>
      <c r="D523" s="216" t="s">
        <v>1514</v>
      </c>
      <c r="E523" s="32" t="n">
        <v>35573</v>
      </c>
      <c r="F523" s="232" t="n">
        <v>238</v>
      </c>
      <c r="G523" s="232"/>
      <c r="H523" s="232" t="n">
        <v>238</v>
      </c>
      <c r="I523" s="218" t="s">
        <v>148</v>
      </c>
      <c r="J523" s="218" t="s">
        <v>1515</v>
      </c>
    </row>
    <row r="524" s="251" customFormat="true" ht="12.75" hidden="false" customHeight="false" outlineLevel="0" collapsed="false">
      <c r="A524" s="246" t="n">
        <v>21</v>
      </c>
      <c r="B524" s="251" t="s">
        <v>1516</v>
      </c>
      <c r="D524" s="216" t="s">
        <v>1517</v>
      </c>
      <c r="E524" s="32" t="n">
        <v>37417</v>
      </c>
      <c r="F524" s="232" t="n">
        <v>355</v>
      </c>
      <c r="G524" s="232"/>
      <c r="H524" s="232" t="n">
        <v>355</v>
      </c>
      <c r="I524" s="218" t="s">
        <v>148</v>
      </c>
      <c r="J524" s="218"/>
    </row>
    <row r="525" s="251" customFormat="true" ht="12.75" hidden="false" customHeight="false" outlineLevel="0" collapsed="false">
      <c r="A525" s="246" t="n">
        <v>21</v>
      </c>
      <c r="B525" s="251" t="s">
        <v>1518</v>
      </c>
      <c r="D525" s="216" t="s">
        <v>1471</v>
      </c>
      <c r="E525" s="74" t="s">
        <v>1149</v>
      </c>
      <c r="F525" s="232" t="n">
        <v>304</v>
      </c>
      <c r="G525" s="232"/>
      <c r="H525" s="232" t="n">
        <v>304</v>
      </c>
      <c r="I525" s="218"/>
      <c r="J525" s="218"/>
    </row>
    <row r="526" s="251" customFormat="true" ht="12.75" hidden="false" customHeight="false" outlineLevel="0" collapsed="false">
      <c r="A526" s="246" t="n">
        <v>21</v>
      </c>
      <c r="B526" s="251" t="s">
        <v>1519</v>
      </c>
      <c r="D526" s="216" t="s">
        <v>1520</v>
      </c>
      <c r="E526" s="32" t="n">
        <v>35935</v>
      </c>
      <c r="F526" s="232" t="n">
        <v>58</v>
      </c>
      <c r="G526" s="232"/>
      <c r="H526" s="232" t="n">
        <v>58</v>
      </c>
    </row>
    <row r="527" s="251" customFormat="true" ht="12.75" hidden="false" customHeight="false" outlineLevel="0" collapsed="false">
      <c r="A527" s="246"/>
      <c r="D527" s="216"/>
      <c r="E527" s="32"/>
      <c r="F527" s="232"/>
      <c r="G527" s="232"/>
      <c r="H527" s="232"/>
      <c r="I527" s="218"/>
      <c r="J527" s="218"/>
    </row>
    <row r="528" s="251" customFormat="true" ht="12.75" hidden="false" customHeight="false" outlineLevel="0" collapsed="false">
      <c r="A528" s="214"/>
      <c r="D528" s="216"/>
      <c r="E528" s="74"/>
      <c r="F528" s="232"/>
      <c r="G528" s="232"/>
      <c r="H528" s="232"/>
      <c r="I528" s="218"/>
      <c r="J528" s="218"/>
    </row>
    <row r="529" s="251" customFormat="true" ht="15.75" hidden="false" customHeight="false" outlineLevel="0" collapsed="false">
      <c r="A529" s="245"/>
      <c r="B529" s="234" t="s">
        <v>1521</v>
      </c>
      <c r="C529" s="234"/>
      <c r="D529" s="219"/>
      <c r="E529" s="74"/>
      <c r="F529" s="232"/>
      <c r="G529" s="232"/>
      <c r="H529" s="232"/>
      <c r="I529" s="218"/>
      <c r="J529" s="218"/>
    </row>
    <row r="530" s="251" customFormat="true" ht="12.75" hidden="false" customHeight="false" outlineLevel="0" collapsed="false">
      <c r="A530" s="214"/>
      <c r="B530" s="250" t="s">
        <v>1522</v>
      </c>
      <c r="C530" s="250"/>
      <c r="D530" s="226"/>
      <c r="E530" s="74"/>
      <c r="F530" s="232"/>
      <c r="G530" s="232"/>
      <c r="H530" s="232"/>
      <c r="I530" s="218"/>
      <c r="J530" s="218"/>
    </row>
    <row r="531" s="251" customFormat="true" ht="12" hidden="false" customHeight="true" outlineLevel="0" collapsed="false">
      <c r="A531" s="214"/>
      <c r="B531" s="250"/>
      <c r="C531" s="250"/>
      <c r="D531" s="226"/>
      <c r="E531" s="74"/>
      <c r="F531" s="232"/>
      <c r="G531" s="232"/>
      <c r="H531" s="232"/>
      <c r="I531" s="218"/>
      <c r="J531" s="218"/>
    </row>
    <row r="532" customFormat="false" ht="22.5" hidden="false" customHeight="false" outlineLevel="0" collapsed="false">
      <c r="A532" s="21"/>
      <c r="B532" s="19" t="s">
        <v>6</v>
      </c>
      <c r="C532" s="19"/>
      <c r="D532" s="20" t="s">
        <v>7</v>
      </c>
      <c r="E532" s="21" t="s">
        <v>109</v>
      </c>
      <c r="F532" s="22" t="s">
        <v>9</v>
      </c>
      <c r="G532" s="22" t="s">
        <v>10</v>
      </c>
      <c r="H532" s="22" t="s">
        <v>11</v>
      </c>
      <c r="I532" s="21" t="s">
        <v>12</v>
      </c>
      <c r="J532" s="22" t="s">
        <v>110</v>
      </c>
    </row>
    <row r="533" s="24" customFormat="true" ht="22.5" hidden="false" customHeight="false" outlineLevel="0" collapsed="false">
      <c r="A533" s="21"/>
      <c r="B533" s="19" t="s">
        <v>13</v>
      </c>
      <c r="C533" s="19"/>
      <c r="D533" s="20" t="s">
        <v>14</v>
      </c>
      <c r="E533" s="21" t="s">
        <v>111</v>
      </c>
      <c r="F533" s="22" t="s">
        <v>16</v>
      </c>
      <c r="G533" s="22" t="s">
        <v>17</v>
      </c>
      <c r="H533" s="22" t="s">
        <v>18</v>
      </c>
      <c r="I533" s="21" t="s">
        <v>19</v>
      </c>
      <c r="J533" s="22" t="s">
        <v>112</v>
      </c>
    </row>
    <row r="534" s="24" customFormat="true" ht="12.75" hidden="false" customHeight="false" outlineLevel="0" collapsed="false">
      <c r="A534" s="267" t="n">
        <v>24</v>
      </c>
      <c r="B534" s="268" t="s">
        <v>1523</v>
      </c>
      <c r="C534" s="268"/>
      <c r="D534" s="269" t="s">
        <v>1524</v>
      </c>
      <c r="E534" s="15" t="n">
        <v>36207</v>
      </c>
      <c r="F534" s="2" t="n">
        <v>5379</v>
      </c>
      <c r="G534" s="270" t="n">
        <v>354</v>
      </c>
      <c r="H534" s="2" t="n">
        <v>5379</v>
      </c>
      <c r="I534" s="229"/>
      <c r="J534" s="23"/>
    </row>
    <row r="535" s="276" customFormat="true" ht="12.75" hidden="false" customHeight="false" outlineLevel="0" collapsed="false">
      <c r="A535" s="267" t="n">
        <v>24</v>
      </c>
      <c r="B535" s="268" t="s">
        <v>1525</v>
      </c>
      <c r="C535" s="268"/>
      <c r="D535" s="269" t="s">
        <v>1526</v>
      </c>
      <c r="E535" s="15" t="n">
        <v>22396</v>
      </c>
      <c r="F535" s="135" t="s">
        <v>1527</v>
      </c>
      <c r="G535" s="270"/>
      <c r="H535" s="135" t="s">
        <v>1527</v>
      </c>
      <c r="I535" s="267"/>
      <c r="J535" s="270"/>
    </row>
    <row r="536" s="276" customFormat="true" ht="12.75" hidden="false" customHeight="false" outlineLevel="0" collapsed="false">
      <c r="A536" s="229"/>
      <c r="B536" s="230"/>
      <c r="C536" s="230"/>
      <c r="D536" s="231"/>
      <c r="E536" s="229"/>
      <c r="F536" s="23"/>
      <c r="G536" s="23"/>
      <c r="H536" s="23"/>
      <c r="I536" s="267"/>
      <c r="J536" s="270"/>
    </row>
    <row r="537" s="24" customFormat="true" ht="12.75" hidden="false" customHeight="false" outlineLevel="0" collapsed="false">
      <c r="A537" s="214"/>
      <c r="B537" s="215"/>
      <c r="C537" s="215"/>
      <c r="D537" s="216"/>
      <c r="E537" s="58"/>
      <c r="F537" s="217"/>
      <c r="G537" s="217"/>
      <c r="H537" s="217"/>
      <c r="I537" s="229"/>
      <c r="J537" s="23"/>
    </row>
    <row r="538" customFormat="false" ht="12.75" hidden="false" customHeight="false" outlineLevel="0" collapsed="false">
      <c r="B538" s="257" t="s">
        <v>890</v>
      </c>
    </row>
    <row r="539" customFormat="false" ht="12.75" hidden="false" customHeight="false" outlineLevel="0" collapsed="false">
      <c r="A539" s="271"/>
      <c r="B539" s="258" t="s">
        <v>827</v>
      </c>
      <c r="C539" s="268"/>
      <c r="D539" s="269"/>
      <c r="E539" s="15"/>
      <c r="F539" s="2"/>
      <c r="G539" s="270"/>
      <c r="H539" s="2"/>
    </row>
    <row r="540" s="276" customFormat="true" ht="13.5" hidden="false" customHeight="true" outlineLevel="0" collapsed="false">
      <c r="A540" s="245"/>
      <c r="B540" s="234" t="s">
        <v>1528</v>
      </c>
      <c r="C540" s="234"/>
      <c r="D540" s="219"/>
      <c r="E540" s="74"/>
      <c r="F540" s="232"/>
      <c r="G540" s="232"/>
      <c r="H540" s="232"/>
      <c r="I540" s="267"/>
      <c r="J540" s="270"/>
    </row>
    <row r="541" s="251" customFormat="true" ht="12.75" hidden="false" customHeight="false" outlineLevel="0" collapsed="false">
      <c r="A541" s="214"/>
      <c r="B541" s="250" t="s">
        <v>1529</v>
      </c>
      <c r="C541" s="250"/>
      <c r="D541" s="226"/>
      <c r="E541" s="75"/>
      <c r="F541" s="256"/>
      <c r="G541" s="232"/>
      <c r="H541" s="256"/>
      <c r="I541" s="218"/>
      <c r="J541" s="218"/>
    </row>
    <row r="542" s="251" customFormat="true" ht="12.75" hidden="false" customHeight="false" outlineLevel="0" collapsed="false">
      <c r="A542" s="214"/>
      <c r="B542" s="250"/>
      <c r="C542" s="250"/>
      <c r="D542" s="226"/>
      <c r="E542" s="75"/>
      <c r="F542" s="256"/>
      <c r="G542" s="232"/>
      <c r="H542" s="256"/>
      <c r="J542" s="218"/>
    </row>
    <row r="543" customFormat="false" ht="22.5" hidden="false" customHeight="false" outlineLevel="0" collapsed="false">
      <c r="A543" s="21"/>
      <c r="B543" s="19" t="s">
        <v>6</v>
      </c>
      <c r="C543" s="19"/>
      <c r="D543" s="20" t="s">
        <v>7</v>
      </c>
      <c r="E543" s="21" t="s">
        <v>109</v>
      </c>
      <c r="F543" s="22" t="s">
        <v>9</v>
      </c>
      <c r="G543" s="22" t="s">
        <v>10</v>
      </c>
      <c r="H543" s="22" t="s">
        <v>11</v>
      </c>
      <c r="I543" s="21" t="s">
        <v>12</v>
      </c>
      <c r="J543" s="22" t="s">
        <v>110</v>
      </c>
    </row>
    <row r="544" s="24" customFormat="true" ht="22.5" hidden="false" customHeight="false" outlineLevel="0" collapsed="false">
      <c r="A544" s="21"/>
      <c r="B544" s="19" t="s">
        <v>13</v>
      </c>
      <c r="C544" s="19"/>
      <c r="D544" s="20" t="s">
        <v>14</v>
      </c>
      <c r="E544" s="21" t="s">
        <v>111</v>
      </c>
      <c r="F544" s="22" t="s">
        <v>16</v>
      </c>
      <c r="G544" s="22" t="s">
        <v>17</v>
      </c>
      <c r="H544" s="22" t="s">
        <v>18</v>
      </c>
      <c r="I544" s="21" t="s">
        <v>19</v>
      </c>
      <c r="J544" s="22" t="s">
        <v>112</v>
      </c>
    </row>
    <row r="545" s="24" customFormat="true" ht="12.75" hidden="false" customHeight="false" outlineLevel="0" collapsed="false">
      <c r="A545" s="246" t="n">
        <v>25</v>
      </c>
      <c r="B545" s="251" t="s">
        <v>1530</v>
      </c>
      <c r="C545" s="251"/>
      <c r="D545" s="216" t="s">
        <v>1531</v>
      </c>
      <c r="E545" s="32" t="n">
        <v>35935</v>
      </c>
      <c r="F545" s="232" t="n">
        <v>5231</v>
      </c>
      <c r="G545" s="232" t="n">
        <v>357</v>
      </c>
      <c r="H545" s="232" t="n">
        <v>5231</v>
      </c>
      <c r="I545" s="218" t="s">
        <v>148</v>
      </c>
      <c r="J545" s="218"/>
    </row>
    <row r="546" s="251" customFormat="true" ht="12.75" hidden="false" customHeight="false" outlineLevel="0" collapsed="false">
      <c r="A546" s="246" t="n">
        <v>25</v>
      </c>
      <c r="B546" s="251" t="s">
        <v>1532</v>
      </c>
      <c r="D546" s="216" t="s">
        <v>1533</v>
      </c>
      <c r="E546" s="32" t="n">
        <v>38443</v>
      </c>
      <c r="F546" s="232" t="n">
        <v>43</v>
      </c>
      <c r="G546" s="232"/>
      <c r="H546" s="232" t="n">
        <v>43</v>
      </c>
      <c r="I546" s="218" t="s">
        <v>148</v>
      </c>
      <c r="J546" s="218"/>
    </row>
    <row r="547" s="251" customFormat="true" ht="12.75" hidden="false" customHeight="false" outlineLevel="0" collapsed="false">
      <c r="A547" s="246" t="n">
        <v>25</v>
      </c>
      <c r="B547" s="251" t="s">
        <v>1534</v>
      </c>
      <c r="D547" s="216" t="s">
        <v>1535</v>
      </c>
      <c r="E547" s="32" t="n">
        <v>35935</v>
      </c>
      <c r="F547" s="232" t="n">
        <v>5382</v>
      </c>
      <c r="G547" s="232" t="n">
        <v>145</v>
      </c>
      <c r="H547" s="232" t="n">
        <v>5382</v>
      </c>
      <c r="I547" s="218" t="s">
        <v>148</v>
      </c>
      <c r="J547" s="218"/>
    </row>
    <row r="548" s="251" customFormat="true" ht="12.75" hidden="false" customHeight="false" outlineLevel="0" collapsed="false">
      <c r="A548" s="246" t="n">
        <v>25</v>
      </c>
      <c r="B548" s="251" t="s">
        <v>1536</v>
      </c>
      <c r="D548" s="216" t="s">
        <v>1537</v>
      </c>
      <c r="E548" s="32" t="n">
        <v>36557</v>
      </c>
      <c r="F548" s="232" t="n">
        <v>5112</v>
      </c>
      <c r="G548" s="232" t="n">
        <v>341</v>
      </c>
      <c r="H548" s="232" t="n">
        <v>5112</v>
      </c>
      <c r="I548" s="218" t="s">
        <v>148</v>
      </c>
      <c r="J548" s="218"/>
    </row>
    <row r="549" s="251" customFormat="true" ht="12.75" hidden="false" customHeight="false" outlineLevel="0" collapsed="false">
      <c r="A549" s="246" t="n">
        <v>25</v>
      </c>
      <c r="B549" s="251" t="s">
        <v>1538</v>
      </c>
      <c r="D549" s="216" t="s">
        <v>1539</v>
      </c>
      <c r="E549" s="32" t="n">
        <v>38327</v>
      </c>
      <c r="F549" s="232" t="n">
        <v>5199</v>
      </c>
      <c r="G549" s="232" t="n">
        <v>381</v>
      </c>
      <c r="H549" s="232" t="n">
        <v>5199</v>
      </c>
      <c r="I549" s="218" t="s">
        <v>148</v>
      </c>
      <c r="J549" s="218"/>
    </row>
    <row r="550" s="251" customFormat="true" ht="12.75" hidden="false" customHeight="false" outlineLevel="0" collapsed="false">
      <c r="A550" s="246" t="n">
        <v>25</v>
      </c>
      <c r="B550" s="251" t="s">
        <v>1540</v>
      </c>
      <c r="D550" s="216" t="s">
        <v>1541</v>
      </c>
      <c r="E550" s="32" t="n">
        <v>33729</v>
      </c>
      <c r="F550" s="232" t="n">
        <v>332</v>
      </c>
      <c r="G550" s="232"/>
      <c r="H550" s="232" t="n">
        <v>332</v>
      </c>
      <c r="I550" s="218" t="s">
        <v>148</v>
      </c>
      <c r="J550" s="218"/>
    </row>
    <row r="551" s="251" customFormat="true" ht="12.75" hidden="false" customHeight="false" outlineLevel="0" collapsed="false">
      <c r="A551" s="246" t="n">
        <v>25</v>
      </c>
      <c r="B551" s="251" t="s">
        <v>1542</v>
      </c>
      <c r="D551" s="216" t="s">
        <v>1543</v>
      </c>
      <c r="E551" s="32" t="n">
        <v>36557</v>
      </c>
      <c r="F551" s="232" t="n">
        <v>5112</v>
      </c>
      <c r="G551" s="232" t="n">
        <v>341</v>
      </c>
      <c r="H551" s="232" t="n">
        <v>5112</v>
      </c>
      <c r="I551" s="218" t="s">
        <v>148</v>
      </c>
      <c r="J551" s="218"/>
    </row>
    <row r="552" s="251" customFormat="true" ht="12.75" hidden="false" customHeight="false" outlineLevel="0" collapsed="false">
      <c r="A552" s="246" t="n">
        <v>25</v>
      </c>
      <c r="B552" s="251" t="s">
        <v>1544</v>
      </c>
      <c r="D552" s="216" t="s">
        <v>1545</v>
      </c>
      <c r="E552" s="32" t="n">
        <v>36557</v>
      </c>
      <c r="F552" s="232" t="n">
        <v>5041</v>
      </c>
      <c r="G552" s="232" t="n">
        <v>360</v>
      </c>
      <c r="H552" s="232" t="n">
        <v>5041</v>
      </c>
      <c r="I552" s="218" t="s">
        <v>148</v>
      </c>
      <c r="J552" s="218"/>
    </row>
    <row r="553" s="251" customFormat="true" ht="12.75" hidden="false" customHeight="false" outlineLevel="0" collapsed="false">
      <c r="A553" s="246" t="n">
        <v>25</v>
      </c>
      <c r="B553" s="251" t="s">
        <v>1546</v>
      </c>
      <c r="D553" s="216" t="s">
        <v>1547</v>
      </c>
      <c r="E553" s="32" t="n">
        <v>38327</v>
      </c>
      <c r="F553" s="232" t="n">
        <v>5199</v>
      </c>
      <c r="G553" s="232" t="n">
        <v>381</v>
      </c>
      <c r="H553" s="232" t="n">
        <v>5199</v>
      </c>
      <c r="I553" s="218" t="s">
        <v>148</v>
      </c>
      <c r="J553" s="218"/>
    </row>
    <row r="554" s="251" customFormat="true" ht="12.75" hidden="false" customHeight="false" outlineLevel="0" collapsed="false">
      <c r="A554" s="246" t="n">
        <v>25</v>
      </c>
      <c r="B554" s="251" t="s">
        <v>1548</v>
      </c>
      <c r="D554" s="216" t="s">
        <v>1549</v>
      </c>
      <c r="E554" s="32" t="n">
        <v>36557</v>
      </c>
      <c r="F554" s="232" t="n">
        <v>43</v>
      </c>
      <c r="G554" s="232"/>
      <c r="H554" s="232" t="n">
        <v>43</v>
      </c>
      <c r="I554" s="218" t="s">
        <v>148</v>
      </c>
      <c r="J554" s="218"/>
    </row>
    <row r="555" s="251" customFormat="true" ht="12.75" hidden="false" customHeight="false" outlineLevel="0" collapsed="false">
      <c r="A555" s="246" t="n">
        <v>25</v>
      </c>
      <c r="B555" s="251" t="s">
        <v>1550</v>
      </c>
      <c r="D555" s="216" t="s">
        <v>1551</v>
      </c>
      <c r="E555" s="32" t="n">
        <v>18758</v>
      </c>
      <c r="F555" s="232" t="n">
        <v>153</v>
      </c>
      <c r="G555" s="232"/>
      <c r="H555" s="232" t="n">
        <v>115</v>
      </c>
      <c r="I555" s="218"/>
      <c r="J555" s="218"/>
    </row>
    <row r="556" s="251" customFormat="true" ht="12.75" hidden="false" customHeight="false" outlineLevel="0" collapsed="false">
      <c r="A556" s="246" t="n">
        <v>25</v>
      </c>
      <c r="B556" s="251" t="s">
        <v>1552</v>
      </c>
      <c r="D556" s="216" t="s">
        <v>1553</v>
      </c>
      <c r="E556" s="32" t="n">
        <v>31907</v>
      </c>
      <c r="F556" s="232" t="n">
        <v>43</v>
      </c>
      <c r="G556" s="232"/>
      <c r="H556" s="232" t="n">
        <v>43</v>
      </c>
      <c r="I556" s="218"/>
      <c r="J556" s="279"/>
    </row>
    <row r="557" s="251" customFormat="true" ht="12.75" hidden="false" customHeight="false" outlineLevel="0" collapsed="false">
      <c r="A557" s="246" t="n">
        <v>25</v>
      </c>
      <c r="B557" s="251" t="s">
        <v>1554</v>
      </c>
      <c r="D557" s="216" t="s">
        <v>1555</v>
      </c>
      <c r="E557" s="32" t="n">
        <v>36557</v>
      </c>
      <c r="F557" s="232" t="n">
        <v>332</v>
      </c>
      <c r="G557" s="263"/>
      <c r="H557" s="232" t="n">
        <v>332</v>
      </c>
      <c r="I557" s="218" t="s">
        <v>148</v>
      </c>
      <c r="J557" s="218" t="s">
        <v>1556</v>
      </c>
    </row>
    <row r="558" s="251" customFormat="true" ht="12.75" hidden="false" customHeight="false" outlineLevel="0" collapsed="false">
      <c r="A558" s="246" t="n">
        <v>25</v>
      </c>
      <c r="B558" s="251" t="s">
        <v>1557</v>
      </c>
      <c r="D558" s="216" t="s">
        <v>1558</v>
      </c>
      <c r="E558" s="32" t="n">
        <v>35213</v>
      </c>
      <c r="F558" s="232" t="n">
        <v>43</v>
      </c>
      <c r="G558" s="232"/>
      <c r="H558" s="232" t="n">
        <v>43</v>
      </c>
      <c r="I558" s="218" t="s">
        <v>148</v>
      </c>
      <c r="J558" s="218"/>
    </row>
    <row r="559" s="251" customFormat="true" ht="12.75" hidden="false" customHeight="false" outlineLevel="0" collapsed="false">
      <c r="A559" s="246" t="n">
        <v>25</v>
      </c>
      <c r="B559" s="251" t="s">
        <v>1559</v>
      </c>
      <c r="D559" s="216" t="s">
        <v>1560</v>
      </c>
      <c r="E559" s="32" t="n">
        <v>35935</v>
      </c>
      <c r="F559" s="232" t="n">
        <v>5118</v>
      </c>
      <c r="G559" s="232" t="n">
        <v>382</v>
      </c>
      <c r="H559" s="232" t="n">
        <v>5118</v>
      </c>
      <c r="I559" s="218" t="s">
        <v>148</v>
      </c>
      <c r="J559" s="218"/>
    </row>
    <row r="560" s="251" customFormat="true" ht="12.75" hidden="false" customHeight="false" outlineLevel="0" collapsed="false">
      <c r="A560" s="246" t="n">
        <v>25</v>
      </c>
      <c r="B560" s="251" t="s">
        <v>1561</v>
      </c>
      <c r="D560" s="216" t="s">
        <v>1562</v>
      </c>
      <c r="E560" s="32" t="n">
        <v>38443</v>
      </c>
      <c r="F560" s="232" t="n">
        <v>5112</v>
      </c>
      <c r="G560" s="232" t="n">
        <v>341</v>
      </c>
      <c r="H560" s="232" t="n">
        <v>5112</v>
      </c>
      <c r="I560" s="218" t="s">
        <v>148</v>
      </c>
      <c r="J560" s="218"/>
    </row>
    <row r="561" s="251" customFormat="true" ht="12.75" hidden="false" customHeight="false" outlineLevel="0" collapsed="false">
      <c r="A561" s="246" t="n">
        <v>25</v>
      </c>
      <c r="B561" s="251" t="s">
        <v>1563</v>
      </c>
      <c r="D561" s="216" t="s">
        <v>1564</v>
      </c>
      <c r="E561" s="32" t="n">
        <v>37417</v>
      </c>
      <c r="F561" s="232" t="n">
        <v>43</v>
      </c>
      <c r="G561" s="232"/>
      <c r="H561" s="232" t="n">
        <v>43</v>
      </c>
      <c r="I561" s="218" t="s">
        <v>148</v>
      </c>
      <c r="J561" s="218"/>
    </row>
    <row r="562" s="251" customFormat="true" ht="12.75" hidden="false" customHeight="false" outlineLevel="0" collapsed="false">
      <c r="A562" s="246" t="n">
        <v>25</v>
      </c>
      <c r="B562" s="251" t="s">
        <v>1565</v>
      </c>
      <c r="D562" s="216" t="s">
        <v>1566</v>
      </c>
      <c r="E562" s="32" t="n">
        <v>37956</v>
      </c>
      <c r="F562" s="232" t="n">
        <v>5327</v>
      </c>
      <c r="G562" s="232" t="n">
        <v>381</v>
      </c>
      <c r="H562" s="232" t="n">
        <v>5327</v>
      </c>
      <c r="I562" s="218" t="s">
        <v>148</v>
      </c>
      <c r="J562" s="218"/>
    </row>
    <row r="563" s="251" customFormat="true" ht="12.75" hidden="false" customHeight="false" outlineLevel="0" collapsed="false">
      <c r="A563" s="246" t="n">
        <v>25</v>
      </c>
      <c r="B563" s="251" t="s">
        <v>1567</v>
      </c>
      <c r="D563" s="216" t="s">
        <v>1568</v>
      </c>
      <c r="E563" s="32" t="n">
        <v>38327</v>
      </c>
      <c r="F563" s="232" t="n">
        <v>5199</v>
      </c>
      <c r="G563" s="232" t="n">
        <v>381</v>
      </c>
      <c r="H563" s="232" t="n">
        <v>5199</v>
      </c>
      <c r="I563" s="218" t="s">
        <v>148</v>
      </c>
      <c r="J563" s="218"/>
    </row>
    <row r="564" s="251" customFormat="true" ht="12.75" hidden="false" customHeight="false" outlineLevel="0" collapsed="false">
      <c r="A564" s="246" t="n">
        <v>25</v>
      </c>
      <c r="B564" s="251" t="s">
        <v>1569</v>
      </c>
      <c r="D564" s="216" t="s">
        <v>1570</v>
      </c>
      <c r="E564" s="32" t="n">
        <v>23507</v>
      </c>
      <c r="F564" s="232" t="n">
        <v>43</v>
      </c>
      <c r="G564" s="232"/>
      <c r="H564" s="232" t="n">
        <v>43</v>
      </c>
      <c r="I564" s="218"/>
      <c r="J564" s="218"/>
    </row>
    <row r="565" s="251" customFormat="true" ht="12.75" hidden="false" customHeight="false" outlineLevel="0" collapsed="false">
      <c r="A565" s="246" t="n">
        <v>25</v>
      </c>
      <c r="B565" s="251" t="s">
        <v>1571</v>
      </c>
      <c r="D565" s="216" t="s">
        <v>1572</v>
      </c>
      <c r="E565" s="32" t="n">
        <v>35935</v>
      </c>
      <c r="F565" s="232" t="n">
        <v>5253</v>
      </c>
      <c r="G565" s="232" t="n">
        <v>363</v>
      </c>
      <c r="H565" s="232" t="n">
        <v>5253</v>
      </c>
      <c r="I565" s="218" t="s">
        <v>148</v>
      </c>
      <c r="J565" s="218"/>
    </row>
    <row r="566" s="251" customFormat="true" ht="12.75" hidden="false" customHeight="false" outlineLevel="0" collapsed="false">
      <c r="A566" s="246" t="n">
        <v>25</v>
      </c>
      <c r="B566" s="251" t="s">
        <v>1573</v>
      </c>
      <c r="D566" s="216" t="s">
        <v>1574</v>
      </c>
      <c r="E566" s="32" t="n">
        <v>25333</v>
      </c>
      <c r="F566" s="232" t="n">
        <v>332</v>
      </c>
      <c r="G566" s="232"/>
      <c r="H566" s="232" t="n">
        <v>332</v>
      </c>
      <c r="I566" s="218" t="s">
        <v>148</v>
      </c>
      <c r="J566" s="218" t="s">
        <v>1575</v>
      </c>
    </row>
    <row r="567" s="251" customFormat="true" ht="12.75" hidden="false" customHeight="false" outlineLevel="0" collapsed="false">
      <c r="A567" s="246" t="n">
        <v>25</v>
      </c>
      <c r="B567" s="251" t="s">
        <v>1576</v>
      </c>
      <c r="D567" s="216" t="s">
        <v>1577</v>
      </c>
      <c r="E567" s="32" t="n">
        <v>35935</v>
      </c>
      <c r="F567" s="232" t="n">
        <v>5231</v>
      </c>
      <c r="G567" s="232" t="n">
        <v>357</v>
      </c>
      <c r="H567" s="232" t="n">
        <v>5231</v>
      </c>
      <c r="I567" s="218" t="s">
        <v>148</v>
      </c>
      <c r="J567" s="218"/>
    </row>
    <row r="568" s="251" customFormat="true" ht="12.75" hidden="false" customHeight="false" outlineLevel="0" collapsed="false">
      <c r="A568" s="246" t="n">
        <v>25</v>
      </c>
      <c r="B568" s="251" t="s">
        <v>1578</v>
      </c>
      <c r="D568" s="216" t="s">
        <v>1579</v>
      </c>
      <c r="E568" s="32" t="n">
        <v>36557</v>
      </c>
      <c r="F568" s="232" t="n">
        <v>5112</v>
      </c>
      <c r="G568" s="232" t="n">
        <v>341</v>
      </c>
      <c r="H568" s="232" t="n">
        <v>5112</v>
      </c>
      <c r="I568" s="218" t="s">
        <v>148</v>
      </c>
      <c r="J568" s="218"/>
    </row>
    <row r="569" s="251" customFormat="true" ht="12.75" hidden="false" customHeight="false" outlineLevel="0" collapsed="false">
      <c r="A569" s="246" t="n">
        <v>25</v>
      </c>
      <c r="B569" s="251" t="s">
        <v>1580</v>
      </c>
      <c r="D569" s="135" t="s">
        <v>1581</v>
      </c>
      <c r="E569" s="32" t="n">
        <v>37956</v>
      </c>
      <c r="F569" s="232" t="n">
        <v>43</v>
      </c>
      <c r="G569" s="232"/>
      <c r="H569" s="232" t="n">
        <v>43</v>
      </c>
      <c r="I569" s="218" t="s">
        <v>148</v>
      </c>
      <c r="J569" s="218" t="s">
        <v>1582</v>
      </c>
    </row>
    <row r="570" s="251" customFormat="true" ht="12.75" hidden="false" customHeight="false" outlineLevel="0" collapsed="false">
      <c r="A570" s="246" t="n">
        <v>25</v>
      </c>
      <c r="B570" s="251" t="s">
        <v>1583</v>
      </c>
      <c r="D570" s="216" t="s">
        <v>1584</v>
      </c>
      <c r="E570" s="32" t="n">
        <v>36557</v>
      </c>
      <c r="F570" s="232" t="n">
        <v>43</v>
      </c>
      <c r="G570" s="232"/>
      <c r="H570" s="232" t="n">
        <v>43</v>
      </c>
      <c r="I570" s="218" t="s">
        <v>148</v>
      </c>
      <c r="J570" s="218"/>
    </row>
    <row r="571" s="251" customFormat="true" ht="12.75" hidden="false" customHeight="false" outlineLevel="0" collapsed="false">
      <c r="A571" s="246"/>
      <c r="D571" s="216"/>
      <c r="E571" s="32"/>
      <c r="F571" s="232"/>
      <c r="G571" s="232"/>
      <c r="H571" s="232"/>
    </row>
    <row r="572" s="251" customFormat="true" ht="12.75" hidden="false" customHeight="false" outlineLevel="0" collapsed="false">
      <c r="A572" s="246"/>
      <c r="D572" s="216"/>
      <c r="E572" s="32"/>
      <c r="F572" s="232"/>
      <c r="G572" s="232"/>
      <c r="H572" s="232"/>
      <c r="I572" s="218"/>
      <c r="J572" s="218"/>
    </row>
    <row r="573" s="251" customFormat="true" ht="12.75" hidden="false" customHeight="false" outlineLevel="0" collapsed="false">
      <c r="A573" s="214"/>
      <c r="B573" s="257" t="s">
        <v>890</v>
      </c>
      <c r="D573" s="216"/>
      <c r="E573" s="74"/>
      <c r="F573" s="232"/>
      <c r="G573" s="232"/>
      <c r="H573" s="232"/>
      <c r="I573" s="218"/>
      <c r="J573" s="218"/>
    </row>
    <row r="574" s="251" customFormat="true" ht="12.75" hidden="false" customHeight="false" outlineLevel="0" collapsed="false">
      <c r="A574" s="214"/>
      <c r="B574" s="258" t="s">
        <v>827</v>
      </c>
      <c r="D574" s="216"/>
      <c r="E574" s="74"/>
      <c r="F574" s="232"/>
      <c r="G574" s="232"/>
      <c r="H574" s="232"/>
      <c r="I574" s="218"/>
      <c r="J574" s="218"/>
    </row>
    <row r="575" s="251" customFormat="true" ht="12.75" hidden="false" customHeight="false" outlineLevel="0" collapsed="false">
      <c r="A575" s="214"/>
      <c r="B575" s="258"/>
      <c r="D575" s="216"/>
      <c r="E575" s="74"/>
      <c r="F575" s="232"/>
      <c r="G575" s="232"/>
      <c r="H575" s="232"/>
      <c r="I575" s="218"/>
      <c r="J575" s="218"/>
    </row>
    <row r="576" s="251" customFormat="true" ht="15.75" hidden="false" customHeight="false" outlineLevel="0" collapsed="false">
      <c r="A576" s="265"/>
      <c r="B576" s="234" t="s">
        <v>1585</v>
      </c>
      <c r="C576" s="234"/>
      <c r="D576" s="219"/>
      <c r="E576" s="74"/>
      <c r="F576" s="232"/>
      <c r="G576" s="232"/>
      <c r="H576" s="232"/>
      <c r="I576" s="218"/>
      <c r="J576" s="218"/>
    </row>
    <row r="577" s="251" customFormat="true" ht="12.75" hidden="false" customHeight="false" outlineLevel="0" collapsed="false">
      <c r="A577" s="214"/>
      <c r="B577" s="250" t="s">
        <v>569</v>
      </c>
      <c r="C577" s="250"/>
      <c r="D577" s="226"/>
      <c r="E577" s="74"/>
      <c r="F577" s="232"/>
      <c r="G577" s="232"/>
      <c r="H577" s="232"/>
      <c r="I577" s="218"/>
      <c r="J577" s="218"/>
    </row>
    <row r="578" s="251" customFormat="true" ht="12.75" hidden="false" customHeight="false" outlineLevel="0" collapsed="false">
      <c r="A578" s="214"/>
      <c r="B578" s="250"/>
      <c r="C578" s="250"/>
      <c r="D578" s="226"/>
      <c r="E578" s="74"/>
      <c r="F578" s="232"/>
      <c r="G578" s="232"/>
      <c r="H578" s="232"/>
      <c r="I578" s="218"/>
      <c r="J578" s="218"/>
    </row>
    <row r="579" customFormat="false" ht="22.5" hidden="false" customHeight="false" outlineLevel="0" collapsed="false">
      <c r="A579" s="21"/>
      <c r="B579" s="19" t="s">
        <v>6</v>
      </c>
      <c r="C579" s="19"/>
      <c r="D579" s="20" t="s">
        <v>7</v>
      </c>
      <c r="E579" s="21" t="s">
        <v>109</v>
      </c>
      <c r="F579" s="22" t="s">
        <v>9</v>
      </c>
      <c r="G579" s="22" t="s">
        <v>10</v>
      </c>
      <c r="H579" s="22" t="s">
        <v>11</v>
      </c>
      <c r="I579" s="21" t="s">
        <v>12</v>
      </c>
      <c r="J579" s="22" t="s">
        <v>110</v>
      </c>
    </row>
    <row r="580" s="24" customFormat="true" ht="22.5" hidden="false" customHeight="false" outlineLevel="0" collapsed="false">
      <c r="A580" s="21"/>
      <c r="B580" s="19" t="s">
        <v>13</v>
      </c>
      <c r="C580" s="19"/>
      <c r="D580" s="20" t="s">
        <v>14</v>
      </c>
      <c r="E580" s="21" t="s">
        <v>111</v>
      </c>
      <c r="F580" s="22" t="s">
        <v>16</v>
      </c>
      <c r="G580" s="22" t="s">
        <v>17</v>
      </c>
      <c r="H580" s="22" t="s">
        <v>18</v>
      </c>
      <c r="I580" s="21" t="s">
        <v>19</v>
      </c>
      <c r="J580" s="22" t="s">
        <v>112</v>
      </c>
    </row>
    <row r="581" s="24" customFormat="true" ht="12.75" hidden="false" customHeight="false" outlineLevel="0" collapsed="false">
      <c r="A581" s="266" t="n">
        <v>26</v>
      </c>
      <c r="B581" s="251" t="s">
        <v>1586</v>
      </c>
      <c r="C581" s="251"/>
      <c r="D581" s="216" t="s">
        <v>1587</v>
      </c>
      <c r="E581" s="32" t="n">
        <v>37417</v>
      </c>
      <c r="F581" s="232" t="n">
        <v>5218</v>
      </c>
      <c r="G581" s="232" t="n">
        <v>371</v>
      </c>
      <c r="H581" s="232" t="n">
        <v>5218</v>
      </c>
      <c r="I581" s="218" t="s">
        <v>148</v>
      </c>
      <c r="J581" s="218"/>
    </row>
    <row r="582" s="251" customFormat="true" ht="12.75" hidden="false" customHeight="false" outlineLevel="0" collapsed="false">
      <c r="A582" s="266" t="n">
        <v>26</v>
      </c>
      <c r="B582" s="251" t="s">
        <v>1588</v>
      </c>
      <c r="D582" s="216" t="s">
        <v>1589</v>
      </c>
      <c r="E582" s="32" t="n">
        <v>35935</v>
      </c>
      <c r="F582" s="232" t="n">
        <v>5253</v>
      </c>
      <c r="G582" s="232" t="n">
        <v>363</v>
      </c>
      <c r="H582" s="232" t="n">
        <v>5253</v>
      </c>
      <c r="I582" s="218" t="s">
        <v>148</v>
      </c>
      <c r="J582" s="218"/>
    </row>
    <row r="583" s="251" customFormat="true" ht="12.75" hidden="false" customHeight="false" outlineLevel="0" collapsed="false">
      <c r="A583" s="266" t="n">
        <v>26</v>
      </c>
      <c r="B583" s="251" t="s">
        <v>1590</v>
      </c>
      <c r="D583" s="216" t="s">
        <v>1591</v>
      </c>
      <c r="E583" s="32" t="n">
        <v>35935</v>
      </c>
      <c r="F583" s="232" t="n">
        <v>5218</v>
      </c>
      <c r="G583" s="232" t="n">
        <v>371</v>
      </c>
      <c r="H583" s="232" t="n">
        <v>5218</v>
      </c>
      <c r="I583" s="218" t="s">
        <v>148</v>
      </c>
      <c r="J583" s="218"/>
    </row>
    <row r="584" s="251" customFormat="true" ht="12.75" hidden="false" customHeight="false" outlineLevel="0" collapsed="false">
      <c r="A584" s="266" t="n">
        <v>26</v>
      </c>
      <c r="B584" s="251" t="s">
        <v>1592</v>
      </c>
      <c r="D584" s="216" t="s">
        <v>1593</v>
      </c>
      <c r="E584" s="32" t="n">
        <v>37417</v>
      </c>
      <c r="F584" s="232" t="n">
        <v>5327</v>
      </c>
      <c r="G584" s="232" t="n">
        <v>381</v>
      </c>
      <c r="H584" s="232" t="n">
        <v>5327</v>
      </c>
      <c r="I584" s="218" t="s">
        <v>148</v>
      </c>
      <c r="J584" s="218"/>
    </row>
    <row r="585" s="251" customFormat="true" ht="12.75" hidden="false" customHeight="false" outlineLevel="0" collapsed="false">
      <c r="A585" s="266" t="n">
        <v>26</v>
      </c>
      <c r="B585" s="251" t="s">
        <v>1594</v>
      </c>
      <c r="D585" s="216" t="s">
        <v>1595</v>
      </c>
      <c r="E585" s="32" t="n">
        <v>35935</v>
      </c>
      <c r="F585" s="232" t="n">
        <v>5326</v>
      </c>
      <c r="G585" s="232" t="n">
        <v>382</v>
      </c>
      <c r="H585" s="232" t="n">
        <v>5326</v>
      </c>
      <c r="I585" s="218" t="s">
        <v>148</v>
      </c>
      <c r="J585" s="218"/>
    </row>
    <row r="586" s="251" customFormat="true" ht="12.75" hidden="false" customHeight="false" outlineLevel="0" collapsed="false">
      <c r="A586" s="266" t="n">
        <v>26</v>
      </c>
      <c r="B586" s="251" t="s">
        <v>1596</v>
      </c>
      <c r="D586" s="216" t="s">
        <v>1597</v>
      </c>
      <c r="E586" s="32" t="n">
        <v>36557</v>
      </c>
      <c r="F586" s="232" t="n">
        <v>5218</v>
      </c>
      <c r="G586" s="232" t="n">
        <v>371</v>
      </c>
      <c r="H586" s="232" t="n">
        <v>5218</v>
      </c>
      <c r="I586" s="218" t="s">
        <v>148</v>
      </c>
      <c r="J586" s="218"/>
    </row>
    <row r="587" s="251" customFormat="true" ht="12.75" hidden="false" customHeight="false" outlineLevel="0" collapsed="false">
      <c r="A587" s="266" t="n">
        <v>26</v>
      </c>
      <c r="B587" s="251" t="s">
        <v>1598</v>
      </c>
      <c r="D587" s="216" t="s">
        <v>1599</v>
      </c>
      <c r="E587" s="32" t="n">
        <v>37417</v>
      </c>
      <c r="F587" s="232" t="n">
        <v>5327</v>
      </c>
      <c r="G587" s="232" t="n">
        <v>381</v>
      </c>
      <c r="H587" s="232" t="n">
        <v>5327</v>
      </c>
      <c r="I587" s="218" t="s">
        <v>148</v>
      </c>
      <c r="J587" s="218"/>
    </row>
    <row r="588" s="251" customFormat="true" ht="12.75" hidden="false" customHeight="false" outlineLevel="0" collapsed="false">
      <c r="A588" s="266" t="n">
        <v>26</v>
      </c>
      <c r="B588" s="251" t="s">
        <v>1600</v>
      </c>
      <c r="D588" s="216" t="s">
        <v>1601</v>
      </c>
      <c r="E588" s="32" t="n">
        <v>38327</v>
      </c>
      <c r="F588" s="232" t="n">
        <v>5112</v>
      </c>
      <c r="G588" s="232" t="n">
        <v>341</v>
      </c>
      <c r="H588" s="232" t="n">
        <v>5112</v>
      </c>
      <c r="I588" s="218" t="s">
        <v>148</v>
      </c>
      <c r="J588" s="218"/>
    </row>
    <row r="589" s="251" customFormat="true" ht="12.75" hidden="false" customHeight="false" outlineLevel="0" collapsed="false">
      <c r="A589" s="266" t="n">
        <v>26</v>
      </c>
      <c r="B589" s="251" t="s">
        <v>1602</v>
      </c>
      <c r="D589" s="216" t="s">
        <v>1603</v>
      </c>
      <c r="E589" s="32" t="n">
        <v>35935</v>
      </c>
      <c r="F589" s="232" t="n">
        <v>5118</v>
      </c>
      <c r="G589" s="232" t="n">
        <v>382</v>
      </c>
      <c r="H589" s="232" t="n">
        <v>5118</v>
      </c>
      <c r="I589" s="218" t="s">
        <v>148</v>
      </c>
      <c r="J589" s="218"/>
    </row>
    <row r="590" s="251" customFormat="true" ht="12.75" hidden="false" customHeight="false" outlineLevel="0" collapsed="false">
      <c r="A590" s="266" t="n">
        <v>26</v>
      </c>
      <c r="B590" s="251" t="s">
        <v>1604</v>
      </c>
      <c r="D590" s="216" t="s">
        <v>1605</v>
      </c>
      <c r="E590" s="32" t="n">
        <v>37956</v>
      </c>
      <c r="F590" s="232" t="n">
        <v>5253</v>
      </c>
      <c r="G590" s="232" t="n">
        <v>363</v>
      </c>
      <c r="H590" s="232" t="n">
        <v>5253</v>
      </c>
      <c r="I590" s="218" t="s">
        <v>148</v>
      </c>
      <c r="J590" s="218"/>
    </row>
    <row r="591" s="251" customFormat="true" ht="12.75" hidden="false" customHeight="false" outlineLevel="0" collapsed="false">
      <c r="A591" s="266" t="n">
        <v>26</v>
      </c>
      <c r="B591" s="251" t="s">
        <v>1606</v>
      </c>
      <c r="D591" s="216" t="s">
        <v>1607</v>
      </c>
      <c r="E591" s="32" t="n">
        <v>29716</v>
      </c>
      <c r="F591" s="232" t="n">
        <v>43</v>
      </c>
      <c r="G591" s="232"/>
      <c r="H591" s="232" t="n">
        <v>43</v>
      </c>
      <c r="I591" s="218"/>
      <c r="J591" s="218"/>
    </row>
    <row r="592" s="251" customFormat="true" ht="12.75" hidden="false" customHeight="false" outlineLevel="0" collapsed="false">
      <c r="A592" s="266" t="n">
        <v>26</v>
      </c>
      <c r="B592" s="251" t="s">
        <v>1608</v>
      </c>
      <c r="D592" s="216" t="s">
        <v>1609</v>
      </c>
      <c r="E592" s="32" t="n">
        <v>38327</v>
      </c>
      <c r="F592" s="232" t="n">
        <v>5112</v>
      </c>
      <c r="G592" s="232" t="n">
        <v>341</v>
      </c>
      <c r="H592" s="232" t="n">
        <v>5112</v>
      </c>
      <c r="I592" s="218" t="s">
        <v>148</v>
      </c>
      <c r="J592" s="218"/>
    </row>
    <row r="593" s="251" customFormat="true" ht="12.75" hidden="false" customHeight="false" outlineLevel="0" collapsed="false">
      <c r="A593" s="266" t="n">
        <v>26</v>
      </c>
      <c r="B593" s="251" t="s">
        <v>1610</v>
      </c>
      <c r="D593" s="216" t="s">
        <v>1611</v>
      </c>
      <c r="E593" s="32" t="n">
        <v>38327</v>
      </c>
      <c r="F593" s="232" t="n">
        <v>5112</v>
      </c>
      <c r="G593" s="232" t="n">
        <v>341</v>
      </c>
      <c r="H593" s="232" t="n">
        <v>5112</v>
      </c>
      <c r="I593" s="218" t="s">
        <v>148</v>
      </c>
      <c r="J593" s="218"/>
    </row>
    <row r="594" s="251" customFormat="true" ht="12.75" hidden="false" customHeight="false" outlineLevel="0" collapsed="false">
      <c r="A594" s="266" t="n">
        <v>26</v>
      </c>
      <c r="B594" s="251" t="s">
        <v>1612</v>
      </c>
      <c r="D594" s="216" t="s">
        <v>1613</v>
      </c>
      <c r="E594" s="32" t="n">
        <v>36557</v>
      </c>
      <c r="F594" s="232" t="n">
        <v>5041</v>
      </c>
      <c r="G594" s="232" t="n">
        <v>360</v>
      </c>
      <c r="H594" s="232" t="n">
        <v>5041</v>
      </c>
      <c r="I594" s="218" t="s">
        <v>148</v>
      </c>
      <c r="J594" s="218"/>
    </row>
    <row r="595" s="251" customFormat="true" ht="12.75" hidden="false" customHeight="false" outlineLevel="0" collapsed="false">
      <c r="A595" s="266" t="n">
        <v>26</v>
      </c>
      <c r="B595" s="251" t="s">
        <v>1614</v>
      </c>
      <c r="D595" s="216" t="s">
        <v>1615</v>
      </c>
      <c r="E595" s="32" t="n">
        <v>36557</v>
      </c>
      <c r="F595" s="232" t="n">
        <v>5041</v>
      </c>
      <c r="G595" s="232" t="n">
        <v>360</v>
      </c>
      <c r="H595" s="232" t="n">
        <v>5041</v>
      </c>
      <c r="I595" s="218" t="s">
        <v>148</v>
      </c>
      <c r="J595" s="218"/>
    </row>
    <row r="596" s="251" customFormat="true" ht="12.75" hidden="false" customHeight="false" outlineLevel="0" collapsed="false">
      <c r="A596" s="266" t="n">
        <v>26</v>
      </c>
      <c r="B596" s="251" t="s">
        <v>1616</v>
      </c>
      <c r="D596" s="216" t="s">
        <v>1617</v>
      </c>
      <c r="E596" s="32" t="n">
        <v>35935</v>
      </c>
      <c r="F596" s="232" t="n">
        <v>5382</v>
      </c>
      <c r="G596" s="232" t="n">
        <v>145</v>
      </c>
      <c r="H596" s="232" t="n">
        <v>5382</v>
      </c>
      <c r="I596" s="218" t="s">
        <v>148</v>
      </c>
      <c r="J596" s="218"/>
    </row>
    <row r="597" s="251" customFormat="true" ht="12.75" hidden="false" customHeight="false" outlineLevel="0" collapsed="false">
      <c r="A597" s="266" t="n">
        <v>26</v>
      </c>
      <c r="B597" s="251" t="s">
        <v>1618</v>
      </c>
      <c r="D597" s="216" t="s">
        <v>1619</v>
      </c>
      <c r="E597" s="32" t="n">
        <v>35935</v>
      </c>
      <c r="F597" s="232" t="n">
        <v>5104</v>
      </c>
      <c r="G597" s="232" t="n">
        <v>367</v>
      </c>
      <c r="H597" s="232" t="n">
        <v>5104</v>
      </c>
      <c r="I597" s="218" t="s">
        <v>148</v>
      </c>
      <c r="J597" s="218"/>
    </row>
    <row r="598" s="251" customFormat="true" ht="12.75" hidden="false" customHeight="false" outlineLevel="0" collapsed="false">
      <c r="A598" s="266" t="n">
        <v>26</v>
      </c>
      <c r="B598" s="251" t="s">
        <v>1620</v>
      </c>
      <c r="D598" s="216" t="s">
        <v>1621</v>
      </c>
      <c r="E598" s="32" t="n">
        <v>21315</v>
      </c>
      <c r="F598" s="232" t="n">
        <v>43</v>
      </c>
      <c r="G598" s="232"/>
      <c r="H598" s="232" t="n">
        <v>43</v>
      </c>
      <c r="I598" s="218"/>
      <c r="J598" s="218"/>
    </row>
    <row r="599" s="251" customFormat="true" ht="12.75" hidden="false" customHeight="false" outlineLevel="0" collapsed="false">
      <c r="A599" s="266" t="n">
        <v>26</v>
      </c>
      <c r="B599" s="251" t="s">
        <v>1622</v>
      </c>
      <c r="D599" s="216" t="s">
        <v>1623</v>
      </c>
      <c r="E599" s="32" t="n">
        <v>38327</v>
      </c>
      <c r="F599" s="232" t="n">
        <v>5112</v>
      </c>
      <c r="G599" s="232" t="n">
        <v>341</v>
      </c>
      <c r="H599" s="232" t="n">
        <v>5112</v>
      </c>
      <c r="I599" s="218" t="s">
        <v>148</v>
      </c>
      <c r="J599" s="218"/>
    </row>
    <row r="600" s="251" customFormat="true" ht="12.75" hidden="false" customHeight="false" outlineLevel="0" collapsed="false">
      <c r="A600" s="266" t="n">
        <v>26</v>
      </c>
      <c r="B600" s="251" t="s">
        <v>1624</v>
      </c>
      <c r="D600" s="216" t="s">
        <v>1625</v>
      </c>
      <c r="E600" s="32" t="n">
        <v>35935</v>
      </c>
      <c r="F600" s="232" t="n">
        <v>5118</v>
      </c>
      <c r="G600" s="232" t="n">
        <v>382</v>
      </c>
      <c r="H600" s="232" t="n">
        <v>5118</v>
      </c>
      <c r="I600" s="218" t="s">
        <v>148</v>
      </c>
      <c r="J600" s="218"/>
    </row>
    <row r="601" s="251" customFormat="true" ht="12.75" hidden="false" customHeight="false" outlineLevel="0" collapsed="false">
      <c r="A601" s="266" t="n">
        <v>26</v>
      </c>
      <c r="B601" s="251" t="s">
        <v>1626</v>
      </c>
      <c r="D601" s="216" t="s">
        <v>1627</v>
      </c>
      <c r="E601" s="32" t="n">
        <v>38327</v>
      </c>
      <c r="F601" s="232" t="n">
        <v>5218</v>
      </c>
      <c r="G601" s="232" t="n">
        <v>371</v>
      </c>
      <c r="H601" s="232" t="n">
        <v>5218</v>
      </c>
      <c r="I601" s="218" t="s">
        <v>148</v>
      </c>
      <c r="J601" s="218"/>
    </row>
    <row r="602" s="251" customFormat="true" ht="12.75" hidden="false" customHeight="false" outlineLevel="0" collapsed="false">
      <c r="A602" s="266" t="n">
        <v>26</v>
      </c>
      <c r="B602" s="251" t="s">
        <v>1628</v>
      </c>
      <c r="D602" s="216" t="s">
        <v>1629</v>
      </c>
      <c r="E602" s="32" t="n">
        <v>36868</v>
      </c>
      <c r="F602" s="232" t="n">
        <v>5112</v>
      </c>
      <c r="G602" s="232" t="n">
        <v>341</v>
      </c>
      <c r="H602" s="232" t="n">
        <v>5112</v>
      </c>
      <c r="I602" s="218" t="s">
        <v>148</v>
      </c>
      <c r="J602" s="218"/>
    </row>
    <row r="603" s="251" customFormat="true" ht="12.75" hidden="false" customHeight="false" outlineLevel="0" collapsed="false">
      <c r="A603" s="266" t="n">
        <v>26</v>
      </c>
      <c r="B603" s="251" t="s">
        <v>1630</v>
      </c>
      <c r="D603" s="216" t="s">
        <v>1631</v>
      </c>
      <c r="E603" s="32" t="n">
        <v>37417</v>
      </c>
      <c r="F603" s="232" t="n">
        <v>5112</v>
      </c>
      <c r="G603" s="232" t="n">
        <v>341</v>
      </c>
      <c r="H603" s="232" t="n">
        <v>5112</v>
      </c>
      <c r="I603" s="218" t="s">
        <v>148</v>
      </c>
      <c r="J603" s="218"/>
    </row>
    <row r="604" s="251" customFormat="true" ht="12.75" hidden="false" customHeight="false" outlineLevel="0" collapsed="false">
      <c r="A604" s="266" t="n">
        <v>26</v>
      </c>
      <c r="B604" s="251" t="s">
        <v>1632</v>
      </c>
      <c r="D604" s="216" t="s">
        <v>1633</v>
      </c>
      <c r="E604" s="32" t="n">
        <v>36557</v>
      </c>
      <c r="F604" s="232" t="n">
        <v>5041</v>
      </c>
      <c r="G604" s="232" t="n">
        <v>360</v>
      </c>
      <c r="H604" s="232" t="n">
        <v>5041</v>
      </c>
      <c r="I604" s="218" t="s">
        <v>148</v>
      </c>
      <c r="J604" s="218"/>
    </row>
    <row r="605" s="251" customFormat="true" ht="12.75" hidden="false" customHeight="false" outlineLevel="0" collapsed="false">
      <c r="A605" s="266" t="n">
        <v>26</v>
      </c>
      <c r="B605" s="251" t="s">
        <v>1634</v>
      </c>
      <c r="D605" s="216" t="s">
        <v>1635</v>
      </c>
      <c r="E605" s="32" t="n">
        <v>35935</v>
      </c>
      <c r="F605" s="232" t="n">
        <v>5118</v>
      </c>
      <c r="G605" s="232" t="n">
        <v>382</v>
      </c>
      <c r="H605" s="232" t="n">
        <v>5118</v>
      </c>
      <c r="I605" s="218" t="s">
        <v>148</v>
      </c>
      <c r="J605" s="218"/>
    </row>
    <row r="606" s="251" customFormat="true" ht="12.75" hidden="false" customHeight="false" outlineLevel="0" collapsed="false">
      <c r="A606" s="266" t="n">
        <v>26</v>
      </c>
      <c r="B606" s="251" t="s">
        <v>1636</v>
      </c>
      <c r="D606" s="216" t="s">
        <v>1637</v>
      </c>
      <c r="E606" s="32" t="n">
        <v>35935</v>
      </c>
      <c r="F606" s="232" t="n">
        <v>5326</v>
      </c>
      <c r="G606" s="232" t="n">
        <v>382</v>
      </c>
      <c r="H606" s="232" t="n">
        <v>5326</v>
      </c>
      <c r="I606" s="218" t="s">
        <v>148</v>
      </c>
      <c r="J606" s="218"/>
    </row>
    <row r="607" s="251" customFormat="true" ht="12.75" hidden="false" customHeight="false" outlineLevel="0" collapsed="false">
      <c r="A607" s="266" t="n">
        <v>26</v>
      </c>
      <c r="B607" s="251" t="s">
        <v>1638</v>
      </c>
      <c r="D607" s="216" t="s">
        <v>1639</v>
      </c>
      <c r="E607" s="32" t="n">
        <v>28985</v>
      </c>
      <c r="F607" s="232" t="n">
        <v>43</v>
      </c>
      <c r="G607" s="232"/>
      <c r="H607" s="232" t="n">
        <v>43</v>
      </c>
      <c r="I607" s="218"/>
      <c r="J607" s="218"/>
    </row>
    <row r="608" s="251" customFormat="true" ht="12.75" hidden="false" customHeight="false" outlineLevel="0" collapsed="false">
      <c r="A608" s="266" t="n">
        <v>26</v>
      </c>
      <c r="B608" s="251" t="s">
        <v>530</v>
      </c>
      <c r="D608" s="216" t="s">
        <v>1640</v>
      </c>
      <c r="E608" s="32" t="n">
        <v>33003</v>
      </c>
      <c r="F608" s="232" t="n">
        <v>43</v>
      </c>
      <c r="G608" s="232"/>
      <c r="H608" s="232" t="n">
        <v>43</v>
      </c>
      <c r="I608" s="218"/>
      <c r="J608" s="218"/>
    </row>
    <row r="609" s="251" customFormat="true" ht="12.75" hidden="false" customHeight="false" outlineLevel="0" collapsed="false">
      <c r="A609" s="266" t="n">
        <v>26</v>
      </c>
      <c r="B609" s="251" t="s">
        <v>1641</v>
      </c>
      <c r="D609" s="216" t="s">
        <v>1642</v>
      </c>
      <c r="E609" s="32" t="n">
        <v>36557</v>
      </c>
      <c r="F609" s="232" t="n">
        <v>5218</v>
      </c>
      <c r="G609" s="232" t="n">
        <v>371</v>
      </c>
      <c r="H609" s="232" t="n">
        <v>5218</v>
      </c>
      <c r="I609" s="218" t="s">
        <v>148</v>
      </c>
      <c r="J609" s="218"/>
    </row>
    <row r="610" s="251" customFormat="true" ht="12.75" hidden="false" customHeight="false" outlineLevel="0" collapsed="false">
      <c r="A610" s="214"/>
      <c r="D610" s="216"/>
      <c r="E610" s="74"/>
      <c r="F610" s="232"/>
      <c r="G610" s="232"/>
      <c r="H610" s="232"/>
    </row>
    <row r="611" s="251" customFormat="true" ht="12.75" hidden="false" customHeight="false" outlineLevel="0" collapsed="false">
      <c r="A611" s="214"/>
      <c r="D611" s="216"/>
      <c r="E611" s="74"/>
      <c r="F611" s="232"/>
      <c r="G611" s="232"/>
      <c r="H611" s="232"/>
      <c r="I611" s="218"/>
      <c r="J611" s="218"/>
    </row>
    <row r="612" s="251" customFormat="true" ht="15.75" hidden="false" customHeight="false" outlineLevel="0" collapsed="false">
      <c r="A612" s="245"/>
      <c r="B612" s="234" t="s">
        <v>1643</v>
      </c>
      <c r="C612" s="234"/>
      <c r="D612" s="219"/>
      <c r="E612" s="74"/>
      <c r="F612" s="232"/>
      <c r="G612" s="232"/>
      <c r="H612" s="232"/>
      <c r="I612" s="218"/>
      <c r="J612" s="218"/>
    </row>
    <row r="613" s="251" customFormat="true" ht="12.75" hidden="false" customHeight="false" outlineLevel="0" collapsed="false">
      <c r="A613" s="214"/>
      <c r="B613" s="250" t="s">
        <v>580</v>
      </c>
      <c r="C613" s="250"/>
      <c r="D613" s="226"/>
      <c r="E613" s="74"/>
      <c r="F613" s="232"/>
      <c r="G613" s="232"/>
      <c r="H613" s="232"/>
      <c r="I613" s="218"/>
      <c r="J613" s="218"/>
    </row>
    <row r="614" s="251" customFormat="true" ht="12.75" hidden="false" customHeight="false" outlineLevel="0" collapsed="false">
      <c r="A614" s="214"/>
      <c r="B614" s="250"/>
      <c r="C614" s="250"/>
      <c r="D614" s="226"/>
      <c r="E614" s="74"/>
      <c r="F614" s="232"/>
      <c r="G614" s="232"/>
      <c r="H614" s="232"/>
      <c r="I614" s="218"/>
      <c r="J614" s="218"/>
    </row>
    <row r="615" customFormat="false" ht="22.5" hidden="false" customHeight="false" outlineLevel="0" collapsed="false">
      <c r="A615" s="21"/>
      <c r="B615" s="19" t="s">
        <v>6</v>
      </c>
      <c r="C615" s="19"/>
      <c r="D615" s="20" t="s">
        <v>7</v>
      </c>
      <c r="E615" s="21" t="s">
        <v>109</v>
      </c>
      <c r="F615" s="22" t="s">
        <v>9</v>
      </c>
      <c r="G615" s="22" t="s">
        <v>10</v>
      </c>
      <c r="H615" s="22" t="s">
        <v>11</v>
      </c>
      <c r="I615" s="21" t="s">
        <v>12</v>
      </c>
      <c r="J615" s="22" t="s">
        <v>110</v>
      </c>
    </row>
    <row r="616" s="24" customFormat="true" ht="22.5" hidden="false" customHeight="false" outlineLevel="0" collapsed="false">
      <c r="A616" s="21"/>
      <c r="B616" s="19" t="s">
        <v>13</v>
      </c>
      <c r="C616" s="19"/>
      <c r="D616" s="20" t="s">
        <v>14</v>
      </c>
      <c r="E616" s="21" t="s">
        <v>111</v>
      </c>
      <c r="F616" s="22" t="s">
        <v>16</v>
      </c>
      <c r="G616" s="22" t="s">
        <v>17</v>
      </c>
      <c r="H616" s="22" t="s">
        <v>18</v>
      </c>
      <c r="I616" s="21" t="s">
        <v>19</v>
      </c>
      <c r="J616" s="22" t="s">
        <v>112</v>
      </c>
    </row>
    <row r="617" s="24" customFormat="true" ht="12" hidden="false" customHeight="false" outlineLevel="0" collapsed="false">
      <c r="A617" s="245"/>
      <c r="B617" s="286" t="s">
        <v>1644</v>
      </c>
      <c r="C617" s="286"/>
      <c r="D617" s="287"/>
      <c r="E617" s="288"/>
      <c r="F617" s="262"/>
      <c r="G617" s="262"/>
      <c r="H617" s="262"/>
      <c r="I617" s="229"/>
      <c r="J617" s="23"/>
    </row>
    <row r="618" s="259" customFormat="true" ht="12.75" hidden="false" customHeight="false" outlineLevel="0" collapsed="false">
      <c r="A618" s="246" t="s">
        <v>1645</v>
      </c>
      <c r="B618" s="251" t="s">
        <v>1646</v>
      </c>
      <c r="C618" s="251"/>
      <c r="D618" s="216" t="s">
        <v>1647</v>
      </c>
      <c r="E618" s="32" t="n">
        <v>35935</v>
      </c>
      <c r="F618" s="232" t="n">
        <v>5382</v>
      </c>
      <c r="G618" s="232" t="n">
        <v>145</v>
      </c>
      <c r="H618" s="232" t="n">
        <v>5382</v>
      </c>
      <c r="I618" s="218" t="s">
        <v>148</v>
      </c>
      <c r="J618" s="214"/>
    </row>
    <row r="619" s="251" customFormat="true" ht="12.75" hidden="false" customHeight="false" outlineLevel="0" collapsed="false">
      <c r="A619" s="246" t="s">
        <v>1645</v>
      </c>
      <c r="B619" s="251" t="s">
        <v>1648</v>
      </c>
      <c r="D619" s="216" t="s">
        <v>1649</v>
      </c>
      <c r="E619" s="32" t="n">
        <v>35935</v>
      </c>
      <c r="F619" s="232" t="n">
        <v>5218</v>
      </c>
      <c r="G619" s="232" t="n">
        <v>371</v>
      </c>
      <c r="H619" s="232" t="n">
        <v>5218</v>
      </c>
      <c r="I619" s="218" t="s">
        <v>148</v>
      </c>
      <c r="J619" s="218"/>
    </row>
    <row r="620" s="251" customFormat="true" ht="12.75" hidden="false" customHeight="false" outlineLevel="0" collapsed="false">
      <c r="A620" s="246" t="s">
        <v>1645</v>
      </c>
      <c r="B620" s="251" t="s">
        <v>1650</v>
      </c>
      <c r="D620" s="216" t="s">
        <v>1651</v>
      </c>
      <c r="E620" s="32" t="n">
        <v>36137</v>
      </c>
      <c r="F620" s="232" t="n">
        <v>5382</v>
      </c>
      <c r="G620" s="232" t="n">
        <v>145</v>
      </c>
      <c r="H620" s="232" t="n">
        <v>5382</v>
      </c>
      <c r="I620" s="218" t="s">
        <v>148</v>
      </c>
      <c r="J620" s="218"/>
    </row>
    <row r="621" s="251" customFormat="true" ht="12.75" hidden="false" customHeight="false" outlineLevel="0" collapsed="false">
      <c r="A621" s="246" t="s">
        <v>1645</v>
      </c>
      <c r="B621" s="251" t="s">
        <v>1652</v>
      </c>
      <c r="D621" s="216" t="s">
        <v>1653</v>
      </c>
      <c r="E621" s="32" t="n">
        <v>34103</v>
      </c>
      <c r="F621" s="232" t="n">
        <v>43</v>
      </c>
      <c r="G621" s="232"/>
      <c r="H621" s="232" t="n">
        <v>43</v>
      </c>
      <c r="I621" s="218" t="s">
        <v>148</v>
      </c>
      <c r="J621" s="218"/>
    </row>
    <row r="622" s="251" customFormat="true" ht="12.75" hidden="false" customHeight="false" outlineLevel="0" collapsed="false">
      <c r="A622" s="246" t="s">
        <v>1645</v>
      </c>
      <c r="B622" s="251" t="s">
        <v>1654</v>
      </c>
      <c r="D622" s="216" t="s">
        <v>1655</v>
      </c>
      <c r="E622" s="32" t="n">
        <v>35935</v>
      </c>
      <c r="F622" s="232" t="n">
        <v>5199</v>
      </c>
      <c r="G622" s="232" t="n">
        <v>381</v>
      </c>
      <c r="H622" s="232" t="n">
        <v>5199</v>
      </c>
      <c r="I622" s="218" t="s">
        <v>148</v>
      </c>
      <c r="J622" s="279"/>
    </row>
    <row r="623" s="251" customFormat="true" ht="12.75" hidden="false" customHeight="false" outlineLevel="0" collapsed="false">
      <c r="A623" s="246" t="s">
        <v>1645</v>
      </c>
      <c r="B623" s="251" t="s">
        <v>1656</v>
      </c>
      <c r="D623" s="216" t="s">
        <v>1657</v>
      </c>
      <c r="E623" s="32" t="n">
        <v>35573</v>
      </c>
      <c r="F623" s="232" t="n">
        <v>266</v>
      </c>
      <c r="G623" s="232"/>
      <c r="H623" s="232" t="n">
        <v>266</v>
      </c>
      <c r="I623" s="218" t="s">
        <v>148</v>
      </c>
      <c r="J623" s="218"/>
    </row>
    <row r="624" s="251" customFormat="true" ht="12.75" hidden="false" customHeight="false" outlineLevel="0" collapsed="false">
      <c r="A624" s="246" t="s">
        <v>1645</v>
      </c>
      <c r="B624" s="251" t="s">
        <v>1658</v>
      </c>
      <c r="D624" s="216" t="s">
        <v>1659</v>
      </c>
      <c r="E624" s="32" t="n">
        <v>35935</v>
      </c>
      <c r="F624" s="232" t="n">
        <v>5199</v>
      </c>
      <c r="G624" s="232" t="n">
        <v>381</v>
      </c>
      <c r="H624" s="232" t="n">
        <v>5199</v>
      </c>
      <c r="I624" s="218" t="s">
        <v>148</v>
      </c>
      <c r="J624" s="218"/>
    </row>
    <row r="625" s="251" customFormat="true" ht="12.75" hidden="false" customHeight="false" outlineLevel="0" collapsed="false">
      <c r="A625" s="246" t="s">
        <v>1645</v>
      </c>
      <c r="B625" s="251" t="s">
        <v>1660</v>
      </c>
      <c r="D625" s="216" t="s">
        <v>1661</v>
      </c>
      <c r="E625" s="32" t="n">
        <v>38327</v>
      </c>
      <c r="F625" s="232" t="n">
        <v>5218</v>
      </c>
      <c r="G625" s="232" t="n">
        <v>371</v>
      </c>
      <c r="H625" s="232" t="n">
        <v>5218</v>
      </c>
      <c r="I625" s="218" t="s">
        <v>148</v>
      </c>
      <c r="J625" s="218"/>
    </row>
    <row r="626" s="251" customFormat="true" ht="12.75" hidden="false" customHeight="false" outlineLevel="0" collapsed="false">
      <c r="A626" s="246" t="s">
        <v>1645</v>
      </c>
      <c r="B626" s="251" t="s">
        <v>1662</v>
      </c>
      <c r="D626" s="216" t="s">
        <v>1663</v>
      </c>
      <c r="E626" s="32" t="n">
        <v>38327</v>
      </c>
      <c r="F626" s="232" t="n">
        <v>5199</v>
      </c>
      <c r="G626" s="232" t="n">
        <v>381</v>
      </c>
      <c r="H626" s="232" t="n">
        <v>5199</v>
      </c>
      <c r="I626" s="218" t="s">
        <v>148</v>
      </c>
      <c r="J626" s="218"/>
    </row>
    <row r="627" s="251" customFormat="true" ht="12.75" hidden="false" customHeight="false" outlineLevel="0" collapsed="false">
      <c r="A627" s="246" t="s">
        <v>1645</v>
      </c>
      <c r="B627" s="251" t="s">
        <v>1664</v>
      </c>
      <c r="D627" s="216" t="s">
        <v>1665</v>
      </c>
      <c r="E627" s="32" t="n">
        <v>35935</v>
      </c>
      <c r="F627" s="232" t="n">
        <v>5218</v>
      </c>
      <c r="G627" s="232" t="n">
        <v>371</v>
      </c>
      <c r="H627" s="232" t="n">
        <v>5218</v>
      </c>
      <c r="I627" s="218" t="s">
        <v>148</v>
      </c>
      <c r="J627" s="218"/>
    </row>
    <row r="628" s="251" customFormat="true" ht="12.75" hidden="false" customHeight="false" outlineLevel="0" collapsed="false">
      <c r="A628" s="246" t="s">
        <v>1645</v>
      </c>
      <c r="B628" s="251" t="s">
        <v>1666</v>
      </c>
      <c r="D628" s="216" t="s">
        <v>1667</v>
      </c>
      <c r="E628" s="32" t="n">
        <v>38443</v>
      </c>
      <c r="F628" s="232" t="n">
        <v>5566</v>
      </c>
      <c r="G628" s="232" t="n">
        <v>588</v>
      </c>
      <c r="H628" s="232" t="n">
        <v>5566</v>
      </c>
      <c r="I628" s="218" t="s">
        <v>148</v>
      </c>
      <c r="J628" s="218"/>
    </row>
    <row r="629" s="251" customFormat="true" ht="12.75" hidden="false" customHeight="false" outlineLevel="0" collapsed="false">
      <c r="A629" s="246" t="s">
        <v>1645</v>
      </c>
      <c r="B629" s="251" t="s">
        <v>1668</v>
      </c>
      <c r="D629" s="216" t="s">
        <v>1669</v>
      </c>
      <c r="E629" s="32" t="n">
        <v>37956</v>
      </c>
      <c r="F629" s="232" t="n">
        <v>5218</v>
      </c>
      <c r="G629" s="232" t="n">
        <v>371</v>
      </c>
      <c r="H629" s="232" t="n">
        <v>5218</v>
      </c>
      <c r="I629" s="218" t="s">
        <v>148</v>
      </c>
      <c r="J629" s="218"/>
    </row>
    <row r="630" s="251" customFormat="true" ht="12.75" hidden="false" customHeight="false" outlineLevel="0" collapsed="false">
      <c r="A630" s="246" t="s">
        <v>1645</v>
      </c>
      <c r="B630" s="251" t="s">
        <v>1670</v>
      </c>
      <c r="D630" s="216" t="s">
        <v>1671</v>
      </c>
      <c r="E630" s="32" t="n">
        <v>35935</v>
      </c>
      <c r="F630" s="232" t="n">
        <v>5382</v>
      </c>
      <c r="G630" s="232" t="n">
        <v>145</v>
      </c>
      <c r="H630" s="232" t="n">
        <v>5382</v>
      </c>
      <c r="I630" s="218" t="s">
        <v>148</v>
      </c>
      <c r="J630" s="218"/>
    </row>
    <row r="631" s="251" customFormat="true" ht="12.75" hidden="false" customHeight="false" outlineLevel="0" collapsed="false">
      <c r="A631" s="246" t="s">
        <v>1645</v>
      </c>
      <c r="B631" s="251" t="s">
        <v>1672</v>
      </c>
      <c r="D631" s="216" t="s">
        <v>1673</v>
      </c>
      <c r="E631" s="32" t="n">
        <v>35935</v>
      </c>
      <c r="F631" s="232" t="n">
        <v>5218</v>
      </c>
      <c r="G631" s="232" t="n">
        <v>371</v>
      </c>
      <c r="H631" s="232" t="n">
        <v>5218</v>
      </c>
      <c r="I631" s="218" t="s">
        <v>148</v>
      </c>
      <c r="J631" s="218"/>
    </row>
    <row r="632" s="251" customFormat="true" ht="12.75" hidden="false" customHeight="false" outlineLevel="0" collapsed="false">
      <c r="A632" s="252" t="s">
        <v>1645</v>
      </c>
      <c r="B632" s="251" t="s">
        <v>911</v>
      </c>
      <c r="D632" s="216" t="s">
        <v>1674</v>
      </c>
      <c r="E632" s="74" t="s">
        <v>1675</v>
      </c>
      <c r="F632" s="232" t="n">
        <v>5445</v>
      </c>
      <c r="G632" s="232" t="n">
        <v>381</v>
      </c>
      <c r="H632" s="232" t="n">
        <v>5445</v>
      </c>
      <c r="I632" s="218"/>
      <c r="J632" s="218"/>
    </row>
    <row r="633" s="251" customFormat="true" ht="12.75" hidden="false" customHeight="false" outlineLevel="0" collapsed="false">
      <c r="A633" s="246" t="s">
        <v>1645</v>
      </c>
      <c r="B633" s="251" t="s">
        <v>1676</v>
      </c>
      <c r="D633" s="216" t="s">
        <v>1677</v>
      </c>
      <c r="E633" s="32" t="n">
        <v>37417</v>
      </c>
      <c r="F633" s="232" t="n">
        <v>438</v>
      </c>
      <c r="G633" s="232"/>
      <c r="H633" s="232" t="n">
        <v>438</v>
      </c>
      <c r="I633" s="218" t="s">
        <v>148</v>
      </c>
      <c r="J633" s="218"/>
    </row>
    <row r="634" s="251" customFormat="true" ht="12.75" hidden="false" customHeight="false" outlineLevel="0" collapsed="false">
      <c r="A634" s="246" t="s">
        <v>1645</v>
      </c>
      <c r="B634" s="251" t="s">
        <v>1678</v>
      </c>
      <c r="D634" s="216" t="s">
        <v>1679</v>
      </c>
      <c r="E634" s="32" t="n">
        <v>38327</v>
      </c>
      <c r="F634" s="232" t="n">
        <v>5199</v>
      </c>
      <c r="G634" s="232" t="n">
        <v>381</v>
      </c>
      <c r="H634" s="232" t="n">
        <v>5199</v>
      </c>
      <c r="I634" s="218" t="s">
        <v>148</v>
      </c>
      <c r="J634" s="218"/>
    </row>
    <row r="635" s="251" customFormat="true" ht="12.75" hidden="false" customHeight="false" outlineLevel="0" collapsed="false">
      <c r="A635" s="246" t="s">
        <v>1645</v>
      </c>
      <c r="B635" s="251" t="s">
        <v>1680</v>
      </c>
      <c r="D635" s="216" t="s">
        <v>1681</v>
      </c>
      <c r="E635" s="32" t="n">
        <v>37956</v>
      </c>
      <c r="F635" s="232" t="n">
        <v>5112</v>
      </c>
      <c r="G635" s="232" t="n">
        <v>341</v>
      </c>
      <c r="H635" s="232" t="n">
        <v>5112</v>
      </c>
      <c r="I635" s="218" t="s">
        <v>148</v>
      </c>
      <c r="J635" s="218"/>
    </row>
    <row r="636" s="251" customFormat="true" ht="12.75" hidden="false" customHeight="false" outlineLevel="0" collapsed="false">
      <c r="A636" s="246" t="s">
        <v>1645</v>
      </c>
      <c r="B636" s="251" t="s">
        <v>1682</v>
      </c>
      <c r="D636" s="216" t="s">
        <v>1683</v>
      </c>
      <c r="E636" s="32" t="n">
        <v>35935</v>
      </c>
      <c r="F636" s="232" t="n">
        <v>5199</v>
      </c>
      <c r="G636" s="232" t="n">
        <v>381</v>
      </c>
      <c r="H636" s="232" t="n">
        <v>5199</v>
      </c>
      <c r="I636" s="218" t="s">
        <v>148</v>
      </c>
      <c r="J636" s="218"/>
    </row>
    <row r="637" s="251" customFormat="true" ht="12.75" hidden="false" customHeight="false" outlineLevel="0" collapsed="false">
      <c r="A637" s="246" t="s">
        <v>1645</v>
      </c>
      <c r="B637" s="251" t="s">
        <v>1684</v>
      </c>
      <c r="D637" s="216" t="s">
        <v>1685</v>
      </c>
      <c r="E637" s="32" t="n">
        <v>35935</v>
      </c>
      <c r="F637" s="232" t="n">
        <v>5105</v>
      </c>
      <c r="G637" s="232" t="n">
        <v>363</v>
      </c>
      <c r="H637" s="232" t="n">
        <v>5105</v>
      </c>
      <c r="I637" s="218" t="s">
        <v>148</v>
      </c>
      <c r="J637" s="218"/>
    </row>
    <row r="638" s="251" customFormat="true" ht="12.75" hidden="false" customHeight="false" outlineLevel="0" collapsed="false">
      <c r="A638" s="246" t="s">
        <v>1645</v>
      </c>
      <c r="B638" s="251" t="s">
        <v>1686</v>
      </c>
      <c r="D638" s="216" t="s">
        <v>1687</v>
      </c>
      <c r="E638" s="32" t="n">
        <v>35573</v>
      </c>
      <c r="F638" s="232" t="n">
        <v>43</v>
      </c>
      <c r="G638" s="232"/>
      <c r="H638" s="232" t="n">
        <v>43</v>
      </c>
      <c r="I638" s="218" t="s">
        <v>148</v>
      </c>
      <c r="J638" s="218"/>
    </row>
    <row r="639" s="251" customFormat="true" ht="12.75" hidden="false" customHeight="false" outlineLevel="0" collapsed="false">
      <c r="A639" s="289" t="s">
        <v>1645</v>
      </c>
      <c r="B639" s="117" t="s">
        <v>1688</v>
      </c>
      <c r="C639" s="117"/>
      <c r="D639" s="290" t="s">
        <v>1689</v>
      </c>
      <c r="E639" s="119" t="n">
        <v>38443</v>
      </c>
      <c r="F639" s="120" t="n">
        <v>5382</v>
      </c>
      <c r="G639" s="120" t="n">
        <v>145</v>
      </c>
      <c r="H639" s="120" t="n">
        <v>5382</v>
      </c>
      <c r="I639" s="218" t="s">
        <v>148</v>
      </c>
      <c r="J639" s="218"/>
    </row>
    <row r="640" s="251" customFormat="true" ht="12.75" hidden="false" customHeight="false" outlineLevel="0" collapsed="false">
      <c r="A640" s="246"/>
      <c r="D640" s="216"/>
      <c r="E640" s="32"/>
      <c r="F640" s="232"/>
      <c r="G640" s="232"/>
      <c r="H640" s="232"/>
      <c r="J640" s="218"/>
    </row>
    <row r="641" s="251" customFormat="true" ht="12.75" hidden="false" customHeight="false" outlineLevel="0" collapsed="false">
      <c r="A641" s="246"/>
      <c r="B641" s="257" t="s">
        <v>890</v>
      </c>
      <c r="D641" s="216"/>
      <c r="E641" s="32"/>
      <c r="F641" s="232"/>
      <c r="G641" s="232"/>
      <c r="H641" s="232"/>
      <c r="I641" s="218"/>
      <c r="J641" s="218"/>
    </row>
    <row r="642" s="251" customFormat="true" ht="12.75" hidden="false" customHeight="false" outlineLevel="0" collapsed="false">
      <c r="A642" s="246"/>
      <c r="B642" s="258" t="s">
        <v>827</v>
      </c>
      <c r="D642" s="216"/>
      <c r="E642" s="32"/>
      <c r="F642" s="232"/>
      <c r="G642" s="232"/>
      <c r="H642" s="232"/>
      <c r="I642" s="218"/>
      <c r="J642" s="218"/>
    </row>
    <row r="643" s="251" customFormat="true" ht="15.75" hidden="false" customHeight="false" outlineLevel="0" collapsed="false">
      <c r="A643" s="245"/>
      <c r="B643" s="234" t="s">
        <v>1643</v>
      </c>
      <c r="C643" s="234"/>
      <c r="D643" s="219"/>
      <c r="E643" s="74"/>
      <c r="F643" s="232"/>
      <c r="G643" s="232"/>
      <c r="H643" s="232"/>
      <c r="I643" s="218"/>
      <c r="J643" s="218"/>
    </row>
    <row r="644" s="251" customFormat="true" ht="12.75" hidden="false" customHeight="false" outlineLevel="0" collapsed="false">
      <c r="A644" s="214"/>
      <c r="B644" s="250" t="s">
        <v>580</v>
      </c>
      <c r="C644" s="250"/>
      <c r="D644" s="226"/>
      <c r="E644" s="74"/>
      <c r="F644" s="232"/>
      <c r="G644" s="232"/>
      <c r="H644" s="232"/>
      <c r="I644" s="218"/>
      <c r="J644" s="218"/>
    </row>
    <row r="645" s="251" customFormat="true" ht="12.75" hidden="false" customHeight="false" outlineLevel="0" collapsed="false">
      <c r="A645" s="214"/>
      <c r="B645" s="250"/>
      <c r="C645" s="250"/>
      <c r="D645" s="226"/>
      <c r="E645" s="74"/>
      <c r="F645" s="232"/>
      <c r="G645" s="232"/>
      <c r="H645" s="232"/>
      <c r="I645" s="218"/>
      <c r="J645" s="218"/>
    </row>
    <row r="646" customFormat="false" ht="22.5" hidden="false" customHeight="false" outlineLevel="0" collapsed="false">
      <c r="A646" s="21"/>
      <c r="B646" s="19" t="s">
        <v>6</v>
      </c>
      <c r="C646" s="19"/>
      <c r="D646" s="20" t="s">
        <v>7</v>
      </c>
      <c r="E646" s="21" t="s">
        <v>109</v>
      </c>
      <c r="F646" s="22" t="s">
        <v>9</v>
      </c>
      <c r="G646" s="22" t="s">
        <v>10</v>
      </c>
      <c r="H646" s="22" t="s">
        <v>11</v>
      </c>
      <c r="I646" s="21" t="s">
        <v>12</v>
      </c>
      <c r="J646" s="22" t="s">
        <v>110</v>
      </c>
    </row>
    <row r="647" s="24" customFormat="true" ht="22.5" hidden="false" customHeight="false" outlineLevel="0" collapsed="false">
      <c r="A647" s="21"/>
      <c r="B647" s="19" t="s">
        <v>13</v>
      </c>
      <c r="C647" s="19"/>
      <c r="D647" s="20" t="s">
        <v>14</v>
      </c>
      <c r="E647" s="21" t="s">
        <v>111</v>
      </c>
      <c r="F647" s="22" t="s">
        <v>16</v>
      </c>
      <c r="G647" s="22" t="s">
        <v>17</v>
      </c>
      <c r="H647" s="22" t="s">
        <v>18</v>
      </c>
      <c r="I647" s="21" t="s">
        <v>19</v>
      </c>
      <c r="J647" s="22" t="s">
        <v>112</v>
      </c>
    </row>
    <row r="648" s="117" customFormat="true" ht="12.75" hidden="false" customHeight="false" outlineLevel="0" collapsed="false">
      <c r="A648" s="246" t="s">
        <v>1645</v>
      </c>
      <c r="B648" s="251" t="s">
        <v>1690</v>
      </c>
      <c r="C648" s="251"/>
      <c r="D648" s="216" t="s">
        <v>1691</v>
      </c>
      <c r="E648" s="32" t="n">
        <v>38327</v>
      </c>
      <c r="F648" s="232" t="n">
        <v>5386</v>
      </c>
      <c r="G648" s="232" t="n">
        <v>365</v>
      </c>
      <c r="H648" s="232" t="n">
        <v>5386</v>
      </c>
      <c r="I648" s="122" t="s">
        <v>148</v>
      </c>
      <c r="J648" s="122"/>
    </row>
    <row r="649" s="251" customFormat="true" ht="12.75" hidden="false" customHeight="false" outlineLevel="0" collapsed="false">
      <c r="A649" s="246" t="s">
        <v>1645</v>
      </c>
      <c r="B649" s="251" t="s">
        <v>1692</v>
      </c>
      <c r="D649" s="216" t="s">
        <v>1693</v>
      </c>
      <c r="E649" s="32" t="n">
        <v>35935</v>
      </c>
      <c r="F649" s="232" t="n">
        <v>5104</v>
      </c>
      <c r="G649" s="232" t="n">
        <v>367</v>
      </c>
      <c r="H649" s="232" t="n">
        <v>5104</v>
      </c>
      <c r="I649" s="218" t="s">
        <v>148</v>
      </c>
      <c r="J649" s="218"/>
    </row>
    <row r="650" s="251" customFormat="true" ht="12.75" hidden="false" customHeight="false" outlineLevel="0" collapsed="false">
      <c r="A650" s="246" t="s">
        <v>1645</v>
      </c>
      <c r="B650" s="251" t="s">
        <v>1694</v>
      </c>
      <c r="D650" s="216" t="s">
        <v>1695</v>
      </c>
      <c r="E650" s="32" t="n">
        <v>36557</v>
      </c>
      <c r="F650" s="232" t="n">
        <v>5105</v>
      </c>
      <c r="G650" s="232" t="n">
        <v>363</v>
      </c>
      <c r="H650" s="232" t="n">
        <v>5105</v>
      </c>
      <c r="I650" s="218" t="s">
        <v>148</v>
      </c>
      <c r="J650" s="218"/>
    </row>
    <row r="651" s="251" customFormat="true" ht="12.75" hidden="false" customHeight="false" outlineLevel="0" collapsed="false">
      <c r="A651" s="246" t="s">
        <v>1645</v>
      </c>
      <c r="B651" s="251" t="s">
        <v>1696</v>
      </c>
      <c r="D651" s="216" t="s">
        <v>1697</v>
      </c>
      <c r="E651" s="32" t="n">
        <v>36557</v>
      </c>
      <c r="F651" s="232" t="n">
        <v>5326</v>
      </c>
      <c r="G651" s="232" t="n">
        <v>382</v>
      </c>
      <c r="H651" s="232" t="n">
        <v>5326</v>
      </c>
      <c r="I651" s="218" t="s">
        <v>148</v>
      </c>
      <c r="J651" s="218"/>
    </row>
    <row r="652" s="251" customFormat="true" ht="12.75" hidden="false" customHeight="false" outlineLevel="0" collapsed="false">
      <c r="A652" s="246" t="s">
        <v>1645</v>
      </c>
      <c r="B652" s="251" t="s">
        <v>1698</v>
      </c>
      <c r="D652" s="216" t="s">
        <v>1699</v>
      </c>
      <c r="E652" s="32" t="n">
        <v>37956</v>
      </c>
      <c r="F652" s="232" t="n">
        <v>5041</v>
      </c>
      <c r="G652" s="232" t="n">
        <v>360</v>
      </c>
      <c r="H652" s="232" t="n">
        <v>5041</v>
      </c>
      <c r="I652" s="218" t="s">
        <v>148</v>
      </c>
      <c r="J652" s="218"/>
    </row>
    <row r="653" s="251" customFormat="true" ht="12.75" hidden="false" customHeight="false" outlineLevel="0" collapsed="false">
      <c r="A653" s="246" t="s">
        <v>1645</v>
      </c>
      <c r="B653" s="251" t="s">
        <v>1700</v>
      </c>
      <c r="D653" s="216" t="s">
        <v>1701</v>
      </c>
      <c r="E653" s="32" t="n">
        <v>36557</v>
      </c>
      <c r="F653" s="232" t="n">
        <v>5218</v>
      </c>
      <c r="G653" s="232" t="n">
        <v>371</v>
      </c>
      <c r="H653" s="232" t="n">
        <v>5218</v>
      </c>
      <c r="I653" s="218" t="s">
        <v>148</v>
      </c>
      <c r="J653" s="218"/>
    </row>
    <row r="654" s="251" customFormat="true" ht="12.75" hidden="false" customHeight="false" outlineLevel="0" collapsed="false">
      <c r="A654" s="246" t="s">
        <v>1645</v>
      </c>
      <c r="B654" s="251" t="s">
        <v>1702</v>
      </c>
      <c r="D654" s="216" t="s">
        <v>1703</v>
      </c>
      <c r="E654" s="32" t="n">
        <v>32638</v>
      </c>
      <c r="F654" s="232" t="n">
        <v>43</v>
      </c>
      <c r="G654" s="232"/>
      <c r="H654" s="232" t="n">
        <v>43</v>
      </c>
      <c r="I654" s="218" t="s">
        <v>148</v>
      </c>
      <c r="J654" s="218"/>
    </row>
    <row r="655" s="251" customFormat="true" ht="12.75" hidden="false" customHeight="false" outlineLevel="0" collapsed="false">
      <c r="A655" s="246" t="s">
        <v>1645</v>
      </c>
      <c r="B655" s="251" t="s">
        <v>1704</v>
      </c>
      <c r="D655" s="216" t="s">
        <v>1705</v>
      </c>
      <c r="E655" s="32" t="n">
        <v>37417</v>
      </c>
      <c r="F655" s="232" t="n">
        <v>5324</v>
      </c>
      <c r="G655" s="232" t="n">
        <v>382</v>
      </c>
      <c r="H655" s="232" t="n">
        <v>5324</v>
      </c>
      <c r="I655" s="218" t="s">
        <v>148</v>
      </c>
      <c r="J655" s="279"/>
    </row>
    <row r="656" s="251" customFormat="true" ht="12.75" hidden="false" customHeight="false" outlineLevel="0" collapsed="false">
      <c r="A656" s="246" t="s">
        <v>1645</v>
      </c>
      <c r="B656" s="251" t="s">
        <v>1706</v>
      </c>
      <c r="D656" s="216" t="s">
        <v>1707</v>
      </c>
      <c r="E656" s="32" t="n">
        <v>37417</v>
      </c>
      <c r="F656" s="232" t="n">
        <v>43</v>
      </c>
      <c r="G656" s="232"/>
      <c r="H656" s="232" t="n">
        <v>43</v>
      </c>
      <c r="I656" s="218" t="s">
        <v>148</v>
      </c>
      <c r="J656" s="218"/>
    </row>
    <row r="657" s="251" customFormat="true" ht="12.75" hidden="false" customHeight="false" outlineLevel="0" collapsed="false">
      <c r="A657" s="246" t="s">
        <v>1645</v>
      </c>
      <c r="B657" s="251" t="s">
        <v>1708</v>
      </c>
      <c r="D657" s="216" t="s">
        <v>1709</v>
      </c>
      <c r="E657" s="32" t="n">
        <v>35935</v>
      </c>
      <c r="F657" s="232" t="n">
        <v>5253</v>
      </c>
      <c r="G657" s="232" t="n">
        <v>363</v>
      </c>
      <c r="H657" s="232" t="n">
        <v>5253</v>
      </c>
      <c r="I657" s="218" t="s">
        <v>148</v>
      </c>
      <c r="J657" s="218"/>
    </row>
    <row r="658" s="251" customFormat="true" ht="12.75" hidden="false" customHeight="false" outlineLevel="0" collapsed="false">
      <c r="A658" s="246" t="s">
        <v>1645</v>
      </c>
      <c r="B658" s="251" t="s">
        <v>1710</v>
      </c>
      <c r="D658" s="216" t="s">
        <v>1711</v>
      </c>
      <c r="E658" s="32" t="n">
        <v>37417</v>
      </c>
      <c r="F658" s="232" t="n">
        <v>5355</v>
      </c>
      <c r="G658" s="232" t="n">
        <v>357</v>
      </c>
      <c r="H658" s="232" t="n">
        <v>5355</v>
      </c>
      <c r="I658" s="218" t="s">
        <v>148</v>
      </c>
      <c r="J658" s="218"/>
    </row>
    <row r="659" s="251" customFormat="true" ht="12.75" hidden="false" customHeight="false" outlineLevel="0" collapsed="false">
      <c r="A659" s="246" t="s">
        <v>1645</v>
      </c>
      <c r="B659" s="251" t="s">
        <v>1712</v>
      </c>
      <c r="D659" s="216" t="s">
        <v>1713</v>
      </c>
      <c r="E659" s="32" t="n">
        <v>35935</v>
      </c>
      <c r="F659" s="232" t="n">
        <v>5199</v>
      </c>
      <c r="G659" s="232" t="n">
        <v>381</v>
      </c>
      <c r="H659" s="232" t="n">
        <v>5199</v>
      </c>
      <c r="I659" s="218" t="s">
        <v>148</v>
      </c>
      <c r="J659" s="218"/>
    </row>
    <row r="660" s="251" customFormat="true" ht="12.75" hidden="false" customHeight="false" outlineLevel="0" collapsed="false">
      <c r="A660" s="246" t="s">
        <v>1645</v>
      </c>
      <c r="B660" s="251" t="s">
        <v>1714</v>
      </c>
      <c r="D660" s="216" t="s">
        <v>1715</v>
      </c>
      <c r="E660" s="32" t="n">
        <v>38327</v>
      </c>
      <c r="F660" s="232" t="n">
        <v>5218</v>
      </c>
      <c r="G660" s="232" t="n">
        <v>371</v>
      </c>
      <c r="H660" s="232" t="n">
        <v>5218</v>
      </c>
      <c r="I660" s="218" t="s">
        <v>148</v>
      </c>
      <c r="J660" s="218"/>
    </row>
    <row r="661" s="251" customFormat="true" ht="12.75" hidden="false" customHeight="false" outlineLevel="0" collapsed="false">
      <c r="A661" s="246" t="s">
        <v>1645</v>
      </c>
      <c r="B661" s="251" t="s">
        <v>1716</v>
      </c>
      <c r="D661" s="216" t="s">
        <v>1717</v>
      </c>
      <c r="E661" s="32" t="n">
        <v>37956</v>
      </c>
      <c r="F661" s="232" t="n">
        <v>5218</v>
      </c>
      <c r="G661" s="232" t="n">
        <v>371</v>
      </c>
      <c r="H661" s="232" t="n">
        <v>5218</v>
      </c>
      <c r="I661" s="218" t="s">
        <v>148</v>
      </c>
      <c r="J661" s="218"/>
    </row>
    <row r="662" s="251" customFormat="true" ht="12.75" hidden="false" customHeight="false" outlineLevel="0" collapsed="false">
      <c r="A662" s="246" t="s">
        <v>1645</v>
      </c>
      <c r="B662" s="251" t="s">
        <v>1718</v>
      </c>
      <c r="D662" s="216" t="s">
        <v>1719</v>
      </c>
      <c r="E662" s="32" t="n">
        <v>35935</v>
      </c>
      <c r="F662" s="232" t="n">
        <v>5382</v>
      </c>
      <c r="G662" s="232" t="n">
        <v>145</v>
      </c>
      <c r="H662" s="232" t="n">
        <v>5382</v>
      </c>
      <c r="I662" s="218" t="s">
        <v>148</v>
      </c>
      <c r="J662" s="218"/>
    </row>
    <row r="663" s="251" customFormat="true" ht="12.75" hidden="false" customHeight="false" outlineLevel="0" collapsed="false">
      <c r="A663" s="246" t="s">
        <v>1645</v>
      </c>
      <c r="B663" s="251" t="s">
        <v>1720</v>
      </c>
      <c r="D663" s="216" t="s">
        <v>1721</v>
      </c>
      <c r="E663" s="32" t="n">
        <v>35935</v>
      </c>
      <c r="F663" s="232" t="n">
        <v>5382</v>
      </c>
      <c r="G663" s="232" t="n">
        <v>145</v>
      </c>
      <c r="H663" s="232" t="n">
        <v>5382</v>
      </c>
      <c r="I663" s="218" t="s">
        <v>148</v>
      </c>
      <c r="J663" s="218"/>
    </row>
    <row r="664" s="251" customFormat="true" ht="12.75" hidden="false" customHeight="false" outlineLevel="0" collapsed="false">
      <c r="A664" s="252"/>
      <c r="B664" s="291" t="s">
        <v>1722</v>
      </c>
      <c r="D664" s="216"/>
      <c r="E664" s="74"/>
      <c r="F664" s="232"/>
      <c r="G664" s="232"/>
      <c r="H664" s="232"/>
      <c r="I664" s="218"/>
      <c r="J664" s="218"/>
    </row>
    <row r="665" s="251" customFormat="true" ht="12.75" hidden="false" customHeight="false" outlineLevel="0" collapsed="false">
      <c r="A665" s="252" t="s">
        <v>1723</v>
      </c>
      <c r="B665" s="251" t="s">
        <v>1724</v>
      </c>
      <c r="D665" s="216" t="s">
        <v>1725</v>
      </c>
      <c r="E665" s="74" t="s">
        <v>1675</v>
      </c>
      <c r="F665" s="232" t="n">
        <v>405</v>
      </c>
      <c r="G665" s="232"/>
      <c r="H665" s="232" t="n">
        <v>355</v>
      </c>
      <c r="I665" s="218" t="s">
        <v>148</v>
      </c>
      <c r="J665" s="218"/>
    </row>
    <row r="666" s="251" customFormat="true" ht="12.75" hidden="false" customHeight="false" outlineLevel="0" collapsed="false">
      <c r="A666" s="252" t="s">
        <v>1723</v>
      </c>
      <c r="B666" s="251" t="s">
        <v>1726</v>
      </c>
      <c r="D666" s="216" t="s">
        <v>1727</v>
      </c>
      <c r="E666" s="32" t="n">
        <v>35935</v>
      </c>
      <c r="F666" s="232" t="n">
        <v>5382</v>
      </c>
      <c r="G666" s="232" t="n">
        <v>145</v>
      </c>
      <c r="H666" s="232" t="n">
        <v>5382</v>
      </c>
      <c r="I666" s="218" t="s">
        <v>148</v>
      </c>
      <c r="J666" s="218"/>
    </row>
    <row r="667" s="251" customFormat="true" ht="12.75" hidden="false" customHeight="false" outlineLevel="0" collapsed="false">
      <c r="A667" s="252" t="s">
        <v>1723</v>
      </c>
      <c r="B667" s="251" t="s">
        <v>1728</v>
      </c>
      <c r="D667" s="216" t="s">
        <v>1729</v>
      </c>
      <c r="E667" s="32" t="n">
        <v>33729</v>
      </c>
      <c r="F667" s="232" t="n">
        <v>43</v>
      </c>
      <c r="G667" s="232"/>
      <c r="H667" s="232" t="n">
        <v>43</v>
      </c>
      <c r="I667" s="218" t="s">
        <v>148</v>
      </c>
      <c r="J667" s="218"/>
    </row>
    <row r="668" s="251" customFormat="true" ht="12.75" hidden="false" customHeight="false" outlineLevel="0" collapsed="false">
      <c r="A668" s="252" t="s">
        <v>1723</v>
      </c>
      <c r="B668" s="251" t="s">
        <v>1730</v>
      </c>
      <c r="D668" s="216" t="s">
        <v>1731</v>
      </c>
      <c r="E668" s="32" t="n">
        <v>37956</v>
      </c>
      <c r="F668" s="232" t="n">
        <v>43</v>
      </c>
      <c r="G668" s="232"/>
      <c r="H668" s="232" t="n">
        <v>43</v>
      </c>
      <c r="I668" s="218" t="s">
        <v>148</v>
      </c>
      <c r="J668" s="279"/>
    </row>
    <row r="669" s="251" customFormat="true" ht="12.75" hidden="false" customHeight="false" outlineLevel="0" collapsed="false">
      <c r="A669" s="252" t="s">
        <v>1723</v>
      </c>
      <c r="B669" s="251" t="s">
        <v>1732</v>
      </c>
      <c r="D669" s="216" t="s">
        <v>1733</v>
      </c>
      <c r="E669" s="32" t="n">
        <v>36868</v>
      </c>
      <c r="F669" s="232" t="n">
        <v>5386</v>
      </c>
      <c r="G669" s="232" t="n">
        <v>365</v>
      </c>
      <c r="H669" s="232" t="n">
        <v>5386</v>
      </c>
      <c r="I669" s="218" t="s">
        <v>148</v>
      </c>
      <c r="J669" s="218"/>
    </row>
    <row r="670" s="251" customFormat="true" ht="12.75" hidden="false" customHeight="false" outlineLevel="0" collapsed="false">
      <c r="A670" s="252" t="s">
        <v>1723</v>
      </c>
      <c r="B670" s="251" t="s">
        <v>1734</v>
      </c>
      <c r="D670" s="216" t="s">
        <v>1735</v>
      </c>
      <c r="E670" s="32" t="n">
        <v>35935</v>
      </c>
      <c r="F670" s="232" t="n">
        <v>5382</v>
      </c>
      <c r="G670" s="232" t="n">
        <v>145</v>
      </c>
      <c r="H670" s="232" t="n">
        <v>5382</v>
      </c>
      <c r="I670" s="218" t="s">
        <v>148</v>
      </c>
      <c r="J670" s="218"/>
    </row>
    <row r="671" s="251" customFormat="true" ht="12.75" hidden="false" customHeight="false" outlineLevel="0" collapsed="false">
      <c r="A671" s="252" t="s">
        <v>1723</v>
      </c>
      <c r="B671" s="251" t="s">
        <v>1736</v>
      </c>
      <c r="D671" s="216" t="s">
        <v>1737</v>
      </c>
      <c r="E671" s="32" t="n">
        <v>36868</v>
      </c>
      <c r="F671" s="232" t="n">
        <v>5390</v>
      </c>
      <c r="G671" s="232" t="n">
        <v>184</v>
      </c>
      <c r="H671" s="232" t="n">
        <v>5390</v>
      </c>
      <c r="I671" s="218" t="s">
        <v>148</v>
      </c>
      <c r="J671" s="218"/>
    </row>
    <row r="672" s="251" customFormat="true" ht="12.75" hidden="false" customHeight="false" outlineLevel="0" collapsed="false">
      <c r="A672" s="252" t="s">
        <v>1723</v>
      </c>
      <c r="B672" s="251" t="s">
        <v>1738</v>
      </c>
      <c r="D672" s="216" t="s">
        <v>1739</v>
      </c>
      <c r="E672" s="32" t="n">
        <v>34103</v>
      </c>
      <c r="F672" s="232" t="n">
        <v>43</v>
      </c>
      <c r="G672" s="232"/>
      <c r="H672" s="232" t="n">
        <v>43</v>
      </c>
      <c r="I672" s="218" t="s">
        <v>148</v>
      </c>
      <c r="J672" s="218"/>
    </row>
    <row r="673" s="251" customFormat="true" ht="12.75" hidden="false" customHeight="false" outlineLevel="0" collapsed="false">
      <c r="A673" s="252" t="s">
        <v>1723</v>
      </c>
      <c r="B673" s="251" t="s">
        <v>1740</v>
      </c>
      <c r="D673" s="216" t="s">
        <v>1741</v>
      </c>
      <c r="E673" s="32" t="n">
        <v>35935</v>
      </c>
      <c r="F673" s="232" t="n">
        <v>5382</v>
      </c>
      <c r="G673" s="232" t="n">
        <v>145</v>
      </c>
      <c r="H673" s="232" t="n">
        <v>5382</v>
      </c>
      <c r="I673" s="218" t="s">
        <v>148</v>
      </c>
      <c r="J673" s="279"/>
    </row>
    <row r="674" s="251" customFormat="true" ht="12.75" hidden="false" customHeight="false" outlineLevel="0" collapsed="false">
      <c r="A674" s="252" t="s">
        <v>1723</v>
      </c>
      <c r="B674" s="251" t="s">
        <v>1742</v>
      </c>
      <c r="D674" s="216" t="s">
        <v>1743</v>
      </c>
      <c r="E674" s="32" t="n">
        <v>33402</v>
      </c>
      <c r="F674" s="232" t="n">
        <v>43</v>
      </c>
      <c r="G674" s="232"/>
      <c r="H674" s="232" t="n">
        <v>43</v>
      </c>
      <c r="I674" s="218" t="s">
        <v>148</v>
      </c>
      <c r="J674" s="218"/>
    </row>
    <row r="675" s="251" customFormat="true" ht="12.75" hidden="false" customHeight="false" outlineLevel="0" collapsed="false">
      <c r="A675" s="252" t="s">
        <v>1723</v>
      </c>
      <c r="B675" s="251" t="s">
        <v>1744</v>
      </c>
      <c r="D675" s="216" t="s">
        <v>1745</v>
      </c>
      <c r="E675" s="32" t="n">
        <v>35935</v>
      </c>
      <c r="F675" s="232" t="n">
        <v>5048</v>
      </c>
      <c r="G675" s="232" t="n">
        <v>357</v>
      </c>
      <c r="H675" s="232" t="n">
        <v>5048</v>
      </c>
      <c r="I675" s="218" t="s">
        <v>148</v>
      </c>
      <c r="J675" s="279"/>
    </row>
    <row r="676" s="251" customFormat="true" ht="12.75" hidden="false" customHeight="false" outlineLevel="0" collapsed="false">
      <c r="A676" s="252" t="s">
        <v>1723</v>
      </c>
      <c r="B676" s="251" t="s">
        <v>1746</v>
      </c>
      <c r="D676" s="216" t="s">
        <v>1747</v>
      </c>
      <c r="E676" s="32" t="n">
        <v>36868</v>
      </c>
      <c r="F676" s="232" t="n">
        <v>5324</v>
      </c>
      <c r="G676" s="232" t="n">
        <v>382</v>
      </c>
      <c r="H676" s="232" t="n">
        <v>5324</v>
      </c>
      <c r="I676" s="218" t="s">
        <v>148</v>
      </c>
      <c r="J676" s="218"/>
    </row>
    <row r="677" s="251" customFormat="true" ht="12.75" hidden="false" customHeight="false" outlineLevel="0" collapsed="false">
      <c r="A677" s="252" t="s">
        <v>1723</v>
      </c>
      <c r="B677" s="251" t="s">
        <v>1748</v>
      </c>
      <c r="D677" s="216" t="s">
        <v>1749</v>
      </c>
      <c r="E677" s="32" t="n">
        <v>37956</v>
      </c>
      <c r="F677" s="232" t="n">
        <v>43</v>
      </c>
      <c r="G677" s="232"/>
      <c r="H677" s="232" t="n">
        <v>43</v>
      </c>
      <c r="I677" s="218" t="s">
        <v>148</v>
      </c>
      <c r="J677" s="218"/>
    </row>
    <row r="678" s="251" customFormat="true" ht="12.75" hidden="false" customHeight="false" outlineLevel="0" collapsed="false">
      <c r="A678" s="252" t="s">
        <v>1723</v>
      </c>
      <c r="B678" s="251" t="s">
        <v>1750</v>
      </c>
      <c r="D678" s="216" t="s">
        <v>1751</v>
      </c>
      <c r="E678" s="32" t="n">
        <v>35935</v>
      </c>
      <c r="F678" s="232" t="n">
        <v>5382</v>
      </c>
      <c r="G678" s="232" t="n">
        <v>145</v>
      </c>
      <c r="H678" s="232" t="n">
        <v>5382</v>
      </c>
      <c r="I678" s="218" t="s">
        <v>148</v>
      </c>
      <c r="J678" s="218"/>
    </row>
    <row r="679" s="251" customFormat="true" ht="12.75" hidden="false" customHeight="false" outlineLevel="0" collapsed="false">
      <c r="A679" s="252" t="s">
        <v>1723</v>
      </c>
      <c r="B679" s="251" t="s">
        <v>1752</v>
      </c>
      <c r="D679" s="216" t="s">
        <v>1753</v>
      </c>
      <c r="E679" s="32" t="n">
        <v>36868</v>
      </c>
      <c r="F679" s="232" t="n">
        <v>43</v>
      </c>
      <c r="G679" s="232"/>
      <c r="H679" s="232" t="n">
        <v>43</v>
      </c>
      <c r="I679" s="218" t="s">
        <v>148</v>
      </c>
      <c r="J679" s="218"/>
    </row>
    <row r="680" s="251" customFormat="true" ht="12.75" hidden="false" customHeight="false" outlineLevel="0" collapsed="false">
      <c r="A680" s="252" t="s">
        <v>1723</v>
      </c>
      <c r="B680" s="251" t="s">
        <v>1754</v>
      </c>
      <c r="D680" s="216" t="s">
        <v>1755</v>
      </c>
      <c r="E680" s="32" t="n">
        <v>26429</v>
      </c>
      <c r="F680" s="232" t="n">
        <v>43</v>
      </c>
      <c r="G680" s="232"/>
      <c r="H680" s="232" t="n">
        <v>43</v>
      </c>
      <c r="J680" s="218"/>
    </row>
    <row r="681" s="251" customFormat="true" ht="12.75" hidden="false" customHeight="false" outlineLevel="0" collapsed="false">
      <c r="A681" s="252" t="s">
        <v>1723</v>
      </c>
      <c r="B681" s="251" t="s">
        <v>1756</v>
      </c>
      <c r="D681" s="216" t="s">
        <v>1757</v>
      </c>
      <c r="E681" s="32" t="n">
        <v>31177</v>
      </c>
      <c r="F681" s="232" t="n">
        <v>43</v>
      </c>
      <c r="G681" s="232"/>
      <c r="H681" s="232" t="n">
        <v>43</v>
      </c>
      <c r="I681" s="218"/>
      <c r="J681" s="218"/>
    </row>
    <row r="682" s="251" customFormat="true" ht="25.5" hidden="false" customHeight="false" outlineLevel="0" collapsed="false">
      <c r="A682" s="292" t="s">
        <v>1723</v>
      </c>
      <c r="B682" s="237" t="s">
        <v>1758</v>
      </c>
      <c r="C682" s="237"/>
      <c r="D682" s="238" t="s">
        <v>1759</v>
      </c>
      <c r="E682" s="239" t="n">
        <v>29351</v>
      </c>
      <c r="F682" s="256" t="n">
        <v>43</v>
      </c>
      <c r="G682" s="256"/>
      <c r="H682" s="256" t="n">
        <v>43</v>
      </c>
      <c r="I682" s="218"/>
      <c r="J682" s="279"/>
    </row>
    <row r="683" s="254" customFormat="true" ht="25.5" hidden="false" customHeight="true" outlineLevel="0" collapsed="false">
      <c r="A683" s="252" t="s">
        <v>1723</v>
      </c>
      <c r="B683" s="237" t="s">
        <v>1760</v>
      </c>
      <c r="C683" s="237"/>
      <c r="D683" s="238" t="s">
        <v>1761</v>
      </c>
      <c r="E683" s="239" t="n">
        <v>38443</v>
      </c>
      <c r="F683" s="256" t="n">
        <v>405</v>
      </c>
      <c r="G683" s="256"/>
      <c r="H683" s="256" t="n">
        <v>355</v>
      </c>
      <c r="I683" s="236" t="s">
        <v>148</v>
      </c>
      <c r="J683" s="293"/>
    </row>
    <row r="684" s="254" customFormat="true" ht="12.75" hidden="false" customHeight="false" outlineLevel="0" collapsed="false">
      <c r="A684" s="252" t="s">
        <v>1723</v>
      </c>
      <c r="B684" s="237" t="s">
        <v>1762</v>
      </c>
      <c r="C684" s="237"/>
      <c r="D684" s="238" t="s">
        <v>1763</v>
      </c>
      <c r="E684" s="239" t="n">
        <v>38443</v>
      </c>
      <c r="F684" s="256" t="n">
        <v>405</v>
      </c>
      <c r="G684" s="256"/>
      <c r="H684" s="256" t="n">
        <v>355</v>
      </c>
      <c r="I684" s="236" t="s">
        <v>148</v>
      </c>
      <c r="J684" s="236"/>
    </row>
    <row r="685" s="254" customFormat="true" ht="12.75" hidden="false" customHeight="false" outlineLevel="0" collapsed="false">
      <c r="A685" s="252" t="s">
        <v>1723</v>
      </c>
      <c r="B685" s="251" t="s">
        <v>1764</v>
      </c>
      <c r="C685" s="251"/>
      <c r="D685" s="216" t="s">
        <v>1765</v>
      </c>
      <c r="E685" s="74" t="s">
        <v>1675</v>
      </c>
      <c r="F685" s="232" t="n">
        <v>405</v>
      </c>
      <c r="G685" s="232"/>
      <c r="H685" s="232" t="n">
        <v>355</v>
      </c>
      <c r="I685" s="218" t="s">
        <v>148</v>
      </c>
      <c r="J685" s="236"/>
    </row>
    <row r="686" s="251" customFormat="true" ht="12.75" hidden="false" customHeight="false" outlineLevel="0" collapsed="false">
      <c r="A686" s="252" t="s">
        <v>1723</v>
      </c>
      <c r="B686" s="251" t="s">
        <v>1766</v>
      </c>
      <c r="D686" s="216" t="s">
        <v>1765</v>
      </c>
      <c r="E686" s="74" t="s">
        <v>1675</v>
      </c>
      <c r="F686" s="232" t="n">
        <v>405</v>
      </c>
      <c r="G686" s="232"/>
      <c r="H686" s="232" t="n">
        <v>355</v>
      </c>
      <c r="I686" s="218" t="s">
        <v>148</v>
      </c>
      <c r="J686" s="218"/>
    </row>
    <row r="687" s="251" customFormat="true" ht="12.75" hidden="false" customHeight="false" outlineLevel="0" collapsed="false">
      <c r="A687" s="252" t="s">
        <v>1723</v>
      </c>
      <c r="B687" s="251" t="s">
        <v>1767</v>
      </c>
      <c r="D687" s="216" t="s">
        <v>1768</v>
      </c>
      <c r="E687" s="32" t="n">
        <v>36311</v>
      </c>
      <c r="F687" s="232" t="n">
        <v>5382</v>
      </c>
      <c r="G687" s="232" t="n">
        <v>145</v>
      </c>
      <c r="H687" s="232" t="n">
        <v>5382</v>
      </c>
      <c r="I687" s="218" t="s">
        <v>148</v>
      </c>
      <c r="J687" s="218"/>
    </row>
    <row r="688" s="251" customFormat="true" ht="12.75" hidden="false" customHeight="false" outlineLevel="0" collapsed="false">
      <c r="A688" s="252" t="s">
        <v>1723</v>
      </c>
      <c r="B688" s="251" t="s">
        <v>1769</v>
      </c>
      <c r="D688" s="216" t="s">
        <v>1770</v>
      </c>
      <c r="E688" s="32" t="n">
        <v>38327</v>
      </c>
      <c r="F688" s="232" t="n">
        <v>5382</v>
      </c>
      <c r="G688" s="232" t="n">
        <v>145</v>
      </c>
      <c r="H688" s="232" t="n">
        <v>5382</v>
      </c>
      <c r="I688" s="218" t="s">
        <v>148</v>
      </c>
      <c r="J688" s="218"/>
    </row>
    <row r="689" s="251" customFormat="true" ht="12.75" hidden="false" customHeight="false" outlineLevel="0" collapsed="false">
      <c r="A689" s="252" t="s">
        <v>1723</v>
      </c>
      <c r="B689" s="251" t="s">
        <v>1771</v>
      </c>
      <c r="D689" s="216" t="s">
        <v>1772</v>
      </c>
      <c r="E689" s="32" t="n">
        <v>36868</v>
      </c>
      <c r="F689" s="232" t="n">
        <v>5390</v>
      </c>
      <c r="G689" s="232" t="n">
        <v>184</v>
      </c>
      <c r="H689" s="232" t="n">
        <v>5390</v>
      </c>
      <c r="I689" s="218" t="s">
        <v>148</v>
      </c>
      <c r="J689" s="218"/>
    </row>
    <row r="690" s="251" customFormat="true" ht="12.75" hidden="false" customHeight="false" outlineLevel="0" collapsed="false">
      <c r="A690" s="252" t="s">
        <v>1723</v>
      </c>
      <c r="B690" s="251" t="s">
        <v>1773</v>
      </c>
      <c r="D690" s="216" t="s">
        <v>1774</v>
      </c>
      <c r="E690" s="32" t="n">
        <v>34465</v>
      </c>
      <c r="F690" s="232" t="n">
        <v>43</v>
      </c>
      <c r="G690" s="232"/>
      <c r="H690" s="232" t="n">
        <v>43</v>
      </c>
      <c r="I690" s="218" t="s">
        <v>148</v>
      </c>
      <c r="J690" s="218"/>
    </row>
    <row r="691" s="251" customFormat="true" ht="12.75" hidden="false" customHeight="false" outlineLevel="0" collapsed="false">
      <c r="A691" s="252" t="s">
        <v>1723</v>
      </c>
      <c r="B691" s="251" t="s">
        <v>1775</v>
      </c>
      <c r="D691" s="216" t="s">
        <v>1776</v>
      </c>
      <c r="E691" s="32" t="n">
        <v>36868</v>
      </c>
      <c r="F691" s="232" t="n">
        <v>5324</v>
      </c>
      <c r="G691" s="232" t="n">
        <v>382</v>
      </c>
      <c r="H691" s="232" t="n">
        <v>5324</v>
      </c>
      <c r="I691" s="218" t="s">
        <v>148</v>
      </c>
      <c r="J691" s="279"/>
    </row>
    <row r="692" s="251" customFormat="true" ht="12.75" hidden="false" customHeight="false" outlineLevel="0" collapsed="false">
      <c r="A692" s="252" t="s">
        <v>1723</v>
      </c>
      <c r="B692" s="251" t="s">
        <v>1777</v>
      </c>
      <c r="D692" s="216" t="s">
        <v>1778</v>
      </c>
      <c r="E692" s="32" t="n">
        <v>36868</v>
      </c>
      <c r="F692" s="232" t="n">
        <v>5382</v>
      </c>
      <c r="G692" s="232" t="n">
        <v>145</v>
      </c>
      <c r="H692" s="232" t="n">
        <v>5382</v>
      </c>
      <c r="I692" s="218" t="s">
        <v>148</v>
      </c>
      <c r="J692" s="218"/>
    </row>
    <row r="693" s="251" customFormat="true" ht="12.75" hidden="false" customHeight="false" outlineLevel="0" collapsed="false">
      <c r="A693" s="252" t="s">
        <v>1723</v>
      </c>
      <c r="B693" s="251" t="s">
        <v>1779</v>
      </c>
      <c r="D693" s="216" t="s">
        <v>1780</v>
      </c>
      <c r="E693" s="32" t="n">
        <v>37956</v>
      </c>
      <c r="F693" s="232" t="n">
        <v>5382</v>
      </c>
      <c r="G693" s="232" t="n">
        <v>145</v>
      </c>
      <c r="H693" s="232" t="n">
        <v>5382</v>
      </c>
      <c r="I693" s="218" t="s">
        <v>148</v>
      </c>
      <c r="J693" s="218"/>
    </row>
    <row r="694" s="251" customFormat="true" ht="12.75" hidden="false" customHeight="false" outlineLevel="0" collapsed="false">
      <c r="A694" s="252" t="s">
        <v>1723</v>
      </c>
      <c r="B694" s="251" t="s">
        <v>1781</v>
      </c>
      <c r="D694" s="216" t="s">
        <v>1782</v>
      </c>
      <c r="E694" s="32" t="n">
        <v>36868</v>
      </c>
      <c r="F694" s="232" t="n">
        <v>5386</v>
      </c>
      <c r="G694" s="232" t="n">
        <v>365</v>
      </c>
      <c r="H694" s="232" t="n">
        <v>5386</v>
      </c>
      <c r="I694" s="218" t="s">
        <v>148</v>
      </c>
      <c r="J694" s="218"/>
    </row>
    <row r="695" s="251" customFormat="true" ht="12.75" hidden="false" customHeight="false" outlineLevel="0" collapsed="false">
      <c r="A695" s="252" t="s">
        <v>1723</v>
      </c>
      <c r="B695" s="251" t="s">
        <v>1783</v>
      </c>
      <c r="D695" s="216" t="s">
        <v>1784</v>
      </c>
      <c r="E695" s="32" t="n">
        <v>33003</v>
      </c>
      <c r="F695" s="232" t="n">
        <v>43</v>
      </c>
      <c r="G695" s="232"/>
      <c r="H695" s="232" t="n">
        <v>43</v>
      </c>
      <c r="I695" s="218" t="s">
        <v>148</v>
      </c>
      <c r="J695" s="218"/>
    </row>
    <row r="696" s="251" customFormat="true" ht="12.75" hidden="false" customHeight="false" outlineLevel="0" collapsed="false">
      <c r="A696" s="252" t="s">
        <v>1723</v>
      </c>
      <c r="B696" s="251" t="s">
        <v>1785</v>
      </c>
      <c r="D696" s="216" t="s">
        <v>1786</v>
      </c>
      <c r="E696" s="32" t="n">
        <v>38327</v>
      </c>
      <c r="F696" s="232" t="n">
        <v>5390</v>
      </c>
      <c r="G696" s="232" t="n">
        <v>184</v>
      </c>
      <c r="H696" s="232" t="n">
        <v>5390</v>
      </c>
      <c r="I696" s="218" t="s">
        <v>148</v>
      </c>
      <c r="J696" s="218"/>
    </row>
    <row r="697" s="251" customFormat="true" ht="12.75" hidden="false" customHeight="false" outlineLevel="0" collapsed="false">
      <c r="A697" s="252" t="s">
        <v>1723</v>
      </c>
      <c r="B697" s="251" t="s">
        <v>1787</v>
      </c>
      <c r="D697" s="216" t="s">
        <v>1788</v>
      </c>
      <c r="E697" s="32" t="n">
        <v>34465</v>
      </c>
      <c r="F697" s="232" t="n">
        <v>43</v>
      </c>
      <c r="G697" s="232"/>
      <c r="H697" s="232" t="n">
        <v>43</v>
      </c>
      <c r="I697" s="218" t="s">
        <v>148</v>
      </c>
      <c r="J697" s="218"/>
    </row>
    <row r="698" s="251" customFormat="true" ht="12.75" hidden="false" customHeight="false" outlineLevel="0" collapsed="false">
      <c r="A698" s="252" t="s">
        <v>1723</v>
      </c>
      <c r="B698" s="251" t="s">
        <v>1789</v>
      </c>
      <c r="D698" s="216" t="s">
        <v>1770</v>
      </c>
      <c r="E698" s="32" t="n">
        <v>37417</v>
      </c>
      <c r="F698" s="232" t="n">
        <v>5382</v>
      </c>
      <c r="G698" s="232" t="n">
        <v>145</v>
      </c>
      <c r="H698" s="232" t="n">
        <v>5382</v>
      </c>
      <c r="I698" s="218" t="s">
        <v>148</v>
      </c>
      <c r="J698" s="279"/>
    </row>
    <row r="699" s="24" customFormat="true" ht="12.75" hidden="false" customHeight="false" outlineLevel="0" collapsed="false">
      <c r="A699" s="252" t="s">
        <v>1723</v>
      </c>
      <c r="B699" s="251" t="s">
        <v>1790</v>
      </c>
      <c r="C699" s="251"/>
      <c r="D699" s="216" t="s">
        <v>1791</v>
      </c>
      <c r="E699" s="32" t="n">
        <v>36868</v>
      </c>
      <c r="F699" s="232" t="n">
        <v>5112</v>
      </c>
      <c r="G699" s="232" t="n">
        <v>341</v>
      </c>
      <c r="H699" s="232" t="n">
        <v>5112</v>
      </c>
      <c r="I699" s="218" t="s">
        <v>148</v>
      </c>
      <c r="J699" s="23"/>
    </row>
    <row r="700" s="251" customFormat="true" ht="12.75" hidden="false" customHeight="false" outlineLevel="0" collapsed="false">
      <c r="A700" s="252" t="s">
        <v>1723</v>
      </c>
      <c r="B700" s="251" t="s">
        <v>1042</v>
      </c>
      <c r="D700" s="216" t="s">
        <v>1792</v>
      </c>
      <c r="E700" s="32" t="n">
        <v>38827</v>
      </c>
      <c r="F700" s="232" t="n">
        <v>43</v>
      </c>
      <c r="G700" s="232"/>
      <c r="H700" s="232" t="n">
        <v>43</v>
      </c>
      <c r="I700" s="218" t="s">
        <v>148</v>
      </c>
      <c r="J700" s="218"/>
    </row>
    <row r="701" s="251" customFormat="true" ht="12.75" hidden="false" customHeight="false" outlineLevel="0" collapsed="false">
      <c r="A701" s="252" t="s">
        <v>1723</v>
      </c>
      <c r="B701" s="251" t="s">
        <v>1793</v>
      </c>
      <c r="D701" s="216" t="s">
        <v>1794</v>
      </c>
      <c r="E701" s="32" t="n">
        <v>36868</v>
      </c>
      <c r="F701" s="232" t="n">
        <v>43</v>
      </c>
      <c r="G701" s="232"/>
      <c r="H701" s="232" t="n">
        <v>43</v>
      </c>
      <c r="I701" s="218" t="s">
        <v>148</v>
      </c>
      <c r="J701" s="218"/>
    </row>
    <row r="702" s="251" customFormat="true" ht="12.75" hidden="false" customHeight="false" outlineLevel="0" collapsed="false">
      <c r="A702" s="252" t="s">
        <v>1723</v>
      </c>
      <c r="B702" s="251" t="s">
        <v>1795</v>
      </c>
      <c r="D702" s="216" t="s">
        <v>1796</v>
      </c>
      <c r="E702" s="32" t="n">
        <v>35935</v>
      </c>
      <c r="F702" s="232" t="n">
        <v>5199</v>
      </c>
      <c r="G702" s="232" t="n">
        <v>381</v>
      </c>
      <c r="H702" s="232" t="n">
        <v>5199</v>
      </c>
      <c r="I702" s="218" t="s">
        <v>148</v>
      </c>
      <c r="J702" s="218"/>
    </row>
    <row r="703" s="251" customFormat="true" ht="12.75" hidden="false" customHeight="false" outlineLevel="0" collapsed="false">
      <c r="A703" s="252" t="s">
        <v>1723</v>
      </c>
      <c r="B703" s="251" t="s">
        <v>1797</v>
      </c>
      <c r="D703" s="216" t="s">
        <v>1798</v>
      </c>
      <c r="E703" s="32" t="n">
        <v>38827</v>
      </c>
      <c r="F703" s="232" t="n">
        <v>43</v>
      </c>
      <c r="G703" s="232"/>
      <c r="H703" s="232" t="n">
        <v>43</v>
      </c>
      <c r="I703" s="218" t="s">
        <v>148</v>
      </c>
      <c r="J703" s="218"/>
    </row>
    <row r="704" s="251" customFormat="true" ht="12.75" hidden="false" customHeight="false" outlineLevel="0" collapsed="false">
      <c r="A704" s="252" t="s">
        <v>1723</v>
      </c>
      <c r="B704" s="251" t="s">
        <v>1799</v>
      </c>
      <c r="D704" s="216" t="s">
        <v>1800</v>
      </c>
      <c r="E704" s="32" t="n">
        <v>35573</v>
      </c>
      <c r="F704" s="232" t="n">
        <v>43</v>
      </c>
      <c r="G704" s="232"/>
      <c r="H704" s="232" t="n">
        <v>43</v>
      </c>
      <c r="I704" s="218" t="s">
        <v>148</v>
      </c>
      <c r="J704" s="218"/>
    </row>
    <row r="705" s="251" customFormat="true" ht="12.75" hidden="false" customHeight="false" outlineLevel="0" collapsed="false">
      <c r="A705" s="252"/>
      <c r="D705" s="216"/>
      <c r="E705" s="32"/>
      <c r="F705" s="232"/>
      <c r="G705" s="232"/>
      <c r="H705" s="232"/>
      <c r="J705" s="218"/>
    </row>
    <row r="706" s="251" customFormat="true" ht="12.75" hidden="false" customHeight="false" outlineLevel="0" collapsed="false">
      <c r="A706" s="252"/>
      <c r="B706" s="257" t="s">
        <v>890</v>
      </c>
      <c r="D706" s="216"/>
      <c r="E706" s="32"/>
      <c r="F706" s="232"/>
      <c r="G706" s="232"/>
      <c r="H706" s="232"/>
      <c r="I706" s="218"/>
      <c r="J706" s="218"/>
    </row>
    <row r="707" s="251" customFormat="true" ht="12.75" hidden="false" customHeight="false" outlineLevel="0" collapsed="false">
      <c r="A707" s="252"/>
      <c r="B707" s="258" t="s">
        <v>827</v>
      </c>
      <c r="D707" s="216"/>
      <c r="E707" s="32"/>
      <c r="F707" s="232"/>
      <c r="G707" s="232"/>
      <c r="H707" s="232"/>
      <c r="I707" s="218"/>
      <c r="J707" s="218"/>
    </row>
    <row r="708" s="251" customFormat="true" ht="12.75" hidden="false" customHeight="false" outlineLevel="0" collapsed="false">
      <c r="A708" s="252"/>
      <c r="B708" s="258"/>
      <c r="D708" s="216"/>
      <c r="E708" s="32"/>
      <c r="F708" s="232"/>
      <c r="G708" s="232"/>
      <c r="H708" s="232"/>
      <c r="I708" s="218"/>
      <c r="J708" s="218"/>
    </row>
    <row r="709" s="251" customFormat="true" ht="15.75" hidden="false" customHeight="false" outlineLevel="0" collapsed="false">
      <c r="A709" s="245"/>
      <c r="B709" s="234" t="s">
        <v>1801</v>
      </c>
      <c r="C709" s="234"/>
      <c r="D709" s="219"/>
      <c r="E709" s="74"/>
      <c r="F709" s="232"/>
      <c r="G709" s="232"/>
      <c r="H709" s="232"/>
      <c r="I709" s="218"/>
      <c r="J709" s="218"/>
    </row>
    <row r="710" s="251" customFormat="true" ht="12.75" hidden="false" customHeight="false" outlineLevel="0" collapsed="false">
      <c r="A710" s="214"/>
      <c r="B710" s="250" t="s">
        <v>1802</v>
      </c>
      <c r="C710" s="250"/>
      <c r="D710" s="226"/>
      <c r="E710" s="75"/>
      <c r="F710" s="256"/>
      <c r="G710" s="232"/>
      <c r="H710" s="256"/>
      <c r="I710" s="218"/>
      <c r="J710" s="218"/>
    </row>
    <row r="711" s="251" customFormat="true" ht="12.75" hidden="false" customHeight="false" outlineLevel="0" collapsed="false">
      <c r="A711" s="214"/>
      <c r="B711" s="250"/>
      <c r="C711" s="250"/>
      <c r="D711" s="226"/>
      <c r="E711" s="75"/>
      <c r="F711" s="256"/>
      <c r="G711" s="232"/>
      <c r="H711" s="256"/>
      <c r="J711" s="218"/>
    </row>
    <row r="712" customFormat="false" ht="22.5" hidden="false" customHeight="false" outlineLevel="0" collapsed="false">
      <c r="A712" s="21"/>
      <c r="B712" s="19" t="s">
        <v>6</v>
      </c>
      <c r="C712" s="19"/>
      <c r="D712" s="20" t="s">
        <v>7</v>
      </c>
      <c r="E712" s="21" t="s">
        <v>109</v>
      </c>
      <c r="F712" s="22" t="s">
        <v>9</v>
      </c>
      <c r="G712" s="22" t="s">
        <v>10</v>
      </c>
      <c r="H712" s="22" t="s">
        <v>11</v>
      </c>
      <c r="I712" s="21" t="s">
        <v>12</v>
      </c>
      <c r="J712" s="22" t="s">
        <v>110</v>
      </c>
    </row>
    <row r="713" s="24" customFormat="true" ht="22.5" hidden="false" customHeight="false" outlineLevel="0" collapsed="false">
      <c r="A713" s="21"/>
      <c r="B713" s="19" t="s">
        <v>13</v>
      </c>
      <c r="C713" s="19"/>
      <c r="D713" s="20" t="s">
        <v>14</v>
      </c>
      <c r="E713" s="21" t="s">
        <v>111</v>
      </c>
      <c r="F713" s="22" t="s">
        <v>16</v>
      </c>
      <c r="G713" s="22" t="s">
        <v>17</v>
      </c>
      <c r="H713" s="22" t="s">
        <v>18</v>
      </c>
      <c r="I713" s="21" t="s">
        <v>19</v>
      </c>
      <c r="J713" s="22" t="s">
        <v>112</v>
      </c>
    </row>
    <row r="714" s="24" customFormat="true" ht="12.75" hidden="false" customHeight="false" outlineLevel="0" collapsed="false">
      <c r="A714" s="246" t="n">
        <v>28</v>
      </c>
      <c r="B714" s="251" t="s">
        <v>1803</v>
      </c>
      <c r="C714" s="251"/>
      <c r="D714" s="216" t="s">
        <v>1804</v>
      </c>
      <c r="E714" s="32" t="n">
        <v>31907</v>
      </c>
      <c r="F714" s="232" t="n">
        <v>20</v>
      </c>
      <c r="G714" s="232"/>
      <c r="H714" s="232" t="n">
        <v>20</v>
      </c>
      <c r="I714" s="229"/>
      <c r="J714" s="23"/>
    </row>
    <row r="715" s="251" customFormat="true" ht="12.75" hidden="false" customHeight="false" outlineLevel="0" collapsed="false">
      <c r="A715" s="246" t="n">
        <v>28</v>
      </c>
      <c r="B715" s="251" t="s">
        <v>1805</v>
      </c>
      <c r="D715" s="216" t="s">
        <v>1806</v>
      </c>
      <c r="E715" s="32" t="n">
        <v>18758</v>
      </c>
      <c r="F715" s="232" t="n">
        <v>153</v>
      </c>
      <c r="G715" s="232"/>
      <c r="H715" s="232" t="n">
        <v>115</v>
      </c>
      <c r="I715" s="218"/>
      <c r="J715" s="218"/>
    </row>
    <row r="716" s="251" customFormat="true" ht="12.75" hidden="false" customHeight="false" outlineLevel="0" collapsed="false">
      <c r="A716" s="246" t="n">
        <v>28</v>
      </c>
      <c r="B716" s="251" t="s">
        <v>1807</v>
      </c>
      <c r="D716" s="216" t="s">
        <v>1808</v>
      </c>
      <c r="E716" s="32" t="n">
        <v>32638</v>
      </c>
      <c r="F716" s="232" t="n">
        <v>4</v>
      </c>
      <c r="G716" s="232"/>
      <c r="H716" s="232" t="n">
        <v>4</v>
      </c>
      <c r="I716" s="218"/>
      <c r="J716" s="218"/>
    </row>
    <row r="717" s="251" customFormat="true" ht="12.75" hidden="false" customHeight="false" outlineLevel="0" collapsed="false">
      <c r="A717" s="214"/>
      <c r="D717" s="216"/>
      <c r="E717" s="74"/>
      <c r="F717" s="232"/>
      <c r="G717" s="232"/>
      <c r="H717" s="232"/>
      <c r="I717" s="218"/>
      <c r="J717" s="218"/>
    </row>
    <row r="718" s="251" customFormat="true" ht="12.75" hidden="false" customHeight="false" outlineLevel="0" collapsed="false">
      <c r="A718" s="214"/>
      <c r="D718" s="216"/>
      <c r="E718" s="74"/>
      <c r="F718" s="232"/>
      <c r="G718" s="232"/>
      <c r="H718" s="232"/>
      <c r="I718" s="218"/>
      <c r="J718" s="218"/>
    </row>
    <row r="719" s="251" customFormat="true" ht="15.75" hidden="false" customHeight="false" outlineLevel="0" collapsed="false">
      <c r="A719" s="245"/>
      <c r="B719" s="234" t="s">
        <v>1809</v>
      </c>
      <c r="C719" s="234"/>
      <c r="D719" s="219"/>
      <c r="E719" s="74"/>
      <c r="F719" s="232"/>
      <c r="G719" s="232"/>
      <c r="H719" s="232"/>
      <c r="I719" s="218"/>
      <c r="J719" s="218"/>
    </row>
    <row r="720" s="251" customFormat="true" ht="12.75" hidden="false" customHeight="false" outlineLevel="0" collapsed="false">
      <c r="A720" s="214"/>
      <c r="B720" s="250" t="s">
        <v>597</v>
      </c>
      <c r="C720" s="250"/>
      <c r="D720" s="226"/>
      <c r="E720" s="74"/>
      <c r="F720" s="232"/>
      <c r="G720" s="232"/>
      <c r="H720" s="232"/>
      <c r="I720" s="218"/>
      <c r="J720" s="218"/>
    </row>
    <row r="721" s="251" customFormat="true" ht="12.75" hidden="false" customHeight="false" outlineLevel="0" collapsed="false">
      <c r="A721" s="214"/>
      <c r="B721" s="250"/>
      <c r="C721" s="250"/>
      <c r="D721" s="226"/>
      <c r="E721" s="74"/>
      <c r="F721" s="232"/>
      <c r="G721" s="232"/>
      <c r="H721" s="232"/>
      <c r="I721" s="218"/>
      <c r="J721" s="218"/>
    </row>
    <row r="722" customFormat="false" ht="22.5" hidden="false" customHeight="false" outlineLevel="0" collapsed="false">
      <c r="A722" s="21"/>
      <c r="B722" s="19" t="s">
        <v>6</v>
      </c>
      <c r="C722" s="19"/>
      <c r="D722" s="20" t="s">
        <v>7</v>
      </c>
      <c r="E722" s="21" t="s">
        <v>109</v>
      </c>
      <c r="F722" s="22" t="s">
        <v>9</v>
      </c>
      <c r="G722" s="22" t="s">
        <v>10</v>
      </c>
      <c r="H722" s="22" t="s">
        <v>11</v>
      </c>
      <c r="I722" s="21" t="s">
        <v>12</v>
      </c>
      <c r="J722" s="22" t="s">
        <v>110</v>
      </c>
    </row>
    <row r="723" s="24" customFormat="true" ht="22.5" hidden="false" customHeight="false" outlineLevel="0" collapsed="false">
      <c r="A723" s="21"/>
      <c r="B723" s="19" t="s">
        <v>13</v>
      </c>
      <c r="C723" s="19"/>
      <c r="D723" s="20" t="s">
        <v>14</v>
      </c>
      <c r="E723" s="21" t="s">
        <v>111</v>
      </c>
      <c r="F723" s="22" t="s">
        <v>16</v>
      </c>
      <c r="G723" s="22" t="s">
        <v>17</v>
      </c>
      <c r="H723" s="22" t="s">
        <v>18</v>
      </c>
      <c r="I723" s="21" t="s">
        <v>19</v>
      </c>
      <c r="J723" s="22" t="s">
        <v>112</v>
      </c>
    </row>
    <row r="724" s="24" customFormat="true" ht="12.75" hidden="false" customHeight="false" outlineLevel="0" collapsed="false">
      <c r="A724" s="246" t="n">
        <v>29</v>
      </c>
      <c r="B724" s="251" t="s">
        <v>1810</v>
      </c>
      <c r="C724" s="251"/>
      <c r="D724" s="216" t="s">
        <v>1811</v>
      </c>
      <c r="E724" s="32" t="n">
        <v>31542</v>
      </c>
      <c r="F724" s="232" t="n">
        <v>43</v>
      </c>
      <c r="G724" s="232"/>
      <c r="H724" s="232" t="n">
        <v>43</v>
      </c>
      <c r="I724" s="229"/>
      <c r="J724" s="23"/>
    </row>
    <row r="725" s="251" customFormat="true" ht="12.75" hidden="false" customHeight="false" outlineLevel="0" collapsed="false">
      <c r="A725" s="246" t="n">
        <v>29</v>
      </c>
      <c r="B725" s="251" t="s">
        <v>1812</v>
      </c>
      <c r="D725" s="216" t="s">
        <v>1813</v>
      </c>
      <c r="E725" s="32" t="n">
        <v>31542</v>
      </c>
      <c r="F725" s="232" t="n">
        <v>77</v>
      </c>
      <c r="G725" s="232"/>
      <c r="H725" s="232" t="n">
        <v>587</v>
      </c>
      <c r="I725" s="218"/>
      <c r="J725" s="218"/>
    </row>
    <row r="726" s="251" customFormat="true" ht="12.75" hidden="false" customHeight="false" outlineLevel="0" collapsed="false">
      <c r="A726" s="246" t="n">
        <v>29</v>
      </c>
      <c r="B726" s="251" t="s">
        <v>222</v>
      </c>
      <c r="D726" s="216" t="s">
        <v>1814</v>
      </c>
      <c r="E726" s="32" t="n">
        <v>35935</v>
      </c>
      <c r="F726" s="232" t="n">
        <v>5118</v>
      </c>
      <c r="G726" s="232" t="n">
        <v>382</v>
      </c>
      <c r="H726" s="232" t="n">
        <v>5118</v>
      </c>
      <c r="I726" s="218" t="s">
        <v>148</v>
      </c>
      <c r="J726" s="218"/>
    </row>
    <row r="727" s="251" customFormat="true" ht="12.75" hidden="false" customHeight="false" outlineLevel="0" collapsed="false">
      <c r="A727" s="246" t="n">
        <v>29</v>
      </c>
      <c r="B727" s="251" t="s">
        <v>1815</v>
      </c>
      <c r="D727" s="216" t="s">
        <v>1816</v>
      </c>
      <c r="E727" s="32" t="n">
        <v>34831</v>
      </c>
      <c r="F727" s="232" t="n">
        <v>5081</v>
      </c>
      <c r="G727" s="232" t="n">
        <v>224</v>
      </c>
      <c r="H727" s="232" t="n">
        <v>5081</v>
      </c>
      <c r="J727" s="218" t="s">
        <v>1817</v>
      </c>
    </row>
    <row r="728" s="251" customFormat="true" ht="12.75" hidden="false" customHeight="false" outlineLevel="0" collapsed="false">
      <c r="A728" s="246" t="n">
        <v>29</v>
      </c>
      <c r="B728" s="251" t="s">
        <v>1818</v>
      </c>
      <c r="D728" s="216" t="s">
        <v>1819</v>
      </c>
      <c r="E728" s="32" t="n">
        <v>18758</v>
      </c>
      <c r="F728" s="232" t="n">
        <v>5000</v>
      </c>
      <c r="G728" s="232"/>
      <c r="H728" s="216" t="s">
        <v>1403</v>
      </c>
    </row>
    <row r="729" s="251" customFormat="true" ht="12.75" hidden="false" customHeight="false" outlineLevel="0" collapsed="false">
      <c r="A729" s="246" t="n">
        <v>29</v>
      </c>
      <c r="B729" s="251" t="s">
        <v>1820</v>
      </c>
      <c r="D729" s="216" t="s">
        <v>1821</v>
      </c>
      <c r="E729" s="32" t="n">
        <v>30812</v>
      </c>
      <c r="F729" s="232" t="n">
        <v>32</v>
      </c>
      <c r="G729" s="232"/>
      <c r="H729" s="232" t="n">
        <v>592</v>
      </c>
      <c r="I729" s="218"/>
      <c r="J729" s="218"/>
    </row>
    <row r="730" s="251" customFormat="true" ht="12.75" hidden="false" customHeight="false" outlineLevel="0" collapsed="false">
      <c r="A730" s="246" t="n">
        <v>29</v>
      </c>
      <c r="B730" s="251" t="s">
        <v>1822</v>
      </c>
      <c r="D730" s="216" t="s">
        <v>1823</v>
      </c>
      <c r="E730" s="32" t="n">
        <v>37417</v>
      </c>
      <c r="F730" s="232" t="n">
        <v>5081</v>
      </c>
      <c r="G730" s="232" t="n">
        <v>157</v>
      </c>
      <c r="H730" s="232" t="n">
        <v>5081</v>
      </c>
      <c r="I730" s="218"/>
      <c r="J730" s="218"/>
    </row>
    <row r="731" s="251" customFormat="true" ht="12.75" hidden="false" customHeight="false" outlineLevel="0" collapsed="false">
      <c r="A731" s="246" t="n">
        <v>29</v>
      </c>
      <c r="B731" s="251" t="s">
        <v>1824</v>
      </c>
      <c r="D731" s="216" t="s">
        <v>1825</v>
      </c>
      <c r="E731" s="32" t="n">
        <v>34831</v>
      </c>
      <c r="F731" s="232" t="n">
        <v>587</v>
      </c>
      <c r="G731" s="232"/>
      <c r="H731" s="232" t="n">
        <v>587</v>
      </c>
      <c r="I731" s="218"/>
      <c r="J731" s="218"/>
    </row>
    <row r="732" s="251" customFormat="true" ht="12.75" hidden="false" customHeight="false" outlineLevel="0" collapsed="false">
      <c r="A732" s="246" t="n">
        <v>29</v>
      </c>
      <c r="B732" s="251" t="s">
        <v>1826</v>
      </c>
      <c r="D732" s="216" t="s">
        <v>1827</v>
      </c>
      <c r="E732" s="32" t="n">
        <v>34831</v>
      </c>
      <c r="F732" s="232" t="n">
        <v>77</v>
      </c>
      <c r="G732" s="232"/>
      <c r="H732" s="232" t="n">
        <v>587</v>
      </c>
      <c r="I732" s="218"/>
      <c r="J732" s="218"/>
    </row>
    <row r="733" s="251" customFormat="true" ht="12.75" hidden="false" customHeight="false" outlineLevel="0" collapsed="false">
      <c r="A733" s="246" t="n">
        <v>29</v>
      </c>
      <c r="B733" s="251" t="s">
        <v>1828</v>
      </c>
      <c r="D733" s="216" t="s">
        <v>1829</v>
      </c>
      <c r="E733" s="32" t="n">
        <v>27159</v>
      </c>
      <c r="F733" s="232" t="n">
        <v>4</v>
      </c>
      <c r="G733" s="232"/>
      <c r="H733" s="232" t="n">
        <v>4</v>
      </c>
      <c r="I733" s="218"/>
      <c r="J733" s="218"/>
    </row>
    <row r="734" s="251" customFormat="true" ht="12.75" hidden="false" customHeight="false" outlineLevel="0" collapsed="false">
      <c r="A734" s="246" t="n">
        <v>29</v>
      </c>
      <c r="B734" s="251" t="s">
        <v>1830</v>
      </c>
      <c r="D734" s="216" t="s">
        <v>1831</v>
      </c>
      <c r="E734" s="32" t="n">
        <v>34465</v>
      </c>
      <c r="F734" s="232" t="n">
        <v>115</v>
      </c>
      <c r="G734" s="232"/>
      <c r="H734" s="232" t="n">
        <v>115</v>
      </c>
      <c r="I734" s="218"/>
      <c r="J734" s="218"/>
    </row>
    <row r="735" s="251" customFormat="true" ht="12.75" hidden="false" customHeight="false" outlineLevel="0" collapsed="false">
      <c r="A735" s="246" t="n">
        <v>29</v>
      </c>
      <c r="B735" s="251" t="s">
        <v>1832</v>
      </c>
      <c r="D735" s="216" t="s">
        <v>1833</v>
      </c>
      <c r="E735" s="32" t="n">
        <v>37417</v>
      </c>
      <c r="F735" s="232" t="s">
        <v>1834</v>
      </c>
      <c r="G735" s="232"/>
      <c r="H735" s="232" t="n">
        <v>351</v>
      </c>
      <c r="I735" s="218" t="s">
        <v>148</v>
      </c>
      <c r="J735" s="218"/>
    </row>
    <row r="736" s="251" customFormat="true" ht="12.75" hidden="false" customHeight="false" outlineLevel="0" collapsed="false">
      <c r="A736" s="246" t="n">
        <v>29</v>
      </c>
      <c r="B736" s="251" t="s">
        <v>1835</v>
      </c>
      <c r="D736" s="216" t="s">
        <v>1836</v>
      </c>
      <c r="E736" s="32" t="n">
        <v>31542</v>
      </c>
      <c r="F736" s="232" t="n">
        <v>193</v>
      </c>
      <c r="G736" s="232"/>
      <c r="H736" s="232" t="n">
        <v>193</v>
      </c>
      <c r="J736" s="218"/>
    </row>
    <row r="737" s="251" customFormat="true" ht="12.75" hidden="false" customHeight="false" outlineLevel="0" collapsed="false">
      <c r="A737" s="246" t="n">
        <v>29</v>
      </c>
      <c r="B737" s="251" t="s">
        <v>1837</v>
      </c>
      <c r="D737" s="216" t="s">
        <v>1838</v>
      </c>
      <c r="E737" s="32" t="n">
        <v>31542</v>
      </c>
      <c r="F737" s="232" t="n">
        <v>193</v>
      </c>
      <c r="G737" s="232"/>
      <c r="H737" s="232" t="n">
        <v>193</v>
      </c>
      <c r="I737" s="218"/>
      <c r="J737" s="218"/>
    </row>
    <row r="738" s="251" customFormat="true" ht="12.75" hidden="false" customHeight="false" outlineLevel="0" collapsed="false">
      <c r="A738" s="246" t="n">
        <v>29</v>
      </c>
      <c r="B738" s="251" t="s">
        <v>1839</v>
      </c>
      <c r="D738" s="216" t="s">
        <v>1840</v>
      </c>
      <c r="E738" s="32" t="n">
        <v>30081</v>
      </c>
      <c r="F738" s="232" t="n">
        <v>49</v>
      </c>
      <c r="G738" s="232"/>
      <c r="H738" s="232" t="n">
        <v>132</v>
      </c>
      <c r="I738" s="218"/>
      <c r="J738" s="218"/>
    </row>
    <row r="739" s="251" customFormat="true" ht="12.75" hidden="false" customHeight="false" outlineLevel="0" collapsed="false">
      <c r="A739" s="246" t="n">
        <v>29</v>
      </c>
      <c r="B739" s="251" t="s">
        <v>1841</v>
      </c>
      <c r="D739" s="216" t="s">
        <v>1842</v>
      </c>
      <c r="E739" s="32" t="n">
        <v>35935</v>
      </c>
      <c r="F739" s="232" t="n">
        <v>5317</v>
      </c>
      <c r="G739" s="232" t="n">
        <v>382</v>
      </c>
      <c r="H739" s="232" t="n">
        <v>5317</v>
      </c>
      <c r="I739" s="218"/>
      <c r="J739" s="218"/>
    </row>
    <row r="740" s="251" customFormat="true" ht="13.5" hidden="false" customHeight="true" outlineLevel="0" collapsed="false">
      <c r="A740" s="246"/>
      <c r="D740" s="216"/>
      <c r="E740" s="32"/>
      <c r="F740" s="232"/>
      <c r="G740" s="232"/>
      <c r="H740" s="232"/>
      <c r="I740" s="218"/>
      <c r="J740" s="218"/>
    </row>
    <row r="741" s="251" customFormat="true" ht="15.75" hidden="false" customHeight="false" outlineLevel="0" collapsed="false">
      <c r="A741" s="245"/>
      <c r="B741" s="234" t="s">
        <v>1843</v>
      </c>
      <c r="C741" s="234"/>
      <c r="D741" s="219"/>
      <c r="E741" s="74"/>
      <c r="F741" s="232"/>
      <c r="G741" s="232"/>
      <c r="H741" s="232"/>
      <c r="I741" s="218"/>
      <c r="J741" s="218"/>
    </row>
    <row r="742" s="251" customFormat="true" ht="12.75" hidden="false" customHeight="false" outlineLevel="0" collapsed="false">
      <c r="A742" s="214"/>
      <c r="B742" s="250" t="s">
        <v>601</v>
      </c>
      <c r="C742" s="250"/>
      <c r="D742" s="226"/>
      <c r="E742" s="74"/>
      <c r="F742" s="232"/>
      <c r="G742" s="232"/>
      <c r="H742" s="232"/>
      <c r="I742" s="218"/>
      <c r="J742" s="218"/>
    </row>
    <row r="743" s="251" customFormat="true" ht="12.75" hidden="false" customHeight="false" outlineLevel="0" collapsed="false">
      <c r="A743" s="214"/>
      <c r="B743" s="250"/>
      <c r="C743" s="250"/>
      <c r="D743" s="226"/>
      <c r="E743" s="74"/>
      <c r="F743" s="232"/>
      <c r="G743" s="232"/>
      <c r="H743" s="232"/>
      <c r="I743" s="218"/>
      <c r="J743" s="218"/>
    </row>
    <row r="744" customFormat="false" ht="22.5" hidden="false" customHeight="false" outlineLevel="0" collapsed="false">
      <c r="A744" s="21"/>
      <c r="B744" s="19" t="s">
        <v>6</v>
      </c>
      <c r="C744" s="19"/>
      <c r="D744" s="20" t="s">
        <v>7</v>
      </c>
      <c r="E744" s="21" t="s">
        <v>109</v>
      </c>
      <c r="F744" s="22" t="s">
        <v>9</v>
      </c>
      <c r="G744" s="22" t="s">
        <v>10</v>
      </c>
      <c r="H744" s="22" t="s">
        <v>11</v>
      </c>
      <c r="I744" s="21" t="s">
        <v>12</v>
      </c>
      <c r="J744" s="22" t="s">
        <v>110</v>
      </c>
    </row>
    <row r="745" s="24" customFormat="true" ht="22.5" hidden="false" customHeight="false" outlineLevel="0" collapsed="false">
      <c r="A745" s="21"/>
      <c r="B745" s="19" t="s">
        <v>13</v>
      </c>
      <c r="C745" s="19"/>
      <c r="D745" s="20" t="s">
        <v>14</v>
      </c>
      <c r="E745" s="21" t="s">
        <v>111</v>
      </c>
      <c r="F745" s="22" t="s">
        <v>16</v>
      </c>
      <c r="G745" s="22" t="s">
        <v>17</v>
      </c>
      <c r="H745" s="22" t="s">
        <v>18</v>
      </c>
      <c r="I745" s="21" t="s">
        <v>19</v>
      </c>
      <c r="J745" s="22" t="s">
        <v>112</v>
      </c>
    </row>
    <row r="746" s="24" customFormat="true" ht="12.75" hidden="false" customHeight="false" outlineLevel="0" collapsed="false">
      <c r="A746" s="246" t="s">
        <v>1844</v>
      </c>
      <c r="B746" s="209" t="s">
        <v>604</v>
      </c>
      <c r="C746" s="39" t="s">
        <v>603</v>
      </c>
      <c r="D746" s="50" t="s">
        <v>603</v>
      </c>
      <c r="E746" s="32" t="n">
        <v>35935</v>
      </c>
      <c r="F746" s="166" t="n">
        <v>5109</v>
      </c>
      <c r="G746" s="166"/>
      <c r="H746" s="166" t="n">
        <v>5109</v>
      </c>
      <c r="I746" s="229"/>
      <c r="J746" s="23"/>
    </row>
    <row r="747" s="144" customFormat="true" ht="12.75" hidden="false" customHeight="false" outlineLevel="0" collapsed="false">
      <c r="A747" s="246" t="s">
        <v>1844</v>
      </c>
      <c r="B747" s="209" t="s">
        <v>607</v>
      </c>
      <c r="C747" s="39" t="s">
        <v>606</v>
      </c>
      <c r="D747" s="50" t="s">
        <v>606</v>
      </c>
      <c r="E747" s="32" t="n">
        <v>35935</v>
      </c>
      <c r="F747" s="166" t="n">
        <v>5109</v>
      </c>
      <c r="G747" s="166"/>
      <c r="H747" s="166" t="n">
        <v>5109</v>
      </c>
      <c r="I747" s="186"/>
    </row>
    <row r="748" s="144" customFormat="true" ht="12.75" hidden="false" customHeight="false" outlineLevel="0" collapsed="false">
      <c r="A748" s="246" t="s">
        <v>1844</v>
      </c>
      <c r="B748" s="251" t="s">
        <v>1845</v>
      </c>
      <c r="C748" s="251"/>
      <c r="D748" s="216" t="s">
        <v>1846</v>
      </c>
      <c r="E748" s="32" t="n">
        <v>38443</v>
      </c>
      <c r="F748" s="232" t="n">
        <v>115</v>
      </c>
      <c r="G748" s="232"/>
      <c r="H748" s="232" t="n">
        <v>115</v>
      </c>
      <c r="I748" s="186"/>
    </row>
    <row r="749" s="251" customFormat="true" ht="12.75" hidden="false" customHeight="false" outlineLevel="0" collapsed="false">
      <c r="A749" s="246" t="s">
        <v>1844</v>
      </c>
      <c r="B749" s="251" t="s">
        <v>1847</v>
      </c>
      <c r="D749" s="216" t="s">
        <v>1848</v>
      </c>
      <c r="E749" s="32" t="n">
        <v>37956</v>
      </c>
      <c r="F749" s="232" t="n">
        <v>5382</v>
      </c>
      <c r="G749" s="232" t="n">
        <v>145</v>
      </c>
      <c r="H749" s="232" t="n">
        <v>5382</v>
      </c>
      <c r="I749" s="218" t="s">
        <v>148</v>
      </c>
      <c r="J749" s="218"/>
    </row>
    <row r="750" s="251" customFormat="true" ht="12.75" hidden="false" customHeight="false" outlineLevel="0" collapsed="false">
      <c r="A750" s="246" t="s">
        <v>1844</v>
      </c>
      <c r="B750" s="251" t="s">
        <v>1849</v>
      </c>
      <c r="D750" s="216" t="s">
        <v>1850</v>
      </c>
      <c r="E750" s="32" t="n">
        <v>37956</v>
      </c>
      <c r="F750" s="232" t="n">
        <v>5382</v>
      </c>
      <c r="G750" s="232" t="n">
        <v>145</v>
      </c>
      <c r="H750" s="232" t="n">
        <v>5382</v>
      </c>
      <c r="I750" s="218" t="s">
        <v>148</v>
      </c>
      <c r="J750" s="218"/>
    </row>
    <row r="751" s="251" customFormat="true" ht="12.75" hidden="false" customHeight="false" outlineLevel="0" collapsed="false">
      <c r="A751" s="246" t="s">
        <v>1844</v>
      </c>
      <c r="B751" s="251" t="s">
        <v>630</v>
      </c>
      <c r="D751" s="216" t="s">
        <v>629</v>
      </c>
      <c r="E751" s="32" t="n">
        <v>35935</v>
      </c>
      <c r="F751" s="232" t="n">
        <v>5000</v>
      </c>
      <c r="G751" s="232" t="n">
        <v>280</v>
      </c>
      <c r="H751" s="232" t="n">
        <v>5103</v>
      </c>
      <c r="J751" s="218"/>
    </row>
    <row r="752" s="251" customFormat="true" ht="12.75" hidden="false" customHeight="false" outlineLevel="0" collapsed="false">
      <c r="A752" s="246" t="s">
        <v>1844</v>
      </c>
      <c r="B752" s="251" t="s">
        <v>641</v>
      </c>
      <c r="D752" s="216" t="s">
        <v>640</v>
      </c>
      <c r="E752" s="32" t="n">
        <v>35935</v>
      </c>
      <c r="F752" s="232" t="n">
        <v>5000</v>
      </c>
      <c r="G752" s="232" t="n">
        <v>381</v>
      </c>
      <c r="H752" s="232" t="n">
        <v>5199</v>
      </c>
      <c r="J752" s="218"/>
    </row>
    <row r="753" s="251" customFormat="true" ht="12.75" hidden="false" customHeight="false" outlineLevel="0" collapsed="false">
      <c r="A753" s="246" t="s">
        <v>1844</v>
      </c>
      <c r="B753" s="251" t="s">
        <v>1851</v>
      </c>
      <c r="D753" s="216" t="s">
        <v>1852</v>
      </c>
      <c r="E753" s="32" t="n">
        <v>35935</v>
      </c>
      <c r="F753" s="232" t="n">
        <v>5327</v>
      </c>
      <c r="G753" s="232" t="n">
        <v>381</v>
      </c>
      <c r="H753" s="232" t="n">
        <v>5327</v>
      </c>
      <c r="I753" s="218" t="s">
        <v>148</v>
      </c>
      <c r="J753" s="218"/>
    </row>
    <row r="754" s="251" customFormat="true" ht="12.75" hidden="false" customHeight="false" outlineLevel="0" collapsed="false">
      <c r="A754" s="246" t="s">
        <v>1844</v>
      </c>
      <c r="B754" s="251" t="s">
        <v>636</v>
      </c>
      <c r="D754" s="216" t="s">
        <v>1853</v>
      </c>
      <c r="E754" s="32" t="n">
        <v>35935</v>
      </c>
      <c r="F754" s="232" t="n">
        <v>5000</v>
      </c>
      <c r="G754" s="232" t="n">
        <v>367</v>
      </c>
      <c r="H754" s="232" t="n">
        <v>5104</v>
      </c>
      <c r="I754" s="236" t="s">
        <v>148</v>
      </c>
      <c r="J754" s="218"/>
    </row>
    <row r="755" s="254" customFormat="true" ht="12.75" hidden="false" customHeight="false" outlineLevel="0" collapsed="false">
      <c r="A755" s="246" t="s">
        <v>1844</v>
      </c>
      <c r="B755" s="251" t="s">
        <v>468</v>
      </c>
      <c r="C755" s="251"/>
      <c r="D755" s="216" t="s">
        <v>1854</v>
      </c>
      <c r="E755" s="32" t="n">
        <v>36675</v>
      </c>
      <c r="F755" s="232" t="n">
        <v>5327</v>
      </c>
      <c r="G755" s="232" t="n">
        <v>381</v>
      </c>
      <c r="H755" s="232" t="n">
        <v>5327</v>
      </c>
      <c r="I755" s="218" t="s">
        <v>148</v>
      </c>
      <c r="J755" s="236"/>
    </row>
    <row r="756" s="251" customFormat="true" ht="12.75" hidden="false" customHeight="false" outlineLevel="0" collapsed="false">
      <c r="A756" s="253" t="s">
        <v>1844</v>
      </c>
      <c r="B756" s="254" t="s">
        <v>610</v>
      </c>
      <c r="C756" s="254"/>
      <c r="D756" s="255" t="s">
        <v>609</v>
      </c>
      <c r="E756" s="239" t="n">
        <v>27890</v>
      </c>
      <c r="F756" s="256" t="n">
        <v>5000</v>
      </c>
      <c r="G756" s="256"/>
      <c r="H756" s="256" t="s">
        <v>1855</v>
      </c>
      <c r="I756" s="236"/>
      <c r="J756" s="218"/>
    </row>
    <row r="757" s="254" customFormat="true" ht="12.75" hidden="false" customHeight="false" outlineLevel="0" collapsed="false">
      <c r="A757" s="253" t="s">
        <v>1844</v>
      </c>
      <c r="B757" s="254" t="s">
        <v>1856</v>
      </c>
      <c r="D757" s="255" t="s">
        <v>1857</v>
      </c>
      <c r="E757" s="239" t="n">
        <v>38327</v>
      </c>
      <c r="F757" s="256" t="n">
        <v>5118</v>
      </c>
      <c r="G757" s="256" t="n">
        <v>382</v>
      </c>
      <c r="H757" s="240" t="n">
        <v>5118</v>
      </c>
      <c r="I757" s="236" t="s">
        <v>148</v>
      </c>
      <c r="J757" s="236"/>
    </row>
    <row r="758" s="254" customFormat="true" ht="12.75" hidden="false" customHeight="false" outlineLevel="0" collapsed="false">
      <c r="A758" s="253" t="s">
        <v>1844</v>
      </c>
      <c r="B758" s="254" t="s">
        <v>1858</v>
      </c>
      <c r="D758" s="255" t="s">
        <v>1859</v>
      </c>
      <c r="E758" s="239" t="n">
        <v>38327</v>
      </c>
      <c r="F758" s="256" t="n">
        <v>115</v>
      </c>
      <c r="G758" s="256"/>
      <c r="H758" s="240" t="n">
        <v>115</v>
      </c>
      <c r="I758" s="236"/>
      <c r="J758" s="236"/>
    </row>
    <row r="759" s="254" customFormat="true" ht="12.75" hidden="false" customHeight="false" outlineLevel="0" collapsed="false">
      <c r="A759" s="246" t="s">
        <v>1844</v>
      </c>
      <c r="B759" s="251" t="s">
        <v>1860</v>
      </c>
      <c r="C759" s="251"/>
      <c r="D759" s="216" t="s">
        <v>1861</v>
      </c>
      <c r="E759" s="32" t="n">
        <v>27890</v>
      </c>
      <c r="F759" s="232" t="n">
        <v>43</v>
      </c>
      <c r="G759" s="232"/>
      <c r="H759" s="232" t="n">
        <v>43</v>
      </c>
      <c r="I759" s="218"/>
      <c r="J759" s="236"/>
    </row>
    <row r="760" s="251" customFormat="true" ht="12.75" hidden="false" customHeight="false" outlineLevel="0" collapsed="false">
      <c r="A760" s="246" t="s">
        <v>1844</v>
      </c>
      <c r="B760" s="251" t="s">
        <v>1862</v>
      </c>
      <c r="D760" s="216" t="s">
        <v>1863</v>
      </c>
      <c r="E760" s="32" t="n">
        <v>18758</v>
      </c>
      <c r="F760" s="232" t="n">
        <v>5000</v>
      </c>
      <c r="G760" s="232"/>
      <c r="H760" s="232" t="s">
        <v>1864</v>
      </c>
      <c r="J760" s="218"/>
    </row>
    <row r="761" s="251" customFormat="true" ht="12.75" hidden="false" customHeight="false" outlineLevel="0" collapsed="false">
      <c r="A761" s="246" t="s">
        <v>1844</v>
      </c>
      <c r="B761" s="251" t="s">
        <v>1865</v>
      </c>
      <c r="D761" s="216" t="s">
        <v>1866</v>
      </c>
      <c r="E761" s="32" t="n">
        <v>35935</v>
      </c>
      <c r="F761" s="232" t="n">
        <v>5118</v>
      </c>
      <c r="G761" s="232" t="n">
        <v>382</v>
      </c>
      <c r="H761" s="232" t="n">
        <v>5118</v>
      </c>
      <c r="I761" s="218" t="s">
        <v>148</v>
      </c>
      <c r="J761" s="218"/>
    </row>
    <row r="762" s="251" customFormat="true" ht="12.75" hidden="false" customHeight="false" outlineLevel="0" collapsed="false">
      <c r="A762" s="246" t="s">
        <v>1844</v>
      </c>
      <c r="B762" s="251" t="s">
        <v>1867</v>
      </c>
      <c r="D762" s="216" t="s">
        <v>1868</v>
      </c>
      <c r="E762" s="32" t="n">
        <v>35935</v>
      </c>
      <c r="F762" s="232" t="n">
        <v>5382</v>
      </c>
      <c r="G762" s="232" t="n">
        <v>145</v>
      </c>
      <c r="H762" s="232" t="n">
        <v>5382</v>
      </c>
      <c r="I762" s="218"/>
      <c r="J762" s="218"/>
    </row>
    <row r="763" s="251" customFormat="true" ht="12.75" hidden="false" customHeight="false" outlineLevel="0" collapsed="false">
      <c r="A763" s="246" t="s">
        <v>1844</v>
      </c>
      <c r="B763" s="251" t="s">
        <v>1869</v>
      </c>
      <c r="D763" s="216" t="s">
        <v>1870</v>
      </c>
      <c r="E763" s="32" t="n">
        <v>27890</v>
      </c>
      <c r="F763" s="232" t="n">
        <v>3</v>
      </c>
      <c r="G763" s="232"/>
      <c r="H763" s="232" t="n">
        <v>3</v>
      </c>
      <c r="I763" s="218"/>
      <c r="J763" s="218"/>
    </row>
    <row r="764" s="251" customFormat="true" ht="12.75" hidden="false" customHeight="false" outlineLevel="0" collapsed="false">
      <c r="A764" s="253" t="s">
        <v>1844</v>
      </c>
      <c r="B764" s="254" t="s">
        <v>1871</v>
      </c>
      <c r="C764" s="254"/>
      <c r="D764" s="255" t="s">
        <v>1872</v>
      </c>
      <c r="E764" s="239" t="n">
        <v>38327</v>
      </c>
      <c r="F764" s="256" t="n">
        <v>5390</v>
      </c>
      <c r="G764" s="256" t="n">
        <v>184</v>
      </c>
      <c r="H764" s="240" t="n">
        <v>5390</v>
      </c>
      <c r="I764" s="236"/>
      <c r="J764" s="279"/>
    </row>
    <row r="765" s="254" customFormat="true" ht="12.75" hidden="false" customHeight="false" outlineLevel="0" collapsed="false">
      <c r="A765" s="246" t="s">
        <v>1844</v>
      </c>
      <c r="B765" s="251" t="s">
        <v>1873</v>
      </c>
      <c r="C765" s="251"/>
      <c r="D765" s="216" t="s">
        <v>1874</v>
      </c>
      <c r="E765" s="32" t="n">
        <v>36675</v>
      </c>
      <c r="F765" s="232" t="n">
        <v>5382</v>
      </c>
      <c r="G765" s="232" t="n">
        <v>145</v>
      </c>
      <c r="H765" s="232" t="n">
        <v>5382</v>
      </c>
      <c r="I765" s="218" t="s">
        <v>148</v>
      </c>
      <c r="J765" s="236"/>
    </row>
    <row r="766" s="251" customFormat="true" ht="12.75" hidden="false" customHeight="false" outlineLevel="0" collapsed="false">
      <c r="A766" s="246" t="s">
        <v>1844</v>
      </c>
      <c r="B766" s="251" t="s">
        <v>1875</v>
      </c>
      <c r="D766" s="216" t="s">
        <v>1876</v>
      </c>
      <c r="E766" s="32" t="n">
        <v>36675</v>
      </c>
      <c r="F766" s="232" t="n">
        <v>5327</v>
      </c>
      <c r="G766" s="232" t="n">
        <v>381</v>
      </c>
      <c r="H766" s="232" t="n">
        <v>5327</v>
      </c>
      <c r="I766" s="218" t="s">
        <v>148</v>
      </c>
      <c r="J766" s="218"/>
    </row>
    <row r="767" s="251" customFormat="true" ht="12.75" hidden="false" customHeight="false" outlineLevel="0" collapsed="false">
      <c r="A767" s="246" t="s">
        <v>1844</v>
      </c>
      <c r="B767" s="251" t="s">
        <v>1877</v>
      </c>
      <c r="D767" s="216" t="s">
        <v>1878</v>
      </c>
      <c r="E767" s="32" t="n">
        <v>35935</v>
      </c>
      <c r="F767" s="232" t="n">
        <v>5382</v>
      </c>
      <c r="G767" s="232" t="n">
        <v>145</v>
      </c>
      <c r="H767" s="232" t="n">
        <v>5382</v>
      </c>
      <c r="I767" s="236" t="s">
        <v>148</v>
      </c>
      <c r="J767" s="218"/>
    </row>
    <row r="768" s="254" customFormat="true" ht="12.75" hidden="false" customHeight="false" outlineLevel="0" collapsed="false">
      <c r="A768" s="246" t="s">
        <v>1844</v>
      </c>
      <c r="B768" s="251" t="s">
        <v>663</v>
      </c>
      <c r="C768" s="251"/>
      <c r="D768" s="216" t="s">
        <v>1879</v>
      </c>
      <c r="E768" s="32" t="n">
        <v>35935</v>
      </c>
      <c r="F768" s="232" t="n">
        <v>5199</v>
      </c>
      <c r="G768" s="232" t="n">
        <v>381</v>
      </c>
      <c r="H768" s="232" t="n">
        <v>5199</v>
      </c>
      <c r="I768" s="218" t="s">
        <v>148</v>
      </c>
      <c r="J768" s="236"/>
    </row>
    <row r="769" s="251" customFormat="true" ht="12.75" hidden="false" customHeight="false" outlineLevel="0" collapsed="false">
      <c r="A769" s="253" t="s">
        <v>1844</v>
      </c>
      <c r="B769" s="237" t="s">
        <v>625</v>
      </c>
      <c r="C769" s="237"/>
      <c r="D769" s="238" t="s">
        <v>627</v>
      </c>
      <c r="E769" s="239" t="n">
        <v>18758</v>
      </c>
      <c r="F769" s="240" t="n">
        <v>5000</v>
      </c>
      <c r="G769" s="240"/>
      <c r="H769" s="256" t="s">
        <v>1880</v>
      </c>
      <c r="I769" s="241"/>
      <c r="J769" s="241" t="s">
        <v>623</v>
      </c>
    </row>
    <row r="770" s="237" customFormat="true" ht="12.75" hidden="false" customHeight="false" outlineLevel="0" collapsed="false">
      <c r="A770" s="246" t="s">
        <v>1844</v>
      </c>
      <c r="B770" s="251" t="s">
        <v>622</v>
      </c>
      <c r="C770" s="251"/>
      <c r="D770" s="216" t="s">
        <v>621</v>
      </c>
      <c r="E770" s="32" t="n">
        <v>35935</v>
      </c>
      <c r="F770" s="232" t="n">
        <v>5000</v>
      </c>
      <c r="G770" s="232"/>
      <c r="H770" s="232" t="s">
        <v>1881</v>
      </c>
      <c r="I770" s="218"/>
    </row>
    <row r="771" s="251" customFormat="true" ht="12.75" hidden="false" customHeight="false" outlineLevel="0" collapsed="false">
      <c r="A771" s="246" t="s">
        <v>1844</v>
      </c>
      <c r="B771" s="251" t="s">
        <v>616</v>
      </c>
      <c r="D771" s="216" t="s">
        <v>615</v>
      </c>
      <c r="E771" s="32" t="n">
        <v>35935</v>
      </c>
      <c r="F771" s="232" t="n">
        <v>5000</v>
      </c>
      <c r="G771" s="232"/>
      <c r="H771" s="232" t="s">
        <v>1882</v>
      </c>
      <c r="I771" s="218"/>
      <c r="J771" s="218"/>
    </row>
    <row r="772" s="251" customFormat="true" ht="12.75" hidden="false" customHeight="false" outlineLevel="0" collapsed="false">
      <c r="A772" s="253" t="s">
        <v>1844</v>
      </c>
      <c r="B772" s="254" t="s">
        <v>1883</v>
      </c>
      <c r="C772" s="254"/>
      <c r="D772" s="255" t="s">
        <v>1884</v>
      </c>
      <c r="E772" s="239" t="n">
        <v>38327</v>
      </c>
      <c r="F772" s="256" t="n">
        <v>5390</v>
      </c>
      <c r="G772" s="256" t="n">
        <v>184</v>
      </c>
      <c r="H772" s="240" t="n">
        <v>5390</v>
      </c>
      <c r="I772" s="236"/>
      <c r="J772" s="218"/>
    </row>
    <row r="773" s="254" customFormat="true" ht="12.75" hidden="false" customHeight="false" outlineLevel="0" collapsed="false">
      <c r="A773" s="246" t="s">
        <v>1844</v>
      </c>
      <c r="B773" s="251" t="s">
        <v>1423</v>
      </c>
      <c r="C773" s="251"/>
      <c r="D773" s="216" t="s">
        <v>1885</v>
      </c>
      <c r="E773" s="32" t="n">
        <v>33402</v>
      </c>
      <c r="F773" s="232" t="n">
        <v>43</v>
      </c>
      <c r="G773" s="232"/>
      <c r="H773" s="232" t="n">
        <v>43</v>
      </c>
      <c r="I773" s="218" t="s">
        <v>148</v>
      </c>
      <c r="J773" s="236"/>
    </row>
    <row r="774" s="251" customFormat="true" ht="12.75" hidden="false" customHeight="false" outlineLevel="0" collapsed="false">
      <c r="A774" s="246" t="s">
        <v>1844</v>
      </c>
      <c r="B774" s="251" t="s">
        <v>1886</v>
      </c>
      <c r="D774" s="216" t="s">
        <v>1887</v>
      </c>
      <c r="E774" s="32" t="n">
        <v>36311</v>
      </c>
      <c r="F774" s="232" t="n">
        <v>5382</v>
      </c>
      <c r="G774" s="232" t="n">
        <v>145</v>
      </c>
      <c r="H774" s="232" t="n">
        <v>5382</v>
      </c>
      <c r="I774" s="218" t="s">
        <v>148</v>
      </c>
      <c r="J774" s="218"/>
    </row>
    <row r="775" s="251" customFormat="true" ht="12.75" hidden="false" customHeight="false" outlineLevel="0" collapsed="false">
      <c r="A775" s="246" t="s">
        <v>1844</v>
      </c>
      <c r="B775" s="251" t="s">
        <v>1888</v>
      </c>
      <c r="D775" s="216" t="s">
        <v>1889</v>
      </c>
      <c r="E775" s="32" t="n">
        <v>38443</v>
      </c>
      <c r="F775" s="232" t="n">
        <v>5327</v>
      </c>
      <c r="G775" s="232" t="n">
        <v>381</v>
      </c>
      <c r="H775" s="232" t="n">
        <v>5327</v>
      </c>
      <c r="I775" s="218" t="s">
        <v>148</v>
      </c>
      <c r="J775" s="218"/>
    </row>
    <row r="776" s="251" customFormat="true" ht="12.75" hidden="false" customHeight="false" outlineLevel="0" collapsed="false">
      <c r="A776" s="246" t="s">
        <v>1844</v>
      </c>
      <c r="B776" s="251" t="s">
        <v>1890</v>
      </c>
      <c r="D776" s="216" t="s">
        <v>1891</v>
      </c>
      <c r="E776" s="32" t="n">
        <v>35935</v>
      </c>
      <c r="F776" s="232" t="n">
        <v>5382</v>
      </c>
      <c r="G776" s="232" t="n">
        <v>145</v>
      </c>
      <c r="H776" s="232" t="n">
        <v>5382</v>
      </c>
      <c r="I776" s="218"/>
      <c r="J776" s="218"/>
    </row>
    <row r="777" s="251" customFormat="true" ht="12.75" hidden="false" customHeight="false" outlineLevel="0" collapsed="false">
      <c r="A777" s="246" t="s">
        <v>1844</v>
      </c>
      <c r="B777" s="251" t="s">
        <v>1892</v>
      </c>
      <c r="D777" s="216" t="s">
        <v>1893</v>
      </c>
      <c r="E777" s="32" t="n">
        <v>34465</v>
      </c>
      <c r="F777" s="232" t="n">
        <v>43</v>
      </c>
      <c r="G777" s="232"/>
      <c r="H777" s="232" t="n">
        <v>43</v>
      </c>
      <c r="I777" s="218" t="s">
        <v>148</v>
      </c>
      <c r="J777" s="218"/>
    </row>
    <row r="778" s="251" customFormat="true" ht="12.75" hidden="false" customHeight="false" outlineLevel="0" collapsed="false">
      <c r="A778" s="246" t="s">
        <v>1844</v>
      </c>
      <c r="B778" s="251" t="s">
        <v>1894</v>
      </c>
      <c r="D778" s="216" t="s">
        <v>1895</v>
      </c>
      <c r="E778" s="32" t="n">
        <v>36675</v>
      </c>
      <c r="F778" s="232" t="n">
        <v>5327</v>
      </c>
      <c r="G778" s="232" t="n">
        <v>381</v>
      </c>
      <c r="H778" s="232" t="n">
        <v>5327</v>
      </c>
      <c r="I778" s="218" t="s">
        <v>148</v>
      </c>
      <c r="J778" s="218"/>
    </row>
    <row r="779" s="251" customFormat="true" ht="12.75" hidden="false" customHeight="false" outlineLevel="0" collapsed="false">
      <c r="A779" s="246" t="s">
        <v>1844</v>
      </c>
      <c r="B779" s="251" t="s">
        <v>1896</v>
      </c>
      <c r="D779" s="216" t="s">
        <v>1897</v>
      </c>
      <c r="E779" s="32" t="n">
        <v>35935</v>
      </c>
      <c r="F779" s="232" t="n">
        <v>5327</v>
      </c>
      <c r="G779" s="232" t="n">
        <v>381</v>
      </c>
      <c r="H779" s="232" t="n">
        <v>5327</v>
      </c>
      <c r="I779" s="218" t="s">
        <v>148</v>
      </c>
      <c r="J779" s="218"/>
    </row>
    <row r="780" s="251" customFormat="true" ht="12.75" hidden="false" customHeight="false" outlineLevel="0" collapsed="false">
      <c r="A780" s="214"/>
      <c r="D780" s="216"/>
      <c r="E780" s="74"/>
      <c r="F780" s="232"/>
      <c r="G780" s="232"/>
      <c r="H780" s="232"/>
      <c r="J780" s="218"/>
    </row>
    <row r="781" s="251" customFormat="true" ht="12.75" hidden="false" customHeight="false" outlineLevel="0" collapsed="false">
      <c r="A781" s="214"/>
      <c r="D781" s="216"/>
      <c r="E781" s="74"/>
      <c r="F781" s="232"/>
      <c r="G781" s="232"/>
      <c r="H781" s="232"/>
      <c r="I781" s="218"/>
      <c r="J781" s="218"/>
    </row>
    <row r="782" s="251" customFormat="true" ht="15.75" hidden="false" customHeight="false" outlineLevel="0" collapsed="false">
      <c r="A782" s="214"/>
      <c r="B782" s="234" t="s">
        <v>1898</v>
      </c>
      <c r="C782" s="234"/>
      <c r="D782" s="219"/>
      <c r="E782" s="74"/>
      <c r="F782" s="232"/>
      <c r="G782" s="232"/>
      <c r="H782" s="232"/>
      <c r="I782" s="218"/>
      <c r="J782" s="218"/>
    </row>
    <row r="783" s="251" customFormat="true" ht="12.75" hidden="false" customHeight="false" outlineLevel="0" collapsed="false">
      <c r="A783" s="214"/>
      <c r="B783" s="250" t="s">
        <v>1899</v>
      </c>
      <c r="C783" s="250"/>
      <c r="D783" s="226"/>
      <c r="E783" s="74"/>
      <c r="F783" s="232"/>
      <c r="G783" s="232"/>
      <c r="H783" s="232"/>
      <c r="I783" s="218"/>
      <c r="J783" s="218"/>
    </row>
    <row r="784" s="251" customFormat="true" ht="12.75" hidden="false" customHeight="false" outlineLevel="0" collapsed="false">
      <c r="A784" s="214"/>
      <c r="B784" s="250"/>
      <c r="C784" s="250"/>
      <c r="D784" s="226"/>
      <c r="E784" s="74"/>
      <c r="F784" s="232"/>
      <c r="G784" s="232"/>
      <c r="H784" s="232"/>
      <c r="I784" s="218"/>
      <c r="J784" s="218"/>
    </row>
    <row r="785" customFormat="false" ht="22.5" hidden="false" customHeight="false" outlineLevel="0" collapsed="false">
      <c r="A785" s="21"/>
      <c r="B785" s="19" t="s">
        <v>6</v>
      </c>
      <c r="C785" s="19"/>
      <c r="D785" s="20" t="s">
        <v>7</v>
      </c>
      <c r="E785" s="21" t="s">
        <v>109</v>
      </c>
      <c r="F785" s="22" t="s">
        <v>9</v>
      </c>
      <c r="G785" s="22" t="s">
        <v>10</v>
      </c>
      <c r="H785" s="22" t="s">
        <v>11</v>
      </c>
      <c r="I785" s="21" t="s">
        <v>12</v>
      </c>
      <c r="J785" s="22" t="s">
        <v>110</v>
      </c>
    </row>
    <row r="786" s="24" customFormat="true" ht="22.5" hidden="false" customHeight="false" outlineLevel="0" collapsed="false">
      <c r="A786" s="21"/>
      <c r="B786" s="19" t="s">
        <v>13</v>
      </c>
      <c r="C786" s="19"/>
      <c r="D786" s="20" t="s">
        <v>14</v>
      </c>
      <c r="E786" s="21" t="s">
        <v>111</v>
      </c>
      <c r="F786" s="22" t="s">
        <v>16</v>
      </c>
      <c r="G786" s="22" t="s">
        <v>17</v>
      </c>
      <c r="H786" s="22" t="s">
        <v>18</v>
      </c>
      <c r="I786" s="21" t="s">
        <v>19</v>
      </c>
      <c r="J786" s="22" t="s">
        <v>112</v>
      </c>
    </row>
    <row r="787" s="24" customFormat="true" ht="12.75" hidden="false" customHeight="false" outlineLevel="0" collapsed="false">
      <c r="A787" s="218" t="n">
        <v>33</v>
      </c>
      <c r="B787" s="251" t="s">
        <v>1900</v>
      </c>
      <c r="C787" s="251"/>
      <c r="D787" s="216" t="s">
        <v>1901</v>
      </c>
      <c r="E787" s="294" t="n">
        <v>35935</v>
      </c>
      <c r="F787" s="232" t="n">
        <v>50</v>
      </c>
      <c r="G787" s="232"/>
      <c r="H787" s="232" t="n">
        <v>50</v>
      </c>
      <c r="I787" s="229"/>
      <c r="J787" s="23"/>
    </row>
    <row r="788" s="251" customFormat="true" ht="12.75" hidden="false" customHeight="false" outlineLevel="0" collapsed="false">
      <c r="A788" s="218" t="n">
        <v>33</v>
      </c>
      <c r="B788" s="251" t="s">
        <v>1902</v>
      </c>
      <c r="D788" s="216" t="s">
        <v>1903</v>
      </c>
      <c r="E788" s="74" t="s">
        <v>1904</v>
      </c>
      <c r="F788" s="232" t="s">
        <v>1905</v>
      </c>
      <c r="G788" s="232"/>
      <c r="H788" s="232" t="n">
        <v>520</v>
      </c>
      <c r="I788" s="218"/>
      <c r="J788" s="218"/>
    </row>
    <row r="789" s="251" customFormat="true" ht="12.75" hidden="false" customHeight="false" outlineLevel="0" collapsed="false">
      <c r="A789" s="214"/>
      <c r="B789" s="259"/>
      <c r="C789" s="259"/>
      <c r="D789" s="260"/>
      <c r="E789" s="288"/>
      <c r="F789" s="262"/>
      <c r="G789" s="262"/>
      <c r="H789" s="262"/>
      <c r="I789" s="218"/>
      <c r="J789" s="218"/>
    </row>
    <row r="790" s="259" customFormat="true" ht="12" hidden="false" customHeight="false" outlineLevel="0" collapsed="false">
      <c r="A790" s="214"/>
      <c r="D790" s="260"/>
      <c r="E790" s="288"/>
      <c r="F790" s="262"/>
      <c r="G790" s="262"/>
      <c r="H790" s="262"/>
      <c r="I790" s="214"/>
      <c r="J790" s="214"/>
    </row>
    <row r="791" s="259" customFormat="true" ht="12" hidden="false" customHeight="false" outlineLevel="0" collapsed="false">
      <c r="A791" s="214"/>
      <c r="B791" s="257" t="s">
        <v>890</v>
      </c>
      <c r="D791" s="260"/>
      <c r="E791" s="288"/>
      <c r="F791" s="262"/>
      <c r="G791" s="262"/>
      <c r="H791" s="262"/>
      <c r="I791" s="214"/>
      <c r="J791" s="214"/>
    </row>
    <row r="792" s="259" customFormat="true" ht="12.75" hidden="false" customHeight="false" outlineLevel="0" collapsed="false">
      <c r="A792" s="214"/>
      <c r="B792" s="258" t="s">
        <v>827</v>
      </c>
      <c r="C792" s="251"/>
      <c r="D792" s="216"/>
      <c r="E792" s="74"/>
      <c r="F792" s="232"/>
      <c r="G792" s="232"/>
      <c r="H792" s="232"/>
      <c r="I792" s="214"/>
      <c r="J792" s="214"/>
    </row>
    <row r="793" s="251" customFormat="true" ht="12.75" hidden="false" customHeight="false" outlineLevel="0" collapsed="false">
      <c r="A793" s="214"/>
      <c r="D793" s="216"/>
      <c r="E793" s="74"/>
      <c r="F793" s="232"/>
      <c r="G793" s="232"/>
      <c r="H793" s="232"/>
      <c r="I793" s="218"/>
      <c r="J793" s="218"/>
    </row>
    <row r="794" s="251" customFormat="true" ht="15.75" hidden="false" customHeight="false" outlineLevel="0" collapsed="false">
      <c r="A794" s="245"/>
      <c r="B794" s="234" t="s">
        <v>1906</v>
      </c>
      <c r="C794" s="234"/>
      <c r="D794" s="219"/>
      <c r="E794" s="74"/>
      <c r="F794" s="232"/>
      <c r="G794" s="232"/>
      <c r="H794" s="232"/>
      <c r="I794" s="218"/>
      <c r="J794" s="218"/>
    </row>
    <row r="795" s="251" customFormat="true" ht="12.75" hidden="false" customHeight="false" outlineLevel="0" collapsed="false">
      <c r="A795" s="214"/>
      <c r="B795" s="250" t="s">
        <v>652</v>
      </c>
      <c r="C795" s="250"/>
      <c r="D795" s="226"/>
      <c r="E795" s="74"/>
      <c r="F795" s="232"/>
      <c r="G795" s="232"/>
      <c r="H795" s="232"/>
      <c r="I795" s="218"/>
      <c r="J795" s="218"/>
    </row>
    <row r="796" s="251" customFormat="true" ht="12.75" hidden="false" customHeight="false" outlineLevel="0" collapsed="false">
      <c r="A796" s="214"/>
      <c r="B796" s="250"/>
      <c r="C796" s="250"/>
      <c r="D796" s="226"/>
      <c r="E796" s="74"/>
      <c r="F796" s="232"/>
      <c r="G796" s="232"/>
      <c r="H796" s="232"/>
      <c r="I796" s="218"/>
      <c r="J796" s="218"/>
    </row>
    <row r="797" customFormat="false" ht="22.5" hidden="false" customHeight="false" outlineLevel="0" collapsed="false">
      <c r="A797" s="21"/>
      <c r="B797" s="19" t="s">
        <v>6</v>
      </c>
      <c r="C797" s="19"/>
      <c r="D797" s="20" t="s">
        <v>7</v>
      </c>
      <c r="E797" s="21" t="s">
        <v>109</v>
      </c>
      <c r="F797" s="22" t="s">
        <v>9</v>
      </c>
      <c r="G797" s="22" t="s">
        <v>10</v>
      </c>
      <c r="H797" s="22" t="s">
        <v>11</v>
      </c>
      <c r="I797" s="21" t="s">
        <v>12</v>
      </c>
      <c r="J797" s="22" t="s">
        <v>110</v>
      </c>
    </row>
    <row r="798" s="24" customFormat="true" ht="22.5" hidden="false" customHeight="false" outlineLevel="0" collapsed="false">
      <c r="A798" s="21"/>
      <c r="B798" s="19" t="s">
        <v>13</v>
      </c>
      <c r="C798" s="19"/>
      <c r="D798" s="20" t="s">
        <v>14</v>
      </c>
      <c r="E798" s="21" t="s">
        <v>111</v>
      </c>
      <c r="F798" s="22" t="s">
        <v>16</v>
      </c>
      <c r="G798" s="22" t="s">
        <v>17</v>
      </c>
      <c r="H798" s="22" t="s">
        <v>18</v>
      </c>
      <c r="I798" s="21" t="s">
        <v>19</v>
      </c>
      <c r="J798" s="22" t="s">
        <v>112</v>
      </c>
    </row>
    <row r="799" s="24" customFormat="true" ht="12.75" hidden="false" customHeight="false" outlineLevel="0" collapsed="false">
      <c r="A799" s="246" t="n">
        <v>34</v>
      </c>
      <c r="B799" s="251" t="s">
        <v>1907</v>
      </c>
      <c r="C799" s="251"/>
      <c r="D799" s="216" t="s">
        <v>1908</v>
      </c>
      <c r="E799" s="32" t="n">
        <v>38327</v>
      </c>
      <c r="F799" s="232" t="n">
        <v>5382</v>
      </c>
      <c r="G799" s="232" t="n">
        <v>145</v>
      </c>
      <c r="H799" s="232" t="n">
        <v>5382</v>
      </c>
      <c r="I799" s="229"/>
      <c r="J799" s="23"/>
    </row>
    <row r="800" s="251" customFormat="true" ht="12.75" hidden="false" customHeight="false" outlineLevel="0" collapsed="false">
      <c r="A800" s="246" t="n">
        <v>34</v>
      </c>
      <c r="B800" s="251" t="s">
        <v>1909</v>
      </c>
      <c r="D800" s="216" t="s">
        <v>1910</v>
      </c>
      <c r="E800" s="32" t="n">
        <v>33003</v>
      </c>
      <c r="F800" s="232" t="n">
        <v>3</v>
      </c>
      <c r="G800" s="232"/>
      <c r="H800" s="232" t="n">
        <v>3</v>
      </c>
      <c r="I800" s="218"/>
      <c r="J800" s="218"/>
    </row>
    <row r="801" s="251" customFormat="true" ht="12.75" hidden="false" customHeight="false" outlineLevel="0" collapsed="false">
      <c r="A801" s="246" t="n">
        <v>34</v>
      </c>
      <c r="B801" s="251" t="s">
        <v>1911</v>
      </c>
      <c r="D801" s="216" t="s">
        <v>1912</v>
      </c>
      <c r="E801" s="32" t="n">
        <v>37417</v>
      </c>
      <c r="F801" s="232" t="n">
        <v>5382</v>
      </c>
      <c r="G801" s="232" t="n">
        <v>145</v>
      </c>
      <c r="H801" s="232" t="n">
        <v>5382</v>
      </c>
      <c r="I801" s="218"/>
      <c r="J801" s="279"/>
    </row>
    <row r="802" s="251" customFormat="true" ht="12.75" hidden="false" customHeight="false" outlineLevel="0" collapsed="false">
      <c r="A802" s="246" t="n">
        <v>34</v>
      </c>
      <c r="B802" s="251" t="s">
        <v>1913</v>
      </c>
      <c r="D802" s="216" t="s">
        <v>1914</v>
      </c>
      <c r="E802" s="32" t="n">
        <v>37956</v>
      </c>
      <c r="F802" s="232" t="n">
        <v>5327</v>
      </c>
      <c r="G802" s="232" t="n">
        <v>381</v>
      </c>
      <c r="H802" s="232" t="n">
        <v>5327</v>
      </c>
      <c r="I802" s="218"/>
      <c r="J802" s="218"/>
    </row>
    <row r="803" s="251" customFormat="true" ht="12.75" hidden="false" customHeight="false" outlineLevel="0" collapsed="false">
      <c r="A803" s="246" t="n">
        <v>34</v>
      </c>
      <c r="B803" s="251" t="s">
        <v>1915</v>
      </c>
      <c r="D803" s="216" t="s">
        <v>1916</v>
      </c>
      <c r="E803" s="32" t="n">
        <v>37417</v>
      </c>
      <c r="F803" s="232" t="n">
        <v>5382</v>
      </c>
      <c r="G803" s="232" t="n">
        <v>145</v>
      </c>
      <c r="H803" s="232" t="n">
        <v>5382</v>
      </c>
      <c r="I803" s="218"/>
      <c r="J803" s="218"/>
    </row>
    <row r="804" s="251" customFormat="true" ht="12.75" hidden="false" customHeight="false" outlineLevel="0" collapsed="false">
      <c r="A804" s="246" t="n">
        <v>34</v>
      </c>
      <c r="B804" s="251" t="s">
        <v>1917</v>
      </c>
      <c r="D804" s="216" t="s">
        <v>1918</v>
      </c>
      <c r="E804" s="32" t="n">
        <v>36868</v>
      </c>
      <c r="F804" s="232" t="n">
        <v>5105</v>
      </c>
      <c r="G804" s="232" t="n">
        <v>363</v>
      </c>
      <c r="H804" s="232" t="n">
        <v>5105</v>
      </c>
      <c r="I804" s="218"/>
      <c r="J804" s="218"/>
    </row>
    <row r="805" s="251" customFormat="true" ht="12.75" hidden="false" customHeight="false" outlineLevel="0" collapsed="false">
      <c r="A805" s="246" t="n">
        <v>34</v>
      </c>
      <c r="B805" s="251" t="s">
        <v>1919</v>
      </c>
      <c r="D805" s="216" t="s">
        <v>1920</v>
      </c>
      <c r="E805" s="32" t="n">
        <v>36557</v>
      </c>
      <c r="F805" s="232" t="n">
        <v>5112</v>
      </c>
      <c r="G805" s="232" t="n">
        <v>341</v>
      </c>
      <c r="H805" s="232" t="n">
        <v>5112</v>
      </c>
      <c r="I805" s="218"/>
      <c r="J805" s="218"/>
    </row>
    <row r="806" s="251" customFormat="true" ht="12.75" hidden="false" customHeight="false" outlineLevel="0" collapsed="false">
      <c r="A806" s="246" t="n">
        <v>34</v>
      </c>
      <c r="B806" s="251" t="s">
        <v>1921</v>
      </c>
      <c r="D806" s="216" t="s">
        <v>1922</v>
      </c>
      <c r="E806" s="32" t="n">
        <v>38327</v>
      </c>
      <c r="F806" s="232" t="n">
        <v>5327</v>
      </c>
      <c r="G806" s="232" t="n">
        <v>381</v>
      </c>
      <c r="H806" s="232" t="n">
        <v>5327</v>
      </c>
      <c r="I806" s="218"/>
      <c r="J806" s="218"/>
    </row>
    <row r="807" s="251" customFormat="true" ht="12.75" hidden="false" customHeight="false" outlineLevel="0" collapsed="false">
      <c r="A807" s="246" t="n">
        <v>34</v>
      </c>
      <c r="B807" s="251" t="s">
        <v>1923</v>
      </c>
      <c r="D807" s="216" t="s">
        <v>1924</v>
      </c>
      <c r="E807" s="32" t="n">
        <v>37417</v>
      </c>
      <c r="F807" s="232" t="n">
        <v>5382</v>
      </c>
      <c r="G807" s="232" t="n">
        <v>145</v>
      </c>
      <c r="H807" s="232" t="n">
        <v>5382</v>
      </c>
      <c r="I807" s="218"/>
      <c r="J807" s="218"/>
    </row>
    <row r="808" s="251" customFormat="true" ht="12.75" hidden="false" customHeight="false" outlineLevel="0" collapsed="false">
      <c r="A808" s="246" t="n">
        <v>34</v>
      </c>
      <c r="B808" s="251" t="s">
        <v>1925</v>
      </c>
      <c r="D808" s="216" t="s">
        <v>1926</v>
      </c>
      <c r="E808" s="32" t="n">
        <v>31907</v>
      </c>
      <c r="F808" s="232" t="n">
        <v>43</v>
      </c>
      <c r="G808" s="232"/>
      <c r="H808" s="232" t="n">
        <v>43</v>
      </c>
      <c r="I808" s="218"/>
      <c r="J808" s="218"/>
    </row>
    <row r="809" s="251" customFormat="true" ht="12.75" hidden="false" customHeight="false" outlineLevel="0" collapsed="false">
      <c r="A809" s="246" t="n">
        <v>34</v>
      </c>
      <c r="B809" s="251" t="s">
        <v>1927</v>
      </c>
      <c r="D809" s="216" t="s">
        <v>1928</v>
      </c>
      <c r="E809" s="32" t="n">
        <v>37956</v>
      </c>
      <c r="F809" s="232" t="n">
        <v>5112</v>
      </c>
      <c r="G809" s="232" t="n">
        <v>341</v>
      </c>
      <c r="H809" s="232" t="n">
        <v>5112</v>
      </c>
      <c r="I809" s="218"/>
      <c r="J809" s="279"/>
    </row>
    <row r="810" s="251" customFormat="true" ht="12.75" hidden="false" customHeight="false" outlineLevel="0" collapsed="false">
      <c r="A810" s="246" t="n">
        <v>34</v>
      </c>
      <c r="B810" s="251" t="s">
        <v>1929</v>
      </c>
      <c r="D810" s="216" t="s">
        <v>1930</v>
      </c>
      <c r="E810" s="32" t="n">
        <v>36557</v>
      </c>
      <c r="F810" s="232" t="n">
        <v>5382</v>
      </c>
      <c r="G810" s="232" t="n">
        <v>145</v>
      </c>
      <c r="H810" s="232" t="n">
        <v>5382</v>
      </c>
      <c r="I810" s="218"/>
      <c r="J810" s="218"/>
    </row>
    <row r="811" s="251" customFormat="true" ht="12.75" hidden="false" customHeight="false" outlineLevel="0" collapsed="false">
      <c r="A811" s="246" t="n">
        <v>34</v>
      </c>
      <c r="B811" s="251" t="s">
        <v>1931</v>
      </c>
      <c r="D811" s="216" t="s">
        <v>1932</v>
      </c>
      <c r="E811" s="32" t="n">
        <v>36557</v>
      </c>
      <c r="F811" s="232" t="n">
        <v>5112</v>
      </c>
      <c r="G811" s="232" t="n">
        <v>341</v>
      </c>
      <c r="H811" s="232" t="n">
        <v>5112</v>
      </c>
      <c r="I811" s="218"/>
      <c r="J811" s="218"/>
    </row>
    <row r="812" s="251" customFormat="true" ht="12.75" hidden="false" customHeight="false" outlineLevel="0" collapsed="false">
      <c r="A812" s="246" t="n">
        <v>34</v>
      </c>
      <c r="B812" s="251" t="s">
        <v>1933</v>
      </c>
      <c r="D812" s="216" t="s">
        <v>1934</v>
      </c>
      <c r="E812" s="32" t="n">
        <v>37956</v>
      </c>
      <c r="F812" s="232" t="n">
        <v>5112</v>
      </c>
      <c r="G812" s="232" t="n">
        <v>341</v>
      </c>
      <c r="H812" s="232" t="n">
        <v>5112</v>
      </c>
      <c r="I812" s="218"/>
      <c r="J812" s="218"/>
    </row>
    <row r="813" s="251" customFormat="true" ht="12.75" hidden="false" customHeight="false" outlineLevel="0" collapsed="false">
      <c r="A813" s="246" t="n">
        <v>34</v>
      </c>
      <c r="B813" s="251" t="s">
        <v>1935</v>
      </c>
      <c r="D813" s="216" t="s">
        <v>1936</v>
      </c>
      <c r="E813" s="32" t="n">
        <v>29716</v>
      </c>
      <c r="F813" s="232" t="n">
        <v>3</v>
      </c>
      <c r="G813" s="232"/>
      <c r="H813" s="232" t="n">
        <v>3</v>
      </c>
      <c r="I813" s="218"/>
      <c r="J813" s="218"/>
    </row>
    <row r="814" s="251" customFormat="true" ht="12.75" hidden="false" customHeight="false" outlineLevel="0" collapsed="false">
      <c r="A814" s="246" t="n">
        <v>34</v>
      </c>
      <c r="B814" s="251" t="s">
        <v>1937</v>
      </c>
      <c r="D814" s="216" t="s">
        <v>1938</v>
      </c>
      <c r="E814" s="32" t="n">
        <v>34465</v>
      </c>
      <c r="F814" s="232" t="n">
        <v>43</v>
      </c>
      <c r="G814" s="232"/>
      <c r="H814" s="232" t="n">
        <v>43</v>
      </c>
      <c r="I814" s="218"/>
      <c r="J814" s="279"/>
    </row>
    <row r="815" s="251" customFormat="true" ht="12.75" hidden="false" customHeight="false" outlineLevel="0" collapsed="false">
      <c r="A815" s="246" t="n">
        <v>34</v>
      </c>
      <c r="B815" s="251" t="s">
        <v>1939</v>
      </c>
      <c r="D815" s="216" t="s">
        <v>1940</v>
      </c>
      <c r="E815" s="32" t="n">
        <v>38327</v>
      </c>
      <c r="F815" s="232" t="n">
        <v>5382</v>
      </c>
      <c r="G815" s="232" t="n">
        <v>145</v>
      </c>
      <c r="H815" s="232" t="n">
        <v>5382</v>
      </c>
      <c r="I815" s="218"/>
      <c r="J815" s="279"/>
    </row>
    <row r="816" s="251" customFormat="true" ht="12.75" hidden="false" customHeight="false" outlineLevel="0" collapsed="false">
      <c r="A816" s="246" t="n">
        <v>34</v>
      </c>
      <c r="B816" s="251" t="s">
        <v>1941</v>
      </c>
      <c r="D816" s="216" t="s">
        <v>1942</v>
      </c>
      <c r="E816" s="32" t="n">
        <v>35935</v>
      </c>
      <c r="F816" s="232" t="n">
        <v>5382</v>
      </c>
      <c r="G816" s="232" t="n">
        <v>145</v>
      </c>
      <c r="H816" s="232" t="n">
        <v>5382</v>
      </c>
      <c r="I816" s="218"/>
      <c r="J816" s="218"/>
    </row>
    <row r="817" s="251" customFormat="true" ht="12.75" hidden="false" customHeight="false" outlineLevel="0" collapsed="false">
      <c r="A817" s="246" t="n">
        <v>34</v>
      </c>
      <c r="B817" s="251" t="s">
        <v>1943</v>
      </c>
      <c r="D817" s="216" t="s">
        <v>1944</v>
      </c>
      <c r="E817" s="32" t="n">
        <v>37417</v>
      </c>
      <c r="F817" s="232" t="n">
        <v>5382</v>
      </c>
      <c r="G817" s="232" t="n">
        <v>145</v>
      </c>
      <c r="H817" s="232" t="n">
        <v>5382</v>
      </c>
      <c r="I817" s="218"/>
      <c r="J817" s="218"/>
    </row>
    <row r="818" s="251" customFormat="true" ht="12.75" hidden="false" customHeight="false" outlineLevel="0" collapsed="false">
      <c r="A818" s="253" t="n">
        <v>34</v>
      </c>
      <c r="B818" s="237" t="s">
        <v>1945</v>
      </c>
      <c r="C818" s="237"/>
      <c r="D818" s="238" t="s">
        <v>1946</v>
      </c>
      <c r="E818" s="239" t="n">
        <v>18758</v>
      </c>
      <c r="F818" s="240" t="n">
        <v>5000</v>
      </c>
      <c r="G818" s="240"/>
      <c r="H818" s="240" t="s">
        <v>1864</v>
      </c>
      <c r="I818" s="218"/>
      <c r="J818" s="241" t="s">
        <v>1947</v>
      </c>
    </row>
    <row r="819" s="237" customFormat="true" ht="12.75" hidden="false" customHeight="false" outlineLevel="0" collapsed="false">
      <c r="A819" s="246" t="n">
        <v>34</v>
      </c>
      <c r="B819" s="251" t="s">
        <v>1948</v>
      </c>
      <c r="C819" s="251"/>
      <c r="D819" s="216" t="s">
        <v>1949</v>
      </c>
      <c r="E819" s="32" t="n">
        <v>38327</v>
      </c>
      <c r="F819" s="232" t="n">
        <v>5382</v>
      </c>
      <c r="G819" s="232" t="n">
        <v>145</v>
      </c>
      <c r="H819" s="232" t="n">
        <v>5382</v>
      </c>
    </row>
    <row r="820" s="251" customFormat="true" ht="12.75" hidden="false" customHeight="false" outlineLevel="0" collapsed="false">
      <c r="A820" s="246" t="n">
        <v>34</v>
      </c>
      <c r="B820" s="251" t="s">
        <v>1950</v>
      </c>
      <c r="D820" s="216" t="s">
        <v>1951</v>
      </c>
      <c r="E820" s="32" t="n">
        <v>36557</v>
      </c>
      <c r="F820" s="232" t="n">
        <v>5382</v>
      </c>
      <c r="G820" s="232" t="n">
        <v>145</v>
      </c>
      <c r="H820" s="232" t="n">
        <v>5382</v>
      </c>
      <c r="I820" s="218"/>
      <c r="J820" s="218"/>
    </row>
    <row r="821" s="251" customFormat="true" ht="12.75" hidden="false" customHeight="false" outlineLevel="0" collapsed="false">
      <c r="A821" s="246" t="n">
        <v>34</v>
      </c>
      <c r="B821" s="251" t="s">
        <v>1952</v>
      </c>
      <c r="D821" s="216" t="s">
        <v>1953</v>
      </c>
      <c r="E821" s="32" t="n">
        <v>38327</v>
      </c>
      <c r="F821" s="232" t="n">
        <v>5105</v>
      </c>
      <c r="G821" s="232" t="n">
        <v>363</v>
      </c>
      <c r="H821" s="232" t="n">
        <v>5105</v>
      </c>
      <c r="I821" s="218"/>
      <c r="J821" s="218"/>
    </row>
    <row r="822" s="251" customFormat="true" ht="12.75" hidden="false" customHeight="false" outlineLevel="0" collapsed="false">
      <c r="A822" s="246" t="n">
        <v>34</v>
      </c>
      <c r="B822" s="251" t="s">
        <v>1954</v>
      </c>
      <c r="D822" s="216" t="s">
        <v>1955</v>
      </c>
      <c r="E822" s="32" t="n">
        <v>35935</v>
      </c>
      <c r="F822" s="232" t="n">
        <v>5382</v>
      </c>
      <c r="G822" s="232" t="n">
        <v>145</v>
      </c>
      <c r="H822" s="232" t="n">
        <v>5382</v>
      </c>
      <c r="I822" s="218"/>
      <c r="J822" s="218"/>
    </row>
    <row r="823" s="251" customFormat="true" ht="12.75" hidden="false" customHeight="false" outlineLevel="0" collapsed="false">
      <c r="A823" s="246" t="n">
        <v>34</v>
      </c>
      <c r="B823" s="251" t="s">
        <v>1956</v>
      </c>
      <c r="D823" s="216" t="s">
        <v>1957</v>
      </c>
      <c r="E823" s="32" t="n">
        <v>35935</v>
      </c>
      <c r="F823" s="232" t="n">
        <v>5105</v>
      </c>
      <c r="G823" s="232" t="n">
        <v>363</v>
      </c>
      <c r="H823" s="232" t="n">
        <v>5105</v>
      </c>
      <c r="I823" s="218"/>
      <c r="J823" s="218"/>
    </row>
    <row r="824" s="251" customFormat="true" ht="12.75" hidden="false" customHeight="false" outlineLevel="0" collapsed="false">
      <c r="A824" s="246" t="n">
        <v>34</v>
      </c>
      <c r="B824" s="251" t="s">
        <v>1958</v>
      </c>
      <c r="D824" s="216" t="s">
        <v>1959</v>
      </c>
      <c r="E824" s="32" t="n">
        <v>35935</v>
      </c>
      <c r="F824" s="232" t="n">
        <v>5382</v>
      </c>
      <c r="G824" s="232" t="n">
        <v>145</v>
      </c>
      <c r="H824" s="232" t="n">
        <v>5382</v>
      </c>
      <c r="I824" s="218"/>
      <c r="J824" s="218"/>
    </row>
    <row r="825" s="251" customFormat="true" ht="12.75" hidden="false" customHeight="false" outlineLevel="0" collapsed="false">
      <c r="A825" s="246" t="n">
        <v>34</v>
      </c>
      <c r="B825" s="251" t="s">
        <v>1960</v>
      </c>
      <c r="D825" s="216" t="s">
        <v>1961</v>
      </c>
      <c r="E825" s="32" t="n">
        <v>36137</v>
      </c>
      <c r="F825" s="232" t="n">
        <v>5199</v>
      </c>
      <c r="G825" s="232" t="n">
        <v>381</v>
      </c>
      <c r="H825" s="232" t="n">
        <v>5199</v>
      </c>
      <c r="I825" s="218"/>
      <c r="J825" s="218"/>
    </row>
    <row r="826" s="251" customFormat="true" ht="12.75" hidden="false" customHeight="false" outlineLevel="0" collapsed="false">
      <c r="A826" s="246" t="n">
        <v>34</v>
      </c>
      <c r="B826" s="251" t="s">
        <v>1962</v>
      </c>
      <c r="D826" s="216" t="s">
        <v>1963</v>
      </c>
      <c r="E826" s="32" t="n">
        <v>38327</v>
      </c>
      <c r="F826" s="232" t="n">
        <v>5112</v>
      </c>
      <c r="G826" s="232" t="n">
        <v>341</v>
      </c>
      <c r="H826" s="232" t="n">
        <v>5112</v>
      </c>
      <c r="I826" s="218"/>
      <c r="J826" s="218"/>
    </row>
    <row r="827" s="251" customFormat="true" ht="12.75" hidden="false" customHeight="false" outlineLevel="0" collapsed="false">
      <c r="A827" s="246" t="n">
        <v>34</v>
      </c>
      <c r="B827" s="251" t="s">
        <v>1964</v>
      </c>
      <c r="D827" s="216" t="s">
        <v>1965</v>
      </c>
      <c r="E827" s="32" t="n">
        <v>35935</v>
      </c>
      <c r="F827" s="232" t="n">
        <v>5382</v>
      </c>
      <c r="G827" s="232" t="n">
        <v>145</v>
      </c>
      <c r="H827" s="232" t="n">
        <v>5382</v>
      </c>
      <c r="I827" s="218"/>
      <c r="J827" s="218"/>
    </row>
    <row r="828" s="251" customFormat="true" ht="12.75" hidden="false" customHeight="false" outlineLevel="0" collapsed="false">
      <c r="A828" s="246" t="n">
        <v>34</v>
      </c>
      <c r="B828" s="251" t="s">
        <v>1966</v>
      </c>
      <c r="D828" s="216" t="s">
        <v>1967</v>
      </c>
      <c r="E828" s="32" t="n">
        <v>36137</v>
      </c>
      <c r="F828" s="232" t="n">
        <v>5199</v>
      </c>
      <c r="G828" s="232" t="n">
        <v>381</v>
      </c>
      <c r="H828" s="232" t="n">
        <v>5199</v>
      </c>
      <c r="I828" s="218"/>
      <c r="J828" s="218"/>
    </row>
    <row r="829" s="251" customFormat="true" ht="12.75" hidden="false" customHeight="false" outlineLevel="0" collapsed="false">
      <c r="A829" s="246" t="n">
        <v>34</v>
      </c>
      <c r="B829" s="251" t="s">
        <v>1968</v>
      </c>
      <c r="D829" s="216" t="s">
        <v>1969</v>
      </c>
      <c r="E829" s="32" t="n">
        <v>37417</v>
      </c>
      <c r="F829" s="232" t="n">
        <v>5382</v>
      </c>
      <c r="G829" s="232" t="n">
        <v>145</v>
      </c>
      <c r="H829" s="232" t="n">
        <v>5382</v>
      </c>
      <c r="I829" s="218"/>
      <c r="J829" s="218"/>
    </row>
    <row r="830" s="251" customFormat="true" ht="12.75" hidden="false" customHeight="false" outlineLevel="0" collapsed="false">
      <c r="A830" s="246" t="n">
        <v>34</v>
      </c>
      <c r="B830" s="251" t="s">
        <v>1970</v>
      </c>
      <c r="D830" s="216" t="s">
        <v>1971</v>
      </c>
      <c r="E830" s="32" t="n">
        <v>37956</v>
      </c>
      <c r="F830" s="232" t="n">
        <v>5382</v>
      </c>
      <c r="G830" s="232" t="n">
        <v>145</v>
      </c>
      <c r="H830" s="232" t="n">
        <v>5382</v>
      </c>
      <c r="I830" s="218"/>
      <c r="J830" s="218"/>
    </row>
    <row r="831" s="251" customFormat="true" ht="12.75" hidden="false" customHeight="false" outlineLevel="0" collapsed="false">
      <c r="A831" s="246" t="n">
        <v>34</v>
      </c>
      <c r="B831" s="251" t="s">
        <v>1972</v>
      </c>
      <c r="D831" s="216" t="s">
        <v>1973</v>
      </c>
      <c r="E831" s="32" t="n">
        <v>38327</v>
      </c>
      <c r="F831" s="232" t="n">
        <v>5327</v>
      </c>
      <c r="G831" s="232" t="n">
        <v>381</v>
      </c>
      <c r="H831" s="232" t="n">
        <v>5327</v>
      </c>
      <c r="I831" s="218"/>
      <c r="J831" s="218"/>
    </row>
    <row r="832" s="251" customFormat="true" ht="12.75" hidden="false" customHeight="false" outlineLevel="0" collapsed="false">
      <c r="A832" s="246" t="n">
        <v>34</v>
      </c>
      <c r="B832" s="251" t="s">
        <v>1974</v>
      </c>
      <c r="D832" s="216" t="s">
        <v>1975</v>
      </c>
      <c r="E832" s="32" t="n">
        <v>35935</v>
      </c>
      <c r="F832" s="232" t="n">
        <v>5382</v>
      </c>
      <c r="G832" s="232" t="n">
        <v>145</v>
      </c>
      <c r="H832" s="232" t="n">
        <v>5382</v>
      </c>
      <c r="I832" s="218"/>
      <c r="J832" s="218"/>
    </row>
    <row r="833" s="251" customFormat="true" ht="12.75" hidden="false" customHeight="false" outlineLevel="0" collapsed="false">
      <c r="A833" s="246" t="n">
        <v>34</v>
      </c>
      <c r="B833" s="251" t="s">
        <v>1976</v>
      </c>
      <c r="D833" s="216" t="s">
        <v>1977</v>
      </c>
      <c r="E833" s="32" t="n">
        <v>37417</v>
      </c>
      <c r="F833" s="232" t="n">
        <v>5199</v>
      </c>
      <c r="G833" s="232" t="n">
        <v>381</v>
      </c>
      <c r="H833" s="232" t="n">
        <v>5199</v>
      </c>
      <c r="I833" s="218"/>
      <c r="J833" s="218"/>
    </row>
    <row r="834" s="251" customFormat="true" ht="12.75" hidden="false" customHeight="false" outlineLevel="0" collapsed="false">
      <c r="A834" s="246" t="n">
        <v>34</v>
      </c>
      <c r="B834" s="251" t="s">
        <v>1978</v>
      </c>
      <c r="D834" s="216" t="s">
        <v>1979</v>
      </c>
      <c r="E834" s="32" t="n">
        <v>35935</v>
      </c>
      <c r="F834" s="232" t="n">
        <v>5418</v>
      </c>
      <c r="G834" s="232" t="n">
        <v>371</v>
      </c>
      <c r="H834" s="232" t="n">
        <v>5418</v>
      </c>
      <c r="I834" s="218"/>
      <c r="J834" s="218"/>
    </row>
    <row r="835" s="251" customFormat="true" ht="12.75" hidden="false" customHeight="false" outlineLevel="0" collapsed="false">
      <c r="A835" s="245"/>
      <c r="B835" s="259"/>
      <c r="C835" s="259"/>
      <c r="D835" s="260"/>
      <c r="E835" s="261"/>
      <c r="F835" s="262"/>
      <c r="G835" s="262"/>
      <c r="H835" s="262"/>
      <c r="I835" s="218"/>
      <c r="J835" s="218"/>
    </row>
    <row r="836" s="259" customFormat="true" ht="12" hidden="false" customHeight="false" outlineLevel="0" collapsed="false">
      <c r="A836" s="245"/>
      <c r="D836" s="260"/>
      <c r="E836" s="261"/>
      <c r="F836" s="262"/>
      <c r="G836" s="262"/>
      <c r="H836" s="262"/>
      <c r="I836" s="214"/>
      <c r="J836" s="214"/>
    </row>
    <row r="837" s="259" customFormat="true" ht="12.75" hidden="false" customHeight="false" outlineLevel="0" collapsed="false">
      <c r="A837" s="214"/>
      <c r="B837" s="257"/>
      <c r="C837" s="251"/>
      <c r="D837" s="216"/>
      <c r="E837" s="74"/>
      <c r="F837" s="232"/>
      <c r="G837" s="232"/>
      <c r="H837" s="232"/>
      <c r="I837" s="214"/>
      <c r="J837" s="214"/>
    </row>
    <row r="838" s="251" customFormat="true" ht="15.75" hidden="false" customHeight="false" outlineLevel="0" collapsed="false">
      <c r="A838" s="295"/>
      <c r="B838" s="234" t="s">
        <v>1980</v>
      </c>
      <c r="C838" s="234"/>
      <c r="D838" s="219"/>
      <c r="E838" s="74"/>
      <c r="F838" s="232"/>
      <c r="G838" s="232"/>
      <c r="H838" s="232"/>
      <c r="I838" s="218"/>
      <c r="J838" s="218"/>
    </row>
    <row r="839" s="251" customFormat="true" ht="12.75" hidden="false" customHeight="false" outlineLevel="0" collapsed="false">
      <c r="A839" s="214"/>
      <c r="B839" s="215" t="s">
        <v>1981</v>
      </c>
      <c r="C839" s="215"/>
      <c r="D839" s="216"/>
      <c r="E839" s="74"/>
      <c r="F839" s="232"/>
      <c r="G839" s="263"/>
      <c r="H839" s="263"/>
      <c r="I839" s="218"/>
      <c r="J839" s="218"/>
    </row>
    <row r="840" s="251" customFormat="true" ht="12.75" hidden="false" customHeight="false" outlineLevel="0" collapsed="false">
      <c r="A840" s="214"/>
      <c r="B840" s="215"/>
      <c r="C840" s="215"/>
      <c r="D840" s="216"/>
      <c r="E840" s="74"/>
      <c r="F840" s="232"/>
      <c r="G840" s="263"/>
      <c r="H840" s="263"/>
      <c r="J840" s="218"/>
    </row>
    <row r="841" customFormat="false" ht="22.5" hidden="false" customHeight="false" outlineLevel="0" collapsed="false">
      <c r="A841" s="21"/>
      <c r="B841" s="19" t="s">
        <v>6</v>
      </c>
      <c r="C841" s="19"/>
      <c r="D841" s="20" t="s">
        <v>7</v>
      </c>
      <c r="E841" s="21" t="s">
        <v>109</v>
      </c>
      <c r="F841" s="22" t="s">
        <v>9</v>
      </c>
      <c r="G841" s="22" t="s">
        <v>10</v>
      </c>
      <c r="H841" s="22" t="s">
        <v>11</v>
      </c>
      <c r="I841" s="21" t="s">
        <v>12</v>
      </c>
      <c r="J841" s="22" t="s">
        <v>110</v>
      </c>
    </row>
    <row r="842" s="24" customFormat="true" ht="22.5" hidden="false" customHeight="false" outlineLevel="0" collapsed="false">
      <c r="A842" s="21"/>
      <c r="B842" s="19" t="s">
        <v>13</v>
      </c>
      <c r="C842" s="19"/>
      <c r="D842" s="20" t="s">
        <v>14</v>
      </c>
      <c r="E842" s="21" t="s">
        <v>111</v>
      </c>
      <c r="F842" s="22" t="s">
        <v>16</v>
      </c>
      <c r="G842" s="22" t="s">
        <v>17</v>
      </c>
      <c r="H842" s="22" t="s">
        <v>18</v>
      </c>
      <c r="I842" s="21" t="s">
        <v>19</v>
      </c>
      <c r="J842" s="22" t="s">
        <v>112</v>
      </c>
    </row>
    <row r="843" s="251" customFormat="true" ht="12.75" hidden="false" customHeight="false" outlineLevel="0" collapsed="false">
      <c r="A843" s="246" t="n">
        <v>35</v>
      </c>
      <c r="B843" s="251" t="s">
        <v>1982</v>
      </c>
      <c r="D843" s="216" t="s">
        <v>1983</v>
      </c>
      <c r="E843" s="32" t="n">
        <v>38327</v>
      </c>
      <c r="F843" s="232" t="n">
        <v>5218</v>
      </c>
      <c r="G843" s="232" t="n">
        <v>371</v>
      </c>
      <c r="H843" s="232" t="n">
        <v>5218</v>
      </c>
      <c r="I843" s="218" t="s">
        <v>148</v>
      </c>
      <c r="J843" s="218"/>
    </row>
    <row r="844" s="251" customFormat="true" ht="12.75" hidden="false" customHeight="false" outlineLevel="0" collapsed="false">
      <c r="A844" s="296" t="n">
        <v>35</v>
      </c>
      <c r="B844" s="251" t="s">
        <v>1984</v>
      </c>
      <c r="D844" s="216" t="s">
        <v>1985</v>
      </c>
      <c r="E844" s="32" t="n">
        <v>38443</v>
      </c>
      <c r="F844" s="232" t="n">
        <v>5112</v>
      </c>
      <c r="G844" s="232" t="n">
        <v>341</v>
      </c>
      <c r="H844" s="232" t="n">
        <v>5112</v>
      </c>
      <c r="I844" s="218" t="s">
        <v>148</v>
      </c>
      <c r="J844" s="218"/>
    </row>
    <row r="845" s="251" customFormat="true" ht="12.75" hidden="false" customHeight="false" outlineLevel="0" collapsed="false">
      <c r="A845" s="296" t="n">
        <v>35</v>
      </c>
      <c r="B845" s="251" t="s">
        <v>1986</v>
      </c>
      <c r="D845" s="216" t="s">
        <v>1987</v>
      </c>
      <c r="E845" s="32" t="n">
        <v>36868</v>
      </c>
      <c r="F845" s="232" t="n">
        <v>5218</v>
      </c>
      <c r="G845" s="232" t="n">
        <v>371</v>
      </c>
      <c r="H845" s="232" t="n">
        <v>5218</v>
      </c>
      <c r="I845" s="218" t="s">
        <v>148</v>
      </c>
      <c r="J845" s="218"/>
    </row>
    <row r="846" s="251" customFormat="true" ht="12.75" hidden="false" customHeight="false" outlineLevel="0" collapsed="false">
      <c r="A846" s="296" t="n">
        <v>35</v>
      </c>
      <c r="B846" s="251" t="s">
        <v>1988</v>
      </c>
      <c r="D846" s="216" t="s">
        <v>1989</v>
      </c>
      <c r="E846" s="32" t="n">
        <v>37042</v>
      </c>
      <c r="F846" s="232" t="n">
        <v>5218</v>
      </c>
      <c r="G846" s="232" t="n">
        <v>371</v>
      </c>
      <c r="H846" s="232" t="n">
        <v>5218</v>
      </c>
      <c r="I846" s="218" t="s">
        <v>148</v>
      </c>
      <c r="J846" s="218"/>
    </row>
    <row r="847" s="251" customFormat="true" ht="12.75" hidden="false" customHeight="false" outlineLevel="0" collapsed="false">
      <c r="A847" s="296" t="n">
        <v>35</v>
      </c>
      <c r="B847" s="251" t="s">
        <v>1990</v>
      </c>
      <c r="D847" s="216" t="s">
        <v>1991</v>
      </c>
      <c r="E847" s="32" t="n">
        <v>37956</v>
      </c>
      <c r="F847" s="232" t="n">
        <v>5382</v>
      </c>
      <c r="G847" s="232" t="n">
        <v>145</v>
      </c>
      <c r="H847" s="232" t="n">
        <v>5382</v>
      </c>
      <c r="I847" s="218" t="s">
        <v>148</v>
      </c>
      <c r="J847" s="218"/>
    </row>
    <row r="848" s="251" customFormat="true" ht="12.75" hidden="false" customHeight="false" outlineLevel="0" collapsed="false">
      <c r="A848" s="296" t="n">
        <v>35</v>
      </c>
      <c r="B848" s="251" t="s">
        <v>1992</v>
      </c>
      <c r="D848" s="216" t="s">
        <v>1993</v>
      </c>
      <c r="E848" s="32" t="n">
        <v>36868</v>
      </c>
      <c r="F848" s="232" t="n">
        <v>5384</v>
      </c>
      <c r="G848" s="232" t="n">
        <v>360</v>
      </c>
      <c r="H848" s="232" t="n">
        <v>5384</v>
      </c>
      <c r="I848" s="218" t="s">
        <v>148</v>
      </c>
      <c r="J848" s="218"/>
    </row>
    <row r="849" s="251" customFormat="true" ht="12.75" hidden="false" customHeight="false" outlineLevel="0" collapsed="false">
      <c r="A849" s="296" t="n">
        <v>35</v>
      </c>
      <c r="B849" s="251" t="s">
        <v>1994</v>
      </c>
      <c r="D849" s="216" t="s">
        <v>1995</v>
      </c>
      <c r="E849" s="32" t="n">
        <v>37417</v>
      </c>
      <c r="F849" s="232" t="n">
        <v>5382</v>
      </c>
      <c r="G849" s="232" t="n">
        <v>145</v>
      </c>
      <c r="H849" s="232" t="n">
        <v>5382</v>
      </c>
      <c r="I849" s="218" t="s">
        <v>148</v>
      </c>
      <c r="J849" s="218"/>
    </row>
    <row r="850" s="251" customFormat="true" ht="12.75" hidden="false" customHeight="false" outlineLevel="0" collapsed="false">
      <c r="A850" s="296" t="n">
        <v>35</v>
      </c>
      <c r="B850" s="251" t="s">
        <v>1155</v>
      </c>
      <c r="D850" s="216" t="s">
        <v>1996</v>
      </c>
      <c r="E850" s="32" t="n">
        <v>37417</v>
      </c>
      <c r="F850" s="232" t="n">
        <v>43</v>
      </c>
      <c r="G850" s="232"/>
      <c r="H850" s="232" t="n">
        <v>43</v>
      </c>
      <c r="I850" s="218" t="s">
        <v>148</v>
      </c>
      <c r="J850" s="218"/>
    </row>
    <row r="851" s="251" customFormat="true" ht="12.75" hidden="false" customHeight="false" outlineLevel="0" collapsed="false">
      <c r="A851" s="296" t="n">
        <v>35</v>
      </c>
      <c r="B851" s="251" t="s">
        <v>1997</v>
      </c>
      <c r="D851" s="216" t="s">
        <v>1998</v>
      </c>
      <c r="E851" s="32" t="n">
        <v>37417</v>
      </c>
      <c r="F851" s="232" t="n">
        <v>5435</v>
      </c>
      <c r="G851" s="232" t="n">
        <v>381</v>
      </c>
      <c r="H851" s="232" t="n">
        <v>5435</v>
      </c>
      <c r="I851" s="218" t="s">
        <v>148</v>
      </c>
      <c r="J851" s="218"/>
    </row>
    <row r="852" s="251" customFormat="true" ht="12.75" hidden="false" customHeight="false" outlineLevel="0" collapsed="false">
      <c r="A852" s="296" t="n">
        <v>35</v>
      </c>
      <c r="B852" s="251" t="s">
        <v>1999</v>
      </c>
      <c r="D852" s="216" t="s">
        <v>2000</v>
      </c>
      <c r="E852" s="32" t="n">
        <v>35935</v>
      </c>
      <c r="F852" s="232" t="n">
        <v>5384</v>
      </c>
      <c r="G852" s="232" t="n">
        <v>360</v>
      </c>
      <c r="H852" s="232" t="n">
        <v>5384</v>
      </c>
      <c r="I852" s="218" t="s">
        <v>148</v>
      </c>
      <c r="J852" s="218"/>
    </row>
    <row r="853" s="251" customFormat="true" ht="12.75" hidden="false" customHeight="false" outlineLevel="0" collapsed="false">
      <c r="A853" s="246" t="n">
        <v>35</v>
      </c>
      <c r="B853" s="251" t="s">
        <v>2001</v>
      </c>
      <c r="D853" s="216" t="s">
        <v>2002</v>
      </c>
      <c r="E853" s="32" t="n">
        <v>38327</v>
      </c>
      <c r="F853" s="232" t="n">
        <v>5327</v>
      </c>
      <c r="G853" s="232" t="n">
        <v>381</v>
      </c>
      <c r="H853" s="232" t="n">
        <v>5327</v>
      </c>
      <c r="I853" s="218" t="s">
        <v>148</v>
      </c>
      <c r="J853" s="218"/>
    </row>
    <row r="854" s="251" customFormat="true" ht="12.75" hidden="false" customHeight="false" outlineLevel="0" collapsed="false">
      <c r="A854" s="296" t="n">
        <v>35</v>
      </c>
      <c r="B854" s="251" t="s">
        <v>2003</v>
      </c>
      <c r="D854" s="216" t="s">
        <v>2004</v>
      </c>
      <c r="E854" s="32" t="n">
        <v>37417</v>
      </c>
      <c r="F854" s="232" t="n">
        <v>5112</v>
      </c>
      <c r="G854" s="232" t="n">
        <v>341</v>
      </c>
      <c r="H854" s="232" t="n">
        <v>5112</v>
      </c>
      <c r="I854" s="218" t="s">
        <v>148</v>
      </c>
      <c r="J854" s="218"/>
    </row>
    <row r="855" s="251" customFormat="true" ht="12.75" hidden="false" customHeight="false" outlineLevel="0" collapsed="false">
      <c r="A855" s="296" t="n">
        <v>35</v>
      </c>
      <c r="B855" s="251" t="s">
        <v>2005</v>
      </c>
      <c r="D855" s="216" t="s">
        <v>2006</v>
      </c>
      <c r="E855" s="32" t="n">
        <v>35935</v>
      </c>
      <c r="F855" s="232" t="n">
        <v>5218</v>
      </c>
      <c r="G855" s="232" t="n">
        <v>371</v>
      </c>
      <c r="H855" s="232" t="n">
        <v>5218</v>
      </c>
      <c r="I855" s="218" t="s">
        <v>148</v>
      </c>
      <c r="J855" s="218"/>
    </row>
    <row r="856" s="251" customFormat="true" ht="12.75" hidden="false" customHeight="false" outlineLevel="0" collapsed="false">
      <c r="A856" s="296" t="n">
        <v>35</v>
      </c>
      <c r="B856" s="251" t="s">
        <v>2007</v>
      </c>
      <c r="D856" s="216" t="s">
        <v>2008</v>
      </c>
      <c r="E856" s="32" t="n">
        <v>36868</v>
      </c>
      <c r="F856" s="232" t="n">
        <v>5218</v>
      </c>
      <c r="G856" s="232" t="n">
        <v>371</v>
      </c>
      <c r="H856" s="232" t="n">
        <v>5218</v>
      </c>
      <c r="I856" s="218" t="s">
        <v>148</v>
      </c>
      <c r="J856" s="218"/>
    </row>
    <row r="857" s="251" customFormat="true" ht="12.75" hidden="false" customHeight="false" outlineLevel="0" collapsed="false">
      <c r="A857" s="296" t="n">
        <v>35</v>
      </c>
      <c r="B857" s="251" t="s">
        <v>2009</v>
      </c>
      <c r="D857" s="216" t="s">
        <v>2010</v>
      </c>
      <c r="E857" s="32" t="n">
        <v>38327</v>
      </c>
      <c r="F857" s="232" t="n">
        <v>5112</v>
      </c>
      <c r="G857" s="232" t="n">
        <v>341</v>
      </c>
      <c r="H857" s="232" t="n">
        <v>5112</v>
      </c>
      <c r="I857" s="218" t="s">
        <v>148</v>
      </c>
      <c r="J857" s="218"/>
    </row>
    <row r="858" s="251" customFormat="true" ht="12.75" hidden="false" customHeight="false" outlineLevel="0" collapsed="false">
      <c r="A858" s="296" t="n">
        <v>35</v>
      </c>
      <c r="B858" s="251" t="s">
        <v>2011</v>
      </c>
      <c r="D858" s="216" t="s">
        <v>2012</v>
      </c>
      <c r="E858" s="32" t="n">
        <v>37417</v>
      </c>
      <c r="F858" s="232" t="n">
        <v>5481</v>
      </c>
      <c r="G858" s="232" t="n">
        <v>433</v>
      </c>
      <c r="H858" s="232" t="n">
        <v>5481</v>
      </c>
      <c r="I858" s="218" t="s">
        <v>148</v>
      </c>
      <c r="J858" s="218"/>
    </row>
    <row r="859" s="251" customFormat="true" ht="12.75" hidden="false" customHeight="false" outlineLevel="0" collapsed="false">
      <c r="A859" s="296" t="n">
        <v>35</v>
      </c>
      <c r="B859" s="251" t="s">
        <v>2013</v>
      </c>
      <c r="D859" s="216" t="s">
        <v>2014</v>
      </c>
      <c r="E859" s="32" t="n">
        <v>36557</v>
      </c>
      <c r="F859" s="232" t="n">
        <v>5041</v>
      </c>
      <c r="G859" s="232" t="n">
        <v>360</v>
      </c>
      <c r="H859" s="232" t="n">
        <v>5041</v>
      </c>
      <c r="I859" s="218" t="s">
        <v>148</v>
      </c>
      <c r="J859" s="218"/>
    </row>
    <row r="860" s="251" customFormat="true" ht="12.75" hidden="false" customHeight="false" outlineLevel="0" collapsed="false">
      <c r="A860" s="296" t="n">
        <v>35</v>
      </c>
      <c r="B860" s="251" t="s">
        <v>2015</v>
      </c>
      <c r="D860" s="216" t="s">
        <v>2016</v>
      </c>
      <c r="E860" s="32" t="n">
        <v>37042</v>
      </c>
      <c r="F860" s="232" t="n">
        <v>5386</v>
      </c>
      <c r="G860" s="232" t="n">
        <v>365</v>
      </c>
      <c r="H860" s="232" t="n">
        <v>5386</v>
      </c>
      <c r="J860" s="218"/>
    </row>
    <row r="861" s="251" customFormat="true" ht="12.75" hidden="false" customHeight="false" outlineLevel="0" collapsed="false">
      <c r="A861" s="296" t="n">
        <v>35</v>
      </c>
      <c r="B861" s="251" t="s">
        <v>2017</v>
      </c>
      <c r="D861" s="216" t="s">
        <v>2018</v>
      </c>
      <c r="E861" s="32" t="n">
        <v>36868</v>
      </c>
      <c r="F861" s="232" t="n">
        <v>5435</v>
      </c>
      <c r="G861" s="232" t="n">
        <v>406</v>
      </c>
      <c r="H861" s="232" t="n">
        <v>5435</v>
      </c>
      <c r="I861" s="218" t="s">
        <v>148</v>
      </c>
      <c r="J861" s="218"/>
    </row>
    <row r="862" s="251" customFormat="true" ht="12.75" hidden="false" customHeight="false" outlineLevel="0" collapsed="false">
      <c r="A862" s="296" t="n">
        <v>35</v>
      </c>
      <c r="B862" s="251" t="s">
        <v>2019</v>
      </c>
      <c r="D862" s="216" t="s">
        <v>2020</v>
      </c>
      <c r="E862" s="32" t="n">
        <v>35935</v>
      </c>
      <c r="F862" s="232" t="n">
        <v>5333</v>
      </c>
      <c r="G862" s="232" t="n">
        <v>184</v>
      </c>
      <c r="H862" s="232" t="n">
        <v>5333</v>
      </c>
      <c r="I862" s="218" t="s">
        <v>148</v>
      </c>
      <c r="J862" s="218"/>
    </row>
    <row r="863" s="251" customFormat="true" ht="12.75" hidden="false" customHeight="false" outlineLevel="0" collapsed="false">
      <c r="A863" s="296" t="n">
        <v>35</v>
      </c>
      <c r="B863" s="251" t="s">
        <v>2021</v>
      </c>
      <c r="D863" s="216" t="s">
        <v>2022</v>
      </c>
      <c r="E863" s="32" t="n">
        <v>37042</v>
      </c>
      <c r="F863" s="232" t="n">
        <v>5333</v>
      </c>
      <c r="G863" s="232" t="n">
        <v>184</v>
      </c>
      <c r="H863" s="232" t="n">
        <v>5333</v>
      </c>
      <c r="J863" s="218"/>
    </row>
    <row r="864" s="251" customFormat="true" ht="12.75" hidden="false" customHeight="false" outlineLevel="0" collapsed="false">
      <c r="A864" s="296" t="n">
        <v>35</v>
      </c>
      <c r="B864" s="251" t="s">
        <v>2023</v>
      </c>
      <c r="D864" s="216" t="s">
        <v>2024</v>
      </c>
      <c r="E864" s="32" t="n">
        <v>33402</v>
      </c>
      <c r="F864" s="232" t="n">
        <v>43</v>
      </c>
      <c r="G864" s="232"/>
      <c r="H864" s="232" t="n">
        <v>43</v>
      </c>
      <c r="I864" s="218" t="s">
        <v>148</v>
      </c>
      <c r="J864" s="218"/>
    </row>
    <row r="865" s="251" customFormat="true" ht="12.75" hidden="false" customHeight="false" outlineLevel="0" collapsed="false">
      <c r="A865" s="296" t="n">
        <v>35</v>
      </c>
      <c r="B865" s="251" t="s">
        <v>2025</v>
      </c>
      <c r="D865" s="216" t="s">
        <v>2026</v>
      </c>
      <c r="E865" s="32" t="n">
        <v>36675</v>
      </c>
      <c r="F865" s="232" t="n">
        <v>5028</v>
      </c>
      <c r="G865" s="232" t="n">
        <v>357</v>
      </c>
      <c r="H865" s="232" t="n">
        <v>5028</v>
      </c>
      <c r="I865" s="218" t="s">
        <v>148</v>
      </c>
      <c r="J865" s="218" t="s">
        <v>2027</v>
      </c>
    </row>
    <row r="866" s="251" customFormat="true" ht="12.75" hidden="false" customHeight="false" outlineLevel="0" collapsed="false">
      <c r="A866" s="296" t="n">
        <v>35</v>
      </c>
      <c r="B866" s="251" t="s">
        <v>2028</v>
      </c>
      <c r="D866" s="216" t="s">
        <v>2029</v>
      </c>
      <c r="E866" s="32" t="n">
        <v>36675</v>
      </c>
      <c r="F866" s="232" t="n">
        <v>5386</v>
      </c>
      <c r="G866" s="232" t="n">
        <v>365</v>
      </c>
      <c r="H866" s="232" t="n">
        <v>5386</v>
      </c>
    </row>
    <row r="867" s="251" customFormat="true" ht="12.75" hidden="false" customHeight="false" outlineLevel="0" collapsed="false">
      <c r="A867" s="296" t="n">
        <v>35</v>
      </c>
      <c r="B867" s="251" t="s">
        <v>2030</v>
      </c>
      <c r="D867" s="216" t="s">
        <v>2031</v>
      </c>
      <c r="E867" s="32" t="n">
        <v>35935</v>
      </c>
      <c r="F867" s="232" t="n">
        <v>5218</v>
      </c>
      <c r="G867" s="232" t="n">
        <v>371</v>
      </c>
      <c r="H867" s="232" t="n">
        <v>5218</v>
      </c>
      <c r="I867" s="218" t="s">
        <v>148</v>
      </c>
      <c r="J867" s="218" t="s">
        <v>2032</v>
      </c>
    </row>
    <row r="868" s="251" customFormat="true" ht="12.75" hidden="false" customHeight="false" outlineLevel="0" collapsed="false">
      <c r="A868" s="296" t="n">
        <v>35</v>
      </c>
      <c r="B868" s="251" t="s">
        <v>2033</v>
      </c>
      <c r="D868" s="216" t="s">
        <v>2034</v>
      </c>
      <c r="E868" s="32" t="n">
        <v>37417</v>
      </c>
      <c r="F868" s="232" t="n">
        <v>5105</v>
      </c>
      <c r="G868" s="232" t="n">
        <v>363</v>
      </c>
      <c r="H868" s="232" t="n">
        <v>5105</v>
      </c>
      <c r="I868" s="218" t="s">
        <v>148</v>
      </c>
    </row>
    <row r="869" s="251" customFormat="true" ht="12.75" hidden="false" customHeight="false" outlineLevel="0" collapsed="false">
      <c r="A869" s="296" t="n">
        <v>35</v>
      </c>
      <c r="B869" s="251" t="s">
        <v>2035</v>
      </c>
      <c r="D869" s="216" t="s">
        <v>2036</v>
      </c>
      <c r="E869" s="32" t="n">
        <v>37417</v>
      </c>
      <c r="F869" s="232" t="n">
        <v>5435</v>
      </c>
      <c r="G869" s="232" t="n">
        <v>406</v>
      </c>
      <c r="H869" s="232" t="n">
        <v>5435</v>
      </c>
      <c r="I869" s="218" t="s">
        <v>148</v>
      </c>
      <c r="J869" s="218"/>
    </row>
    <row r="870" s="251" customFormat="true" ht="12.75" hidden="false" customHeight="false" outlineLevel="0" collapsed="false">
      <c r="A870" s="296" t="n">
        <v>35</v>
      </c>
      <c r="B870" s="251" t="s">
        <v>2037</v>
      </c>
      <c r="D870" s="216" t="s">
        <v>2038</v>
      </c>
      <c r="E870" s="32" t="n">
        <v>36557</v>
      </c>
      <c r="F870" s="232" t="n">
        <v>5384</v>
      </c>
      <c r="G870" s="232" t="n">
        <v>360</v>
      </c>
      <c r="H870" s="232" t="n">
        <v>5384</v>
      </c>
      <c r="I870" s="218" t="s">
        <v>148</v>
      </c>
      <c r="J870" s="218"/>
    </row>
    <row r="871" s="251" customFormat="true" ht="12.75" hidden="false" customHeight="false" outlineLevel="0" collapsed="false">
      <c r="A871" s="296" t="n">
        <v>35</v>
      </c>
      <c r="B871" s="251" t="s">
        <v>2039</v>
      </c>
      <c r="D871" s="216" t="s">
        <v>2040</v>
      </c>
      <c r="E871" s="32" t="n">
        <v>35935</v>
      </c>
      <c r="F871" s="232" t="n">
        <v>5218</v>
      </c>
      <c r="G871" s="232" t="n">
        <v>371</v>
      </c>
      <c r="H871" s="232" t="n">
        <v>5218</v>
      </c>
      <c r="I871" s="218" t="s">
        <v>148</v>
      </c>
      <c r="J871" s="218"/>
    </row>
    <row r="872" s="251" customFormat="true" ht="12.75" hidden="false" customHeight="false" outlineLevel="0" collapsed="false">
      <c r="A872" s="296" t="n">
        <v>35</v>
      </c>
      <c r="B872" s="251" t="s">
        <v>2041</v>
      </c>
      <c r="D872" s="216" t="s">
        <v>2042</v>
      </c>
      <c r="E872" s="32" t="n">
        <v>36557</v>
      </c>
      <c r="F872" s="232" t="n">
        <v>5384</v>
      </c>
      <c r="G872" s="232" t="n">
        <v>360</v>
      </c>
      <c r="H872" s="232" t="n">
        <v>5384</v>
      </c>
      <c r="I872" s="218" t="s">
        <v>148</v>
      </c>
      <c r="J872" s="218"/>
    </row>
    <row r="873" s="251" customFormat="true" ht="12.75" hidden="false" customHeight="false" outlineLevel="0" collapsed="false">
      <c r="A873" s="296" t="n">
        <v>35</v>
      </c>
      <c r="B873" s="251" t="s">
        <v>2043</v>
      </c>
      <c r="D873" s="216" t="s">
        <v>2044</v>
      </c>
      <c r="E873" s="32" t="n">
        <v>33729</v>
      </c>
      <c r="F873" s="232" t="n">
        <v>43</v>
      </c>
      <c r="G873" s="232"/>
      <c r="H873" s="232" t="n">
        <v>43</v>
      </c>
      <c r="I873" s="218" t="s">
        <v>148</v>
      </c>
      <c r="J873" s="218"/>
    </row>
    <row r="874" s="251" customFormat="true" ht="12.75" hidden="false" customHeight="false" outlineLevel="0" collapsed="false">
      <c r="A874" s="296" t="n">
        <v>35</v>
      </c>
      <c r="B874" s="251" t="s">
        <v>2045</v>
      </c>
      <c r="D874" s="216" t="s">
        <v>2046</v>
      </c>
      <c r="E874" s="32" t="n">
        <v>36868</v>
      </c>
      <c r="F874" s="232" t="n">
        <v>5445</v>
      </c>
      <c r="G874" s="232" t="n">
        <v>406</v>
      </c>
      <c r="H874" s="232" t="n">
        <v>5435</v>
      </c>
      <c r="I874" s="218" t="s">
        <v>148</v>
      </c>
      <c r="J874" s="32"/>
    </row>
    <row r="875" s="251" customFormat="true" ht="12.75" hidden="false" customHeight="false" outlineLevel="0" collapsed="false">
      <c r="A875" s="296" t="n">
        <v>35</v>
      </c>
      <c r="B875" s="251" t="s">
        <v>2047</v>
      </c>
      <c r="D875" s="216" t="s">
        <v>2048</v>
      </c>
      <c r="E875" s="32" t="n">
        <v>35935</v>
      </c>
      <c r="F875" s="232" t="n">
        <v>5048</v>
      </c>
      <c r="G875" s="232" t="n">
        <v>357</v>
      </c>
      <c r="H875" s="232" t="n">
        <v>5048</v>
      </c>
      <c r="J875" s="218"/>
    </row>
    <row r="876" s="251" customFormat="true" ht="12.75" hidden="false" customHeight="false" outlineLevel="0" collapsed="false">
      <c r="A876" s="296" t="n">
        <v>35</v>
      </c>
      <c r="B876" s="251" t="s">
        <v>2049</v>
      </c>
      <c r="D876" s="216" t="s">
        <v>2050</v>
      </c>
      <c r="E876" s="32" t="n">
        <v>37042</v>
      </c>
      <c r="F876" s="232" t="n">
        <v>5381</v>
      </c>
      <c r="G876" s="232" t="n">
        <v>356</v>
      </c>
      <c r="H876" s="232" t="n">
        <v>5381</v>
      </c>
      <c r="I876" s="218" t="s">
        <v>148</v>
      </c>
      <c r="J876" s="218"/>
    </row>
    <row r="877" s="251" customFormat="true" ht="12.75" hidden="false" customHeight="false" outlineLevel="0" collapsed="false">
      <c r="A877" s="296" t="n">
        <v>35</v>
      </c>
      <c r="B877" s="251" t="s">
        <v>2051</v>
      </c>
      <c r="D877" s="216" t="s">
        <v>2052</v>
      </c>
      <c r="E877" s="32" t="n">
        <v>37042</v>
      </c>
      <c r="F877" s="232" t="n">
        <v>5381</v>
      </c>
      <c r="G877" s="232" t="n">
        <v>356</v>
      </c>
      <c r="H877" s="232" t="n">
        <v>5381</v>
      </c>
      <c r="I877" s="218" t="s">
        <v>148</v>
      </c>
      <c r="J877" s="218"/>
    </row>
    <row r="878" s="251" customFormat="true" ht="12.75" hidden="false" customHeight="false" outlineLevel="0" collapsed="false">
      <c r="A878" s="296" t="n">
        <v>35</v>
      </c>
      <c r="B878" s="251" t="s">
        <v>2053</v>
      </c>
      <c r="D878" s="216" t="s">
        <v>2054</v>
      </c>
      <c r="E878" s="32" t="n">
        <v>36868</v>
      </c>
      <c r="F878" s="232" t="n">
        <v>5041</v>
      </c>
      <c r="G878" s="232" t="n">
        <v>360</v>
      </c>
      <c r="H878" s="232" t="n">
        <v>5041</v>
      </c>
      <c r="I878" s="218" t="s">
        <v>148</v>
      </c>
      <c r="J878" s="218"/>
    </row>
    <row r="879" s="251" customFormat="true" ht="12.75" hidden="false" customHeight="false" outlineLevel="0" collapsed="false">
      <c r="A879" s="296" t="n">
        <v>35</v>
      </c>
      <c r="B879" s="251" t="s">
        <v>2055</v>
      </c>
      <c r="D879" s="216" t="s">
        <v>2056</v>
      </c>
      <c r="E879" s="32" t="n">
        <v>37042</v>
      </c>
      <c r="F879" s="232" t="n">
        <v>115</v>
      </c>
      <c r="G879" s="232"/>
      <c r="H879" s="232" t="n">
        <v>115</v>
      </c>
      <c r="J879" s="218"/>
    </row>
    <row r="880" s="251" customFormat="true" ht="12.75" hidden="false" customHeight="false" outlineLevel="0" collapsed="false">
      <c r="A880" s="296" t="n">
        <v>35</v>
      </c>
      <c r="B880" s="251" t="s">
        <v>2057</v>
      </c>
      <c r="D880" s="216" t="s">
        <v>2058</v>
      </c>
      <c r="E880" s="32" t="n">
        <v>36557</v>
      </c>
      <c r="F880" s="232" t="n">
        <v>5218</v>
      </c>
      <c r="G880" s="232" t="n">
        <v>371</v>
      </c>
      <c r="H880" s="232" t="n">
        <v>5218</v>
      </c>
      <c r="I880" s="218" t="s">
        <v>148</v>
      </c>
      <c r="J880" s="218"/>
    </row>
    <row r="881" s="251" customFormat="true" ht="12.75" hidden="false" customHeight="false" outlineLevel="0" collapsed="false">
      <c r="A881" s="296" t="n">
        <v>35</v>
      </c>
      <c r="B881" s="251" t="s">
        <v>2059</v>
      </c>
      <c r="D881" s="216" t="s">
        <v>2060</v>
      </c>
      <c r="E881" s="32" t="n">
        <v>36868</v>
      </c>
      <c r="F881" s="232" t="n">
        <v>5218</v>
      </c>
      <c r="G881" s="232" t="n">
        <v>371</v>
      </c>
      <c r="H881" s="232" t="n">
        <v>5218</v>
      </c>
      <c r="I881" s="218" t="s">
        <v>148</v>
      </c>
      <c r="J881" s="218"/>
    </row>
    <row r="882" s="251" customFormat="true" ht="12.75" hidden="false" customHeight="false" outlineLevel="0" collapsed="false">
      <c r="A882" s="296" t="n">
        <v>35</v>
      </c>
      <c r="B882" s="251" t="s">
        <v>2061</v>
      </c>
      <c r="D882" s="216" t="s">
        <v>2062</v>
      </c>
      <c r="E882" s="32" t="n">
        <v>37042</v>
      </c>
      <c r="F882" s="232" t="n">
        <v>5327</v>
      </c>
      <c r="G882" s="232" t="n">
        <v>381</v>
      </c>
      <c r="H882" s="232" t="n">
        <v>5327</v>
      </c>
      <c r="I882" s="218" t="s">
        <v>148</v>
      </c>
      <c r="J882" s="218"/>
    </row>
    <row r="883" s="251" customFormat="true" ht="12.75" hidden="false" customHeight="false" outlineLevel="0" collapsed="false">
      <c r="A883" s="296" t="n">
        <v>35</v>
      </c>
      <c r="B883" s="251" t="s">
        <v>2063</v>
      </c>
      <c r="D883" s="216" t="s">
        <v>2064</v>
      </c>
      <c r="E883" s="32" t="n">
        <v>37956</v>
      </c>
      <c r="F883" s="232" t="n">
        <v>5041</v>
      </c>
      <c r="G883" s="232" t="n">
        <v>360</v>
      </c>
      <c r="H883" s="232" t="n">
        <v>5041</v>
      </c>
      <c r="I883" s="218" t="s">
        <v>148</v>
      </c>
      <c r="J883" s="218"/>
    </row>
    <row r="884" s="251" customFormat="true" ht="12.75" hidden="false" customHeight="false" outlineLevel="0" collapsed="false">
      <c r="A884" s="296" t="n">
        <v>35</v>
      </c>
      <c r="B884" s="251" t="s">
        <v>2065</v>
      </c>
      <c r="D884" s="216" t="s">
        <v>2066</v>
      </c>
      <c r="E884" s="32" t="n">
        <v>38443</v>
      </c>
      <c r="F884" s="232" t="n">
        <v>5566</v>
      </c>
      <c r="G884" s="232" t="n">
        <v>588</v>
      </c>
      <c r="H884" s="232" t="n">
        <v>5566</v>
      </c>
      <c r="I884" s="218" t="s">
        <v>148</v>
      </c>
      <c r="J884" s="218"/>
    </row>
    <row r="885" s="251" customFormat="true" ht="12.75" hidden="false" customHeight="false" outlineLevel="0" collapsed="false">
      <c r="A885" s="296" t="n">
        <v>35</v>
      </c>
      <c r="B885" s="251" t="s">
        <v>2067</v>
      </c>
      <c r="D885" s="216" t="s">
        <v>2068</v>
      </c>
      <c r="E885" s="32" t="n">
        <v>27890</v>
      </c>
      <c r="F885" s="232" t="n">
        <v>43</v>
      </c>
      <c r="G885" s="232"/>
      <c r="H885" s="232" t="n">
        <v>43</v>
      </c>
      <c r="J885" s="218"/>
    </row>
    <row r="886" s="251" customFormat="true" ht="12.75" hidden="false" customHeight="false" outlineLevel="0" collapsed="false">
      <c r="A886" s="296" t="n">
        <v>35</v>
      </c>
      <c r="B886" s="251" t="s">
        <v>2069</v>
      </c>
      <c r="D886" s="216" t="s">
        <v>2070</v>
      </c>
      <c r="E886" s="32" t="n">
        <v>25333</v>
      </c>
      <c r="F886" s="232" t="n">
        <v>43</v>
      </c>
      <c r="G886" s="232"/>
      <c r="H886" s="232" t="n">
        <v>43</v>
      </c>
      <c r="I886" s="218" t="s">
        <v>148</v>
      </c>
      <c r="J886" s="32"/>
    </row>
    <row r="887" s="251" customFormat="true" ht="12.75" hidden="false" customHeight="false" outlineLevel="0" collapsed="false">
      <c r="A887" s="296" t="n">
        <v>35</v>
      </c>
      <c r="B887" s="251" t="s">
        <v>2071</v>
      </c>
      <c r="D887" s="216" t="s">
        <v>2072</v>
      </c>
      <c r="E887" s="32" t="n">
        <v>29716</v>
      </c>
      <c r="F887" s="232" t="n">
        <v>43</v>
      </c>
      <c r="G887" s="232"/>
      <c r="H887" s="232" t="n">
        <v>43</v>
      </c>
      <c r="I887" s="218"/>
      <c r="J887" s="32"/>
    </row>
    <row r="888" s="251" customFormat="true" ht="12.75" hidden="false" customHeight="false" outlineLevel="0" collapsed="false">
      <c r="A888" s="296" t="n">
        <v>35</v>
      </c>
      <c r="B888" s="251" t="s">
        <v>2073</v>
      </c>
      <c r="D888" s="216" t="s">
        <v>2074</v>
      </c>
      <c r="E888" s="32" t="n">
        <v>29716</v>
      </c>
      <c r="F888" s="232" t="n">
        <v>43</v>
      </c>
      <c r="G888" s="232"/>
      <c r="H888" s="232" t="n">
        <v>43</v>
      </c>
      <c r="I888" s="218"/>
      <c r="J888" s="32"/>
    </row>
    <row r="889" s="251" customFormat="true" ht="12.75" hidden="false" customHeight="false" outlineLevel="0" collapsed="false">
      <c r="A889" s="296" t="n">
        <v>35</v>
      </c>
      <c r="B889" s="251" t="s">
        <v>2075</v>
      </c>
      <c r="D889" s="216" t="s">
        <v>2076</v>
      </c>
      <c r="E889" s="32" t="n">
        <v>26063</v>
      </c>
      <c r="F889" s="232" t="n">
        <v>43</v>
      </c>
      <c r="G889" s="232"/>
      <c r="H889" s="232" t="n">
        <v>43</v>
      </c>
      <c r="I889" s="218"/>
      <c r="J889" s="32"/>
    </row>
    <row r="890" s="251" customFormat="true" ht="12.75" hidden="false" customHeight="false" outlineLevel="0" collapsed="false">
      <c r="A890" s="296" t="n">
        <v>35</v>
      </c>
      <c r="B890" s="251" t="s">
        <v>2077</v>
      </c>
      <c r="D890" s="216" t="s">
        <v>2078</v>
      </c>
      <c r="E890" s="32" t="n">
        <v>37042</v>
      </c>
      <c r="F890" s="232" t="n">
        <v>5333</v>
      </c>
      <c r="G890" s="232" t="n">
        <v>184</v>
      </c>
      <c r="H890" s="232" t="n">
        <v>5333</v>
      </c>
      <c r="I890" s="218"/>
      <c r="J890" s="32"/>
    </row>
    <row r="891" s="251" customFormat="true" ht="12.75" hidden="false" customHeight="false" outlineLevel="0" collapsed="false">
      <c r="A891" s="296" t="n">
        <v>35</v>
      </c>
      <c r="B891" s="251" t="s">
        <v>2079</v>
      </c>
      <c r="D891" s="216" t="s">
        <v>2080</v>
      </c>
      <c r="E891" s="32" t="n">
        <v>34465</v>
      </c>
      <c r="F891" s="232" t="n">
        <v>5080</v>
      </c>
      <c r="G891" s="232" t="n">
        <v>73</v>
      </c>
      <c r="H891" s="232" t="n">
        <v>5080</v>
      </c>
      <c r="I891" s="218" t="s">
        <v>148</v>
      </c>
      <c r="J891" s="218"/>
    </row>
    <row r="892" s="251" customFormat="true" ht="12.75" hidden="false" customHeight="false" outlineLevel="0" collapsed="false">
      <c r="A892" s="296" t="n">
        <v>35</v>
      </c>
      <c r="B892" s="251" t="s">
        <v>2081</v>
      </c>
      <c r="D892" s="216" t="s">
        <v>2082</v>
      </c>
      <c r="E892" s="32" t="n">
        <v>30812</v>
      </c>
      <c r="F892" s="232" t="n">
        <v>43</v>
      </c>
      <c r="G892" s="232"/>
      <c r="H892" s="232" t="n">
        <v>43</v>
      </c>
      <c r="I892" s="218"/>
      <c r="J892" s="218"/>
    </row>
    <row r="893" s="251" customFormat="true" ht="12.75" hidden="false" customHeight="false" outlineLevel="0" collapsed="false">
      <c r="A893" s="296" t="n">
        <v>35</v>
      </c>
      <c r="B893" s="251" t="s">
        <v>2083</v>
      </c>
      <c r="D893" s="216" t="s">
        <v>2084</v>
      </c>
      <c r="E893" s="32" t="n">
        <v>37956</v>
      </c>
      <c r="F893" s="232" t="n">
        <v>5435</v>
      </c>
      <c r="G893" s="232" t="n">
        <v>406</v>
      </c>
      <c r="H893" s="232" t="n">
        <v>5435</v>
      </c>
      <c r="I893" s="218" t="s">
        <v>148</v>
      </c>
      <c r="J893" s="32"/>
    </row>
    <row r="894" s="251" customFormat="true" ht="12.75" hidden="false" customHeight="false" outlineLevel="0" collapsed="false">
      <c r="A894" s="246" t="n">
        <v>35</v>
      </c>
      <c r="B894" s="251" t="s">
        <v>2085</v>
      </c>
      <c r="D894" s="216" t="s">
        <v>2086</v>
      </c>
      <c r="E894" s="32" t="n">
        <v>38327</v>
      </c>
      <c r="F894" s="232" t="n">
        <v>5218</v>
      </c>
      <c r="G894" s="232" t="n">
        <v>371</v>
      </c>
      <c r="H894" s="232" t="n">
        <v>5218</v>
      </c>
      <c r="I894" s="218" t="s">
        <v>148</v>
      </c>
      <c r="J894" s="218"/>
    </row>
    <row r="895" s="251" customFormat="true" ht="12.75" hidden="false" customHeight="false" outlineLevel="0" collapsed="false">
      <c r="A895" s="246" t="n">
        <v>35</v>
      </c>
      <c r="B895" s="251" t="s">
        <v>2087</v>
      </c>
      <c r="D895" s="216" t="s">
        <v>2088</v>
      </c>
      <c r="E895" s="32" t="n">
        <v>38327</v>
      </c>
      <c r="F895" s="232" t="n">
        <v>5327</v>
      </c>
      <c r="G895" s="232" t="n">
        <v>381</v>
      </c>
      <c r="H895" s="232" t="n">
        <v>5327</v>
      </c>
      <c r="I895" s="218" t="s">
        <v>148</v>
      </c>
      <c r="J895" s="218"/>
    </row>
    <row r="896" s="251" customFormat="true" ht="12.75" hidden="false" customHeight="false" outlineLevel="0" collapsed="false">
      <c r="A896" s="296" t="n">
        <v>35</v>
      </c>
      <c r="B896" s="251" t="s">
        <v>2089</v>
      </c>
      <c r="D896" s="216" t="s">
        <v>2090</v>
      </c>
      <c r="E896" s="32" t="n">
        <v>37417</v>
      </c>
      <c r="F896" s="232" t="n">
        <v>5435</v>
      </c>
      <c r="G896" s="232" t="n">
        <v>381</v>
      </c>
      <c r="H896" s="232" t="n">
        <v>5435</v>
      </c>
      <c r="I896" s="218" t="s">
        <v>148</v>
      </c>
      <c r="J896" s="218"/>
    </row>
    <row r="897" s="251" customFormat="true" ht="12.75" hidden="false" customHeight="false" outlineLevel="0" collapsed="false">
      <c r="A897" s="296" t="n">
        <v>35</v>
      </c>
      <c r="B897" s="251" t="s">
        <v>2091</v>
      </c>
      <c r="D897" s="216" t="s">
        <v>2092</v>
      </c>
      <c r="E897" s="32" t="n">
        <v>31907</v>
      </c>
      <c r="F897" s="232" t="n">
        <v>43</v>
      </c>
      <c r="G897" s="232"/>
      <c r="H897" s="232" t="n">
        <v>43</v>
      </c>
      <c r="I897" s="218" t="s">
        <v>148</v>
      </c>
      <c r="J897" s="218"/>
    </row>
    <row r="898" s="251" customFormat="true" ht="12.75" hidden="false" customHeight="false" outlineLevel="0" collapsed="false">
      <c r="A898" s="295"/>
      <c r="B898" s="259"/>
      <c r="C898" s="259"/>
      <c r="D898" s="260"/>
      <c r="E898" s="261"/>
      <c r="F898" s="262"/>
      <c r="G898" s="262"/>
      <c r="H898" s="262"/>
      <c r="I898" s="218"/>
      <c r="J898" s="32"/>
    </row>
    <row r="899" s="259" customFormat="true" ht="12" hidden="false" customHeight="false" outlineLevel="0" collapsed="false">
      <c r="A899" s="295"/>
      <c r="B899" s="257" t="s">
        <v>890</v>
      </c>
      <c r="D899" s="260"/>
      <c r="E899" s="261"/>
      <c r="F899" s="262"/>
      <c r="G899" s="262"/>
      <c r="H899" s="262"/>
      <c r="I899" s="214"/>
      <c r="J899" s="214"/>
    </row>
    <row r="900" s="259" customFormat="true" ht="12" hidden="false" customHeight="false" outlineLevel="0" collapsed="false">
      <c r="A900" s="295"/>
      <c r="B900" s="258" t="s">
        <v>827</v>
      </c>
      <c r="D900" s="260"/>
      <c r="E900" s="261"/>
      <c r="F900" s="262"/>
      <c r="G900" s="262"/>
      <c r="H900" s="262"/>
      <c r="I900" s="214"/>
      <c r="J900" s="214"/>
    </row>
    <row r="901" s="259" customFormat="true" ht="15.75" hidden="false" customHeight="false" outlineLevel="0" collapsed="false">
      <c r="A901" s="295"/>
      <c r="B901" s="234" t="s">
        <v>2093</v>
      </c>
      <c r="C901" s="234"/>
      <c r="D901" s="219"/>
      <c r="E901" s="74"/>
      <c r="F901" s="232"/>
      <c r="G901" s="232"/>
      <c r="H901" s="232"/>
      <c r="I901" s="214"/>
      <c r="J901" s="214"/>
    </row>
    <row r="902" s="251" customFormat="true" ht="12.75" hidden="false" customHeight="false" outlineLevel="0" collapsed="false">
      <c r="A902" s="214"/>
      <c r="B902" s="215" t="s">
        <v>1981</v>
      </c>
      <c r="C902" s="215"/>
      <c r="D902" s="216"/>
      <c r="E902" s="74"/>
      <c r="F902" s="232"/>
      <c r="G902" s="263"/>
      <c r="H902" s="263"/>
      <c r="I902" s="218"/>
      <c r="J902" s="218"/>
    </row>
    <row r="903" s="251" customFormat="true" ht="12.75" hidden="false" customHeight="false" outlineLevel="0" collapsed="false">
      <c r="A903" s="214"/>
      <c r="B903" s="215"/>
      <c r="C903" s="215"/>
      <c r="D903" s="216"/>
      <c r="E903" s="74"/>
      <c r="F903" s="232"/>
      <c r="G903" s="263"/>
      <c r="H903" s="263"/>
      <c r="J903" s="218"/>
    </row>
    <row r="904" customFormat="false" ht="22.5" hidden="false" customHeight="false" outlineLevel="0" collapsed="false">
      <c r="A904" s="21"/>
      <c r="B904" s="19" t="s">
        <v>6</v>
      </c>
      <c r="C904" s="19"/>
      <c r="D904" s="20" t="s">
        <v>7</v>
      </c>
      <c r="E904" s="21" t="s">
        <v>109</v>
      </c>
      <c r="F904" s="22" t="s">
        <v>9</v>
      </c>
      <c r="G904" s="22" t="s">
        <v>10</v>
      </c>
      <c r="H904" s="22" t="s">
        <v>11</v>
      </c>
      <c r="I904" s="21" t="s">
        <v>12</v>
      </c>
      <c r="J904" s="22" t="s">
        <v>110</v>
      </c>
    </row>
    <row r="905" s="24" customFormat="true" ht="22.5" hidden="false" customHeight="false" outlineLevel="0" collapsed="false">
      <c r="A905" s="21"/>
      <c r="B905" s="19" t="s">
        <v>13</v>
      </c>
      <c r="C905" s="19"/>
      <c r="D905" s="20" t="s">
        <v>14</v>
      </c>
      <c r="E905" s="21" t="s">
        <v>111</v>
      </c>
      <c r="F905" s="22" t="s">
        <v>16</v>
      </c>
      <c r="G905" s="22" t="s">
        <v>17</v>
      </c>
      <c r="H905" s="22" t="s">
        <v>18</v>
      </c>
      <c r="I905" s="21" t="s">
        <v>19</v>
      </c>
      <c r="J905" s="22" t="s">
        <v>112</v>
      </c>
    </row>
    <row r="906" s="24" customFormat="true" ht="12.75" hidden="false" customHeight="false" outlineLevel="0" collapsed="false">
      <c r="A906" s="296" t="n">
        <v>35</v>
      </c>
      <c r="B906" s="251" t="s">
        <v>2094</v>
      </c>
      <c r="C906" s="251"/>
      <c r="D906" s="216" t="s">
        <v>2095</v>
      </c>
      <c r="E906" s="32" t="n">
        <v>35935</v>
      </c>
      <c r="F906" s="232" t="n">
        <v>5218</v>
      </c>
      <c r="G906" s="232" t="n">
        <v>371</v>
      </c>
      <c r="H906" s="232" t="n">
        <v>5218</v>
      </c>
      <c r="I906" s="229" t="s">
        <v>148</v>
      </c>
      <c r="J906" s="218" t="s">
        <v>2096</v>
      </c>
    </row>
    <row r="907" s="251" customFormat="true" ht="12.75" hidden="false" customHeight="false" outlineLevel="0" collapsed="false">
      <c r="A907" s="296" t="n">
        <v>35</v>
      </c>
      <c r="B907" s="251" t="s">
        <v>2097</v>
      </c>
      <c r="D907" s="216" t="s">
        <v>2098</v>
      </c>
      <c r="E907" s="32" t="n">
        <v>38827</v>
      </c>
      <c r="F907" s="232" t="n">
        <v>43</v>
      </c>
      <c r="G907" s="232"/>
      <c r="H907" s="232" t="n">
        <v>43</v>
      </c>
      <c r="I907" s="218" t="s">
        <v>148</v>
      </c>
    </row>
    <row r="908" s="251" customFormat="true" ht="12.75" hidden="false" customHeight="false" outlineLevel="0" collapsed="false">
      <c r="A908" s="296" t="n">
        <v>35</v>
      </c>
      <c r="B908" s="251" t="s">
        <v>2099</v>
      </c>
      <c r="D908" s="216" t="s">
        <v>2100</v>
      </c>
      <c r="E908" s="32" t="n">
        <v>38327</v>
      </c>
      <c r="F908" s="232" t="n">
        <v>5199</v>
      </c>
      <c r="G908" s="232" t="n">
        <v>381</v>
      </c>
      <c r="H908" s="232" t="n">
        <v>5199</v>
      </c>
      <c r="I908" s="218" t="s">
        <v>148</v>
      </c>
      <c r="J908" s="218"/>
    </row>
    <row r="909" s="251" customFormat="true" ht="12.75" hidden="false" customHeight="false" outlineLevel="0" collapsed="false">
      <c r="A909" s="296" t="n">
        <v>35</v>
      </c>
      <c r="B909" s="251" t="s">
        <v>2101</v>
      </c>
      <c r="D909" s="216" t="s">
        <v>2102</v>
      </c>
      <c r="E909" s="32" t="n">
        <v>35573</v>
      </c>
      <c r="F909" s="232" t="n">
        <v>43</v>
      </c>
      <c r="G909" s="232"/>
      <c r="H909" s="232" t="n">
        <v>43</v>
      </c>
      <c r="I909" s="218"/>
      <c r="J909" s="218"/>
    </row>
    <row r="910" s="251" customFormat="true" ht="12.75" hidden="false" customHeight="false" outlineLevel="0" collapsed="false">
      <c r="A910" s="296" t="n">
        <v>35</v>
      </c>
      <c r="B910" s="251" t="s">
        <v>2103</v>
      </c>
      <c r="D910" s="216" t="s">
        <v>2104</v>
      </c>
      <c r="E910" s="32" t="n">
        <v>37417</v>
      </c>
      <c r="F910" s="232" t="n">
        <v>5041</v>
      </c>
      <c r="G910" s="232" t="n">
        <v>360</v>
      </c>
      <c r="H910" s="232" t="n">
        <v>5041</v>
      </c>
      <c r="I910" s="218" t="s">
        <v>148</v>
      </c>
      <c r="J910" s="218"/>
    </row>
    <row r="911" s="251" customFormat="true" ht="12.75" hidden="false" customHeight="false" outlineLevel="0" collapsed="false">
      <c r="A911" s="296" t="n">
        <v>35</v>
      </c>
      <c r="B911" s="251" t="s">
        <v>2105</v>
      </c>
      <c r="D911" s="216" t="s">
        <v>2106</v>
      </c>
      <c r="E911" s="32" t="n">
        <v>31177</v>
      </c>
      <c r="F911" s="232" t="n">
        <v>43</v>
      </c>
      <c r="G911" s="232"/>
      <c r="H911" s="232" t="n">
        <v>43</v>
      </c>
      <c r="I911" s="218"/>
      <c r="J911" s="218"/>
    </row>
    <row r="912" s="251" customFormat="true" ht="12.75" hidden="false" customHeight="false" outlineLevel="0" collapsed="false">
      <c r="A912" s="296" t="n">
        <v>35</v>
      </c>
      <c r="B912" s="251" t="s">
        <v>2107</v>
      </c>
      <c r="D912" s="216" t="s">
        <v>2108</v>
      </c>
      <c r="E912" s="32" t="n">
        <v>35935</v>
      </c>
      <c r="F912" s="232" t="n">
        <v>5325</v>
      </c>
      <c r="G912" s="232"/>
      <c r="H912" s="232" t="n">
        <v>5325</v>
      </c>
      <c r="I912" s="218" t="s">
        <v>148</v>
      </c>
      <c r="J912" s="218"/>
    </row>
    <row r="913" s="251" customFormat="true" ht="12.75" hidden="false" customHeight="false" outlineLevel="0" collapsed="false">
      <c r="A913" s="296" t="n">
        <v>35</v>
      </c>
      <c r="B913" s="251" t="s">
        <v>2109</v>
      </c>
      <c r="D913" s="216" t="s">
        <v>2110</v>
      </c>
      <c r="E913" s="32" t="n">
        <v>37956</v>
      </c>
      <c r="F913" s="232" t="n">
        <v>5112</v>
      </c>
      <c r="G913" s="232" t="n">
        <v>341</v>
      </c>
      <c r="H913" s="232" t="n">
        <v>5112</v>
      </c>
      <c r="I913" s="218" t="s">
        <v>148</v>
      </c>
      <c r="J913" s="218"/>
    </row>
    <row r="914" s="251" customFormat="true" ht="12.75" hidden="false" customHeight="false" outlineLevel="0" collapsed="false">
      <c r="A914" s="296" t="n">
        <v>35</v>
      </c>
      <c r="B914" s="251" t="s">
        <v>2111</v>
      </c>
      <c r="D914" s="216" t="s">
        <v>2112</v>
      </c>
      <c r="E914" s="32" t="n">
        <v>37956</v>
      </c>
      <c r="F914" s="232" t="n">
        <v>5041</v>
      </c>
      <c r="G914" s="232" t="n">
        <v>360</v>
      </c>
      <c r="H914" s="232" t="n">
        <v>5041</v>
      </c>
      <c r="I914" s="218" t="s">
        <v>148</v>
      </c>
      <c r="J914" s="218"/>
    </row>
    <row r="915" s="251" customFormat="true" ht="12.75" hidden="false" customHeight="false" outlineLevel="0" collapsed="false">
      <c r="A915" s="296" t="n">
        <v>35</v>
      </c>
      <c r="B915" s="251" t="s">
        <v>2113</v>
      </c>
      <c r="D915" s="216" t="s">
        <v>2114</v>
      </c>
      <c r="E915" s="32" t="n">
        <v>33003</v>
      </c>
      <c r="F915" s="232" t="n">
        <v>43</v>
      </c>
      <c r="G915" s="232"/>
      <c r="H915" s="232" t="n">
        <v>43</v>
      </c>
      <c r="I915" s="218"/>
      <c r="J915" s="218"/>
    </row>
    <row r="916" s="251" customFormat="true" ht="12.75" hidden="false" customHeight="false" outlineLevel="0" collapsed="false">
      <c r="A916" s="296" t="n">
        <v>35</v>
      </c>
      <c r="B916" s="251" t="s">
        <v>2115</v>
      </c>
      <c r="D916" s="216" t="s">
        <v>2116</v>
      </c>
      <c r="E916" s="32" t="n">
        <v>36675</v>
      </c>
      <c r="F916" s="232" t="n">
        <v>5386</v>
      </c>
      <c r="G916" s="232" t="n">
        <v>365</v>
      </c>
      <c r="H916" s="232" t="n">
        <v>5386</v>
      </c>
      <c r="I916" s="218"/>
      <c r="J916" s="51"/>
    </row>
    <row r="917" s="251" customFormat="true" ht="12.75" hidden="false" customHeight="false" outlineLevel="0" collapsed="false">
      <c r="A917" s="296" t="n">
        <v>35</v>
      </c>
      <c r="B917" s="251" t="s">
        <v>2117</v>
      </c>
      <c r="D917" s="216" t="s">
        <v>2118</v>
      </c>
      <c r="E917" s="32" t="n">
        <v>35935</v>
      </c>
      <c r="F917" s="232" t="n">
        <v>5353</v>
      </c>
      <c r="G917" s="232" t="n">
        <v>393</v>
      </c>
      <c r="H917" s="232" t="n">
        <v>5353</v>
      </c>
      <c r="I917" s="218"/>
      <c r="J917" s="218"/>
    </row>
    <row r="918" s="251" customFormat="true" ht="12.75" hidden="false" customHeight="false" outlineLevel="0" collapsed="false">
      <c r="A918" s="296" t="n">
        <v>35</v>
      </c>
      <c r="B918" s="251" t="s">
        <v>2119</v>
      </c>
      <c r="D918" s="216" t="s">
        <v>2120</v>
      </c>
      <c r="E918" s="32" t="n">
        <v>38443</v>
      </c>
      <c r="F918" s="232" t="n">
        <v>5390</v>
      </c>
      <c r="G918" s="232" t="n">
        <v>184</v>
      </c>
      <c r="H918" s="232" t="n">
        <v>5390</v>
      </c>
      <c r="I918" s="218" t="s">
        <v>148</v>
      </c>
      <c r="J918" s="218"/>
    </row>
    <row r="919" s="251" customFormat="true" ht="12.75" hidden="false" customHeight="false" outlineLevel="0" collapsed="false">
      <c r="A919" s="296" t="n">
        <v>35</v>
      </c>
      <c r="B919" s="251" t="s">
        <v>2121</v>
      </c>
      <c r="D919" s="216" t="s">
        <v>2122</v>
      </c>
      <c r="E919" s="32" t="n">
        <v>38327</v>
      </c>
      <c r="F919" s="232" t="n">
        <v>5231</v>
      </c>
      <c r="G919" s="232" t="n">
        <v>357</v>
      </c>
      <c r="H919" s="232" t="n">
        <v>5231</v>
      </c>
      <c r="I919" s="218" t="s">
        <v>148</v>
      </c>
      <c r="J919" s="218"/>
    </row>
    <row r="920" s="251" customFormat="true" ht="12.75" hidden="false" customHeight="false" outlineLevel="0" collapsed="false">
      <c r="A920" s="296" t="n">
        <v>35</v>
      </c>
      <c r="B920" s="251" t="s">
        <v>2123</v>
      </c>
      <c r="D920" s="216" t="s">
        <v>2124</v>
      </c>
      <c r="E920" s="32" t="n">
        <v>34465</v>
      </c>
      <c r="F920" s="232" t="n">
        <v>43</v>
      </c>
      <c r="G920" s="232"/>
      <c r="H920" s="232" t="n">
        <v>43</v>
      </c>
      <c r="I920" s="218" t="s">
        <v>148</v>
      </c>
      <c r="J920" s="218"/>
    </row>
    <row r="921" s="251" customFormat="true" ht="12.75" hidden="false" customHeight="false" outlineLevel="0" collapsed="false">
      <c r="A921" s="296" t="n">
        <v>35</v>
      </c>
      <c r="B921" s="251" t="s">
        <v>2125</v>
      </c>
      <c r="D921" s="216" t="s">
        <v>2126</v>
      </c>
      <c r="E921" s="32" t="n">
        <v>37956</v>
      </c>
      <c r="F921" s="232" t="n">
        <v>5386</v>
      </c>
      <c r="G921" s="232" t="n">
        <v>365</v>
      </c>
      <c r="H921" s="232" t="n">
        <v>5386</v>
      </c>
      <c r="I921" s="218"/>
      <c r="J921" s="51"/>
    </row>
    <row r="922" s="251" customFormat="true" ht="12.75" hidden="false" customHeight="false" outlineLevel="0" collapsed="false">
      <c r="A922" s="296" t="n">
        <v>35</v>
      </c>
      <c r="B922" s="251" t="s">
        <v>2127</v>
      </c>
      <c r="D922" s="216" t="s">
        <v>2128</v>
      </c>
      <c r="E922" s="32" t="n">
        <v>35935</v>
      </c>
      <c r="F922" s="232" t="n">
        <v>5231</v>
      </c>
      <c r="G922" s="232" t="n">
        <v>357</v>
      </c>
      <c r="H922" s="232" t="n">
        <v>5231</v>
      </c>
      <c r="I922" s="218"/>
      <c r="J922" s="218"/>
    </row>
    <row r="923" s="251" customFormat="true" ht="12.75" hidden="false" customHeight="false" outlineLevel="0" collapsed="false">
      <c r="A923" s="296" t="n">
        <v>35</v>
      </c>
      <c r="B923" s="251" t="s">
        <v>2129</v>
      </c>
      <c r="D923" s="216" t="s">
        <v>2130</v>
      </c>
      <c r="E923" s="32" t="n">
        <v>36137</v>
      </c>
      <c r="F923" s="232" t="n">
        <v>5382</v>
      </c>
      <c r="G923" s="232" t="n">
        <v>145</v>
      </c>
      <c r="H923" s="232" t="n">
        <v>5382</v>
      </c>
      <c r="I923" s="218" t="s">
        <v>148</v>
      </c>
      <c r="J923" s="218" t="s">
        <v>2131</v>
      </c>
    </row>
    <row r="924" s="251" customFormat="true" ht="12.75" hidden="false" customHeight="false" outlineLevel="0" collapsed="false">
      <c r="A924" s="296" t="n">
        <v>35</v>
      </c>
      <c r="B924" s="251" t="s">
        <v>2132</v>
      </c>
      <c r="D924" s="216" t="s">
        <v>2133</v>
      </c>
      <c r="E924" s="32" t="n">
        <v>39071</v>
      </c>
      <c r="F924" s="232" t="n">
        <v>5445</v>
      </c>
      <c r="G924" s="232" t="n">
        <v>381</v>
      </c>
      <c r="H924" s="232" t="n">
        <v>5445</v>
      </c>
      <c r="I924" s="218" t="s">
        <v>148</v>
      </c>
    </row>
    <row r="925" s="251" customFormat="true" ht="12.75" hidden="false" customHeight="false" outlineLevel="0" collapsed="false">
      <c r="A925" s="296" t="n">
        <v>35</v>
      </c>
      <c r="B925" s="251" t="s">
        <v>2134</v>
      </c>
      <c r="D925" s="216" t="s">
        <v>2135</v>
      </c>
      <c r="E925" s="32" t="n">
        <v>35935</v>
      </c>
      <c r="F925" s="232" t="n">
        <v>5218</v>
      </c>
      <c r="G925" s="232" t="n">
        <v>371</v>
      </c>
      <c r="H925" s="232" t="n">
        <v>5218</v>
      </c>
      <c r="I925" s="218" t="s">
        <v>148</v>
      </c>
      <c r="J925" s="218"/>
    </row>
    <row r="926" s="251" customFormat="true" ht="12.75" hidden="false" customHeight="false" outlineLevel="0" collapsed="false">
      <c r="A926" s="296" t="n">
        <v>35</v>
      </c>
      <c r="B926" s="251" t="s">
        <v>2136</v>
      </c>
      <c r="D926" s="216" t="s">
        <v>2137</v>
      </c>
      <c r="E926" s="32" t="n">
        <v>36868</v>
      </c>
      <c r="F926" s="232" t="n">
        <v>5218</v>
      </c>
      <c r="G926" s="232" t="n">
        <v>371</v>
      </c>
      <c r="H926" s="232" t="n">
        <v>5218</v>
      </c>
      <c r="I926" s="218" t="s">
        <v>148</v>
      </c>
      <c r="J926" s="218"/>
    </row>
    <row r="927" s="251" customFormat="true" ht="12.75" hidden="false" customHeight="false" outlineLevel="0" collapsed="false">
      <c r="A927" s="296" t="n">
        <v>35</v>
      </c>
      <c r="B927" s="251" t="s">
        <v>2138</v>
      </c>
      <c r="D927" s="216" t="s">
        <v>2139</v>
      </c>
      <c r="E927" s="32" t="n">
        <v>38327</v>
      </c>
      <c r="F927" s="232" t="n">
        <v>5112</v>
      </c>
      <c r="G927" s="232" t="n">
        <v>341</v>
      </c>
      <c r="H927" s="232" t="n">
        <v>5112</v>
      </c>
      <c r="I927" s="218" t="s">
        <v>148</v>
      </c>
      <c r="J927" s="218"/>
    </row>
    <row r="928" s="251" customFormat="true" ht="12.75" hidden="false" customHeight="false" outlineLevel="0" collapsed="false">
      <c r="A928" s="296" t="n">
        <v>35</v>
      </c>
      <c r="B928" s="251" t="s">
        <v>2140</v>
      </c>
      <c r="D928" s="216" t="s">
        <v>2141</v>
      </c>
      <c r="E928" s="32" t="n">
        <v>31542</v>
      </c>
      <c r="F928" s="232" t="n">
        <v>43</v>
      </c>
      <c r="G928" s="232"/>
      <c r="H928" s="232" t="n">
        <v>43</v>
      </c>
      <c r="I928" s="218"/>
      <c r="J928" s="218"/>
    </row>
    <row r="929" s="251" customFormat="true" ht="12.75" hidden="false" customHeight="false" outlineLevel="0" collapsed="false">
      <c r="A929" s="246" t="n">
        <v>35</v>
      </c>
      <c r="B929" s="251" t="s">
        <v>2142</v>
      </c>
      <c r="D929" s="216" t="s">
        <v>2143</v>
      </c>
      <c r="E929" s="32" t="n">
        <v>38327</v>
      </c>
      <c r="F929" s="232" t="n">
        <v>5218</v>
      </c>
      <c r="G929" s="232" t="n">
        <v>371</v>
      </c>
      <c r="H929" s="232" t="n">
        <v>5218</v>
      </c>
      <c r="I929" s="218" t="s">
        <v>148</v>
      </c>
      <c r="J929" s="32"/>
    </row>
    <row r="930" s="251" customFormat="true" ht="12.75" hidden="false" customHeight="false" outlineLevel="0" collapsed="false">
      <c r="A930" s="296" t="n">
        <v>35</v>
      </c>
      <c r="B930" s="251" t="s">
        <v>2144</v>
      </c>
      <c r="D930" s="216" t="s">
        <v>2145</v>
      </c>
      <c r="E930" s="32" t="n">
        <v>36137</v>
      </c>
      <c r="F930" s="232" t="n">
        <v>5048</v>
      </c>
      <c r="G930" s="232" t="n">
        <v>357</v>
      </c>
      <c r="H930" s="232" t="n">
        <v>5048</v>
      </c>
      <c r="I930" s="218"/>
      <c r="J930" s="218"/>
    </row>
    <row r="931" s="251" customFormat="true" ht="12.75" hidden="false" customHeight="false" outlineLevel="0" collapsed="false">
      <c r="A931" s="296" t="n">
        <v>35</v>
      </c>
      <c r="B931" s="251" t="s">
        <v>2146</v>
      </c>
      <c r="D931" s="216" t="s">
        <v>2147</v>
      </c>
      <c r="E931" s="32" t="n">
        <v>36675</v>
      </c>
      <c r="F931" s="232" t="n">
        <v>5333</v>
      </c>
      <c r="G931" s="232" t="n">
        <v>184</v>
      </c>
      <c r="H931" s="232" t="n">
        <v>5333</v>
      </c>
      <c r="I931" s="218"/>
      <c r="J931" s="218"/>
    </row>
    <row r="932" s="251" customFormat="true" ht="12.75" hidden="false" customHeight="false" outlineLevel="0" collapsed="false">
      <c r="A932" s="296" t="n">
        <v>35</v>
      </c>
      <c r="B932" s="251" t="s">
        <v>2148</v>
      </c>
      <c r="D932" s="216" t="s">
        <v>2149</v>
      </c>
      <c r="E932" s="32" t="n">
        <v>35935</v>
      </c>
      <c r="F932" s="232" t="n">
        <v>5231</v>
      </c>
      <c r="G932" s="232" t="n">
        <v>357</v>
      </c>
      <c r="H932" s="232" t="n">
        <v>5231</v>
      </c>
      <c r="I932" s="218"/>
      <c r="J932" s="218"/>
    </row>
    <row r="933" s="251" customFormat="true" ht="12.75" hidden="false" customHeight="false" outlineLevel="0" collapsed="false">
      <c r="A933" s="296" t="n">
        <v>35</v>
      </c>
      <c r="B933" s="251" t="s">
        <v>2150</v>
      </c>
      <c r="D933" s="216" t="s">
        <v>2151</v>
      </c>
      <c r="E933" s="32" t="n">
        <v>36868</v>
      </c>
      <c r="F933" s="232" t="n">
        <v>5435</v>
      </c>
      <c r="G933" s="232" t="n">
        <v>406</v>
      </c>
      <c r="H933" s="232" t="n">
        <v>5435</v>
      </c>
      <c r="I933" s="218" t="s">
        <v>148</v>
      </c>
      <c r="J933" s="218"/>
    </row>
    <row r="934" s="251" customFormat="true" ht="12.75" hidden="false" customHeight="false" outlineLevel="0" collapsed="false">
      <c r="A934" s="296" t="n">
        <v>35</v>
      </c>
      <c r="B934" s="251" t="s">
        <v>2152</v>
      </c>
      <c r="D934" s="216" t="s">
        <v>2153</v>
      </c>
      <c r="E934" s="32" t="n">
        <v>36675</v>
      </c>
      <c r="F934" s="232" t="n">
        <v>5386</v>
      </c>
      <c r="G934" s="232" t="n">
        <v>365</v>
      </c>
      <c r="H934" s="232" t="n">
        <v>5386</v>
      </c>
      <c r="I934" s="218"/>
      <c r="J934" s="218"/>
    </row>
    <row r="935" s="251" customFormat="true" ht="12.75" hidden="false" customHeight="false" outlineLevel="0" collapsed="false">
      <c r="A935" s="296" t="n">
        <v>35</v>
      </c>
      <c r="B935" s="251" t="s">
        <v>2154</v>
      </c>
      <c r="D935" s="216" t="s">
        <v>2155</v>
      </c>
      <c r="E935" s="32" t="n">
        <v>38443</v>
      </c>
      <c r="F935" s="232" t="n">
        <v>5112</v>
      </c>
      <c r="G935" s="232" t="n">
        <v>341</v>
      </c>
      <c r="H935" s="232" t="n">
        <v>5112</v>
      </c>
      <c r="I935" s="218" t="s">
        <v>148</v>
      </c>
      <c r="J935" s="218"/>
    </row>
    <row r="936" s="251" customFormat="true" ht="12.75" hidden="false" customHeight="false" outlineLevel="0" collapsed="false">
      <c r="A936" s="296" t="n">
        <v>35</v>
      </c>
      <c r="B936" s="251" t="s">
        <v>1483</v>
      </c>
      <c r="D936" s="216" t="s">
        <v>2156</v>
      </c>
      <c r="E936" s="32" t="n">
        <v>36557</v>
      </c>
      <c r="F936" s="232" t="n">
        <v>5218</v>
      </c>
      <c r="G936" s="232" t="n">
        <v>371</v>
      </c>
      <c r="H936" s="232" t="n">
        <v>5218</v>
      </c>
      <c r="I936" s="218" t="s">
        <v>148</v>
      </c>
      <c r="J936" s="218"/>
    </row>
    <row r="937" s="251" customFormat="true" ht="12.75" hidden="false" customHeight="false" outlineLevel="0" collapsed="false">
      <c r="A937" s="296" t="n">
        <v>35</v>
      </c>
      <c r="B937" s="251" t="s">
        <v>2157</v>
      </c>
      <c r="D937" s="216" t="s">
        <v>2158</v>
      </c>
      <c r="E937" s="32" t="n">
        <v>37042</v>
      </c>
      <c r="F937" s="232" t="n">
        <v>5327</v>
      </c>
      <c r="G937" s="232" t="n">
        <v>381</v>
      </c>
      <c r="H937" s="232" t="n">
        <v>5327</v>
      </c>
      <c r="I937" s="218" t="s">
        <v>148</v>
      </c>
      <c r="J937" s="218"/>
    </row>
    <row r="938" s="251" customFormat="true" ht="12.75" hidden="false" customHeight="false" outlineLevel="0" collapsed="false">
      <c r="A938" s="296" t="n">
        <v>35</v>
      </c>
      <c r="B938" s="251" t="s">
        <v>2159</v>
      </c>
      <c r="D938" s="216" t="s">
        <v>2160</v>
      </c>
      <c r="E938" s="32" t="n">
        <v>33729</v>
      </c>
      <c r="F938" s="232" t="n">
        <v>43</v>
      </c>
      <c r="G938" s="232"/>
      <c r="H938" s="232" t="n">
        <v>43</v>
      </c>
      <c r="I938" s="218" t="s">
        <v>148</v>
      </c>
      <c r="J938" s="218"/>
    </row>
    <row r="939" s="251" customFormat="true" ht="12.75" hidden="false" customHeight="false" outlineLevel="0" collapsed="false">
      <c r="A939" s="296" t="n">
        <v>35</v>
      </c>
      <c r="B939" s="251" t="s">
        <v>2161</v>
      </c>
      <c r="D939" s="216" t="s">
        <v>2162</v>
      </c>
      <c r="E939" s="32" t="n">
        <v>33402</v>
      </c>
      <c r="F939" s="232" t="n">
        <v>43</v>
      </c>
      <c r="G939" s="232"/>
      <c r="H939" s="232" t="n">
        <v>43</v>
      </c>
      <c r="I939" s="218"/>
      <c r="J939" s="32"/>
    </row>
    <row r="940" s="251" customFormat="true" ht="12.75" hidden="false" customHeight="false" outlineLevel="0" collapsed="false">
      <c r="A940" s="296" t="n">
        <v>35</v>
      </c>
      <c r="B940" s="251" t="s">
        <v>2163</v>
      </c>
      <c r="D940" s="216" t="s">
        <v>2164</v>
      </c>
      <c r="E940" s="32" t="n">
        <v>37956</v>
      </c>
      <c r="F940" s="232" t="n">
        <v>5041</v>
      </c>
      <c r="G940" s="232" t="n">
        <v>360</v>
      </c>
      <c r="H940" s="232" t="n">
        <v>5041</v>
      </c>
      <c r="I940" s="218" t="s">
        <v>148</v>
      </c>
      <c r="J940" s="32"/>
    </row>
    <row r="941" s="251" customFormat="true" ht="12.75" hidden="false" customHeight="false" outlineLevel="0" collapsed="false">
      <c r="A941" s="296" t="n">
        <v>35</v>
      </c>
      <c r="B941" s="251" t="s">
        <v>2165</v>
      </c>
      <c r="D941" s="216" t="s">
        <v>2166</v>
      </c>
      <c r="E941" s="32" t="n">
        <v>35935</v>
      </c>
      <c r="F941" s="232" t="n">
        <v>5048</v>
      </c>
      <c r="G941" s="232" t="n">
        <v>357</v>
      </c>
      <c r="H941" s="232" t="n">
        <v>5048</v>
      </c>
      <c r="I941" s="218"/>
      <c r="J941" s="218"/>
    </row>
    <row r="942" s="251" customFormat="true" ht="12.75" hidden="false" customHeight="false" outlineLevel="0" collapsed="false">
      <c r="A942" s="296" t="n">
        <v>35</v>
      </c>
      <c r="B942" s="251" t="s">
        <v>2167</v>
      </c>
      <c r="D942" s="216" t="s">
        <v>2168</v>
      </c>
      <c r="E942" s="32" t="n">
        <v>31177</v>
      </c>
      <c r="F942" s="232" t="n">
        <v>43</v>
      </c>
      <c r="G942" s="232"/>
      <c r="H942" s="232" t="n">
        <v>43</v>
      </c>
      <c r="I942" s="218"/>
      <c r="J942" s="218"/>
    </row>
    <row r="943" s="251" customFormat="true" ht="12.75" hidden="false" customHeight="false" outlineLevel="0" collapsed="false">
      <c r="A943" s="214"/>
      <c r="D943" s="216"/>
      <c r="E943" s="74"/>
      <c r="F943" s="232"/>
      <c r="G943" s="232"/>
      <c r="H943" s="232"/>
      <c r="I943" s="218"/>
      <c r="J943" s="32"/>
    </row>
    <row r="944" s="251" customFormat="true" ht="15.75" hidden="false" customHeight="false" outlineLevel="0" collapsed="false">
      <c r="A944" s="245"/>
      <c r="B944" s="234" t="s">
        <v>2169</v>
      </c>
      <c r="C944" s="234"/>
      <c r="D944" s="219"/>
      <c r="E944" s="74"/>
      <c r="F944" s="232"/>
      <c r="G944" s="232"/>
      <c r="H944" s="232"/>
      <c r="I944" s="218"/>
      <c r="J944" s="218"/>
    </row>
    <row r="945" s="251" customFormat="true" ht="12.75" hidden="false" customHeight="false" outlineLevel="0" collapsed="false">
      <c r="A945" s="214"/>
      <c r="B945" s="250" t="s">
        <v>670</v>
      </c>
      <c r="C945" s="250"/>
      <c r="D945" s="226"/>
      <c r="E945" s="75"/>
      <c r="F945" s="256"/>
      <c r="G945" s="232"/>
      <c r="H945" s="256"/>
      <c r="I945" s="218"/>
      <c r="J945" s="218"/>
    </row>
    <row r="946" s="251" customFormat="true" ht="12.75" hidden="false" customHeight="false" outlineLevel="0" collapsed="false">
      <c r="A946" s="214"/>
      <c r="B946" s="250"/>
      <c r="C946" s="250"/>
      <c r="D946" s="226"/>
      <c r="E946" s="75"/>
      <c r="F946" s="256"/>
      <c r="G946" s="232"/>
      <c r="H946" s="256"/>
      <c r="J946" s="218"/>
    </row>
    <row r="947" customFormat="false" ht="22.5" hidden="false" customHeight="false" outlineLevel="0" collapsed="false">
      <c r="A947" s="21"/>
      <c r="B947" s="19" t="s">
        <v>6</v>
      </c>
      <c r="C947" s="19"/>
      <c r="D947" s="20" t="s">
        <v>7</v>
      </c>
      <c r="E947" s="21" t="s">
        <v>109</v>
      </c>
      <c r="F947" s="22" t="s">
        <v>9</v>
      </c>
      <c r="G947" s="22" t="s">
        <v>10</v>
      </c>
      <c r="H947" s="22" t="s">
        <v>11</v>
      </c>
      <c r="I947" s="21" t="s">
        <v>12</v>
      </c>
      <c r="J947" s="22" t="s">
        <v>110</v>
      </c>
    </row>
    <row r="948" s="24" customFormat="true" ht="22.5" hidden="false" customHeight="false" outlineLevel="0" collapsed="false">
      <c r="A948" s="21"/>
      <c r="B948" s="19" t="s">
        <v>13</v>
      </c>
      <c r="C948" s="19"/>
      <c r="D948" s="20" t="s">
        <v>14</v>
      </c>
      <c r="E948" s="21" t="s">
        <v>111</v>
      </c>
      <c r="F948" s="22" t="s">
        <v>16</v>
      </c>
      <c r="G948" s="22" t="s">
        <v>17</v>
      </c>
      <c r="H948" s="22" t="s">
        <v>18</v>
      </c>
      <c r="I948" s="21" t="s">
        <v>19</v>
      </c>
      <c r="J948" s="22" t="s">
        <v>112</v>
      </c>
    </row>
    <row r="949" s="24" customFormat="true" ht="12.75" hidden="false" customHeight="false" outlineLevel="0" collapsed="false">
      <c r="A949" s="246" t="n">
        <v>36</v>
      </c>
      <c r="B949" s="251" t="s">
        <v>2170</v>
      </c>
      <c r="C949" s="251"/>
      <c r="D949" s="216" t="s">
        <v>2171</v>
      </c>
      <c r="E949" s="32" t="n">
        <v>35935</v>
      </c>
      <c r="F949" s="232" t="n">
        <v>5390</v>
      </c>
      <c r="G949" s="232" t="n">
        <v>374</v>
      </c>
      <c r="H949" s="232" t="n">
        <v>5390</v>
      </c>
      <c r="I949" s="229"/>
      <c r="J949" s="23"/>
    </row>
    <row r="950" s="251" customFormat="true" ht="12.75" hidden="false" customHeight="false" outlineLevel="0" collapsed="false">
      <c r="A950" s="246" t="n">
        <v>36</v>
      </c>
      <c r="B950" s="251" t="s">
        <v>2172</v>
      </c>
      <c r="D950" s="216" t="s">
        <v>2173</v>
      </c>
      <c r="E950" s="32" t="n">
        <v>35935</v>
      </c>
      <c r="F950" s="232" t="n">
        <v>223</v>
      </c>
      <c r="G950" s="232"/>
      <c r="H950" s="232" t="n">
        <v>223</v>
      </c>
      <c r="I950" s="218"/>
      <c r="J950" s="218"/>
    </row>
    <row r="951" s="251" customFormat="true" ht="12.75" hidden="false" customHeight="false" outlineLevel="0" collapsed="false">
      <c r="A951" s="246" t="n">
        <v>36</v>
      </c>
      <c r="B951" s="251" t="s">
        <v>2174</v>
      </c>
      <c r="D951" s="216" t="s">
        <v>2175</v>
      </c>
      <c r="E951" s="32" t="n">
        <v>37042</v>
      </c>
      <c r="F951" s="232" t="n">
        <v>5386</v>
      </c>
      <c r="G951" s="232" t="n">
        <v>365</v>
      </c>
      <c r="H951" s="232" t="n">
        <v>5386</v>
      </c>
      <c r="I951" s="218"/>
      <c r="J951" s="218"/>
    </row>
    <row r="952" s="251" customFormat="true" ht="12.75" hidden="false" customHeight="false" outlineLevel="0" collapsed="false">
      <c r="A952" s="253" t="n">
        <v>36</v>
      </c>
      <c r="B952" s="254" t="s">
        <v>153</v>
      </c>
      <c r="C952" s="254"/>
      <c r="D952" s="255" t="s">
        <v>2176</v>
      </c>
      <c r="E952" s="239" t="n">
        <v>18758</v>
      </c>
      <c r="F952" s="256" t="n">
        <v>5000</v>
      </c>
      <c r="G952" s="256"/>
      <c r="H952" s="256" t="s">
        <v>613</v>
      </c>
      <c r="I952" s="218"/>
      <c r="J952" s="236" t="s">
        <v>2177</v>
      </c>
    </row>
    <row r="953" s="254" customFormat="true" ht="12.75" hidden="false" customHeight="false" outlineLevel="0" collapsed="false">
      <c r="A953" s="246" t="n">
        <v>36</v>
      </c>
      <c r="B953" s="251" t="s">
        <v>2178</v>
      </c>
      <c r="C953" s="251"/>
      <c r="D953" s="216" t="s">
        <v>2179</v>
      </c>
      <c r="E953" s="32" t="n">
        <v>18758</v>
      </c>
      <c r="F953" s="232" t="n">
        <v>5000</v>
      </c>
      <c r="G953" s="232"/>
      <c r="H953" s="232" t="s">
        <v>2180</v>
      </c>
      <c r="J953" s="218" t="s">
        <v>2181</v>
      </c>
    </row>
    <row r="954" s="251" customFormat="true" ht="12.75" hidden="false" customHeight="false" outlineLevel="0" collapsed="false">
      <c r="A954" s="246" t="n">
        <v>36</v>
      </c>
      <c r="B954" s="251" t="s">
        <v>2182</v>
      </c>
      <c r="D954" s="216" t="s">
        <v>2183</v>
      </c>
      <c r="E954" s="32" t="n">
        <v>18758</v>
      </c>
      <c r="F954" s="232" t="n">
        <v>5000</v>
      </c>
      <c r="G954" s="232"/>
      <c r="H954" s="232" t="s">
        <v>1864</v>
      </c>
    </row>
    <row r="955" s="251" customFormat="true" ht="12.75" hidden="false" customHeight="false" outlineLevel="0" collapsed="false">
      <c r="A955" s="246" t="n">
        <v>36</v>
      </c>
      <c r="B955" s="251" t="s">
        <v>2184</v>
      </c>
      <c r="D955" s="216" t="s">
        <v>2185</v>
      </c>
      <c r="E955" s="32" t="n">
        <v>35573</v>
      </c>
      <c r="F955" s="232" t="n">
        <v>43</v>
      </c>
      <c r="G955" s="232"/>
      <c r="H955" s="232" t="n">
        <v>43</v>
      </c>
      <c r="I955" s="218"/>
      <c r="J955" s="218"/>
    </row>
    <row r="956" s="251" customFormat="true" ht="12.75" hidden="false" customHeight="false" outlineLevel="0" collapsed="false">
      <c r="A956" s="246" t="n">
        <v>36</v>
      </c>
      <c r="B956" s="251" t="s">
        <v>2186</v>
      </c>
      <c r="D956" s="216" t="s">
        <v>2187</v>
      </c>
      <c r="E956" s="32" t="n">
        <v>38327</v>
      </c>
      <c r="F956" s="232" t="n">
        <v>5386</v>
      </c>
      <c r="G956" s="232" t="n">
        <v>365</v>
      </c>
      <c r="H956" s="232" t="n">
        <v>5386</v>
      </c>
      <c r="I956" s="218"/>
      <c r="J956" s="218"/>
    </row>
    <row r="957" s="251" customFormat="true" ht="12.75" hidden="false" customHeight="false" outlineLevel="0" collapsed="false">
      <c r="A957" s="246" t="n">
        <v>36</v>
      </c>
      <c r="B957" s="251" t="s">
        <v>2188</v>
      </c>
      <c r="D957" s="216" t="s">
        <v>2189</v>
      </c>
      <c r="E957" s="32" t="n">
        <v>37042</v>
      </c>
      <c r="F957" s="232" t="n">
        <v>5386</v>
      </c>
      <c r="G957" s="232" t="n">
        <v>365</v>
      </c>
      <c r="H957" s="232" t="n">
        <v>5386</v>
      </c>
      <c r="I957" s="218"/>
      <c r="J957" s="218"/>
    </row>
    <row r="958" s="251" customFormat="true" ht="12.75" hidden="false" customHeight="false" outlineLevel="0" collapsed="false">
      <c r="A958" s="246"/>
      <c r="D958" s="216"/>
      <c r="E958" s="32"/>
      <c r="F958" s="232"/>
      <c r="G958" s="232"/>
      <c r="H958" s="232"/>
      <c r="I958" s="218"/>
      <c r="J958" s="218"/>
    </row>
    <row r="959" s="251" customFormat="true" ht="12.75" hidden="false" customHeight="false" outlineLevel="0" collapsed="false">
      <c r="A959" s="297"/>
      <c r="B959" s="281" t="s">
        <v>826</v>
      </c>
      <c r="C959" s="298"/>
      <c r="D959" s="282" t="s">
        <v>827</v>
      </c>
      <c r="E959" s="299"/>
      <c r="F959" s="300"/>
      <c r="G959" s="300"/>
      <c r="H959" s="300"/>
      <c r="I959" s="218"/>
      <c r="J959" s="218"/>
    </row>
    <row r="960" s="298" customFormat="true" ht="15.75" hidden="false" customHeight="false" outlineLevel="0" collapsed="false">
      <c r="A960" s="245"/>
      <c r="B960" s="234" t="s">
        <v>2190</v>
      </c>
      <c r="C960" s="234"/>
      <c r="D960" s="219"/>
      <c r="E960" s="74"/>
      <c r="F960" s="232"/>
      <c r="G960" s="232"/>
      <c r="H960" s="232"/>
      <c r="I960" s="297"/>
      <c r="J960" s="297"/>
    </row>
    <row r="961" s="251" customFormat="true" ht="12.75" hidden="false" customHeight="false" outlineLevel="0" collapsed="false">
      <c r="A961" s="214"/>
      <c r="B961" s="250" t="s">
        <v>2191</v>
      </c>
      <c r="C961" s="250"/>
      <c r="D961" s="226"/>
      <c r="E961" s="74"/>
      <c r="F961" s="232"/>
      <c r="G961" s="232"/>
      <c r="H961" s="232"/>
      <c r="I961" s="218"/>
      <c r="J961" s="218"/>
    </row>
    <row r="962" s="251" customFormat="true" ht="12.75" hidden="false" customHeight="false" outlineLevel="0" collapsed="false">
      <c r="A962" s="214"/>
      <c r="B962" s="250"/>
      <c r="C962" s="250"/>
      <c r="D962" s="226"/>
      <c r="E962" s="74"/>
      <c r="F962" s="232"/>
      <c r="G962" s="232"/>
      <c r="H962" s="232"/>
      <c r="I962" s="218"/>
      <c r="J962" s="218"/>
    </row>
    <row r="963" customFormat="false" ht="22.5" hidden="false" customHeight="false" outlineLevel="0" collapsed="false">
      <c r="A963" s="21"/>
      <c r="B963" s="19" t="s">
        <v>6</v>
      </c>
      <c r="C963" s="19"/>
      <c r="D963" s="20" t="s">
        <v>7</v>
      </c>
      <c r="E963" s="21" t="s">
        <v>109</v>
      </c>
      <c r="F963" s="22" t="s">
        <v>9</v>
      </c>
      <c r="G963" s="22" t="s">
        <v>10</v>
      </c>
      <c r="H963" s="22" t="s">
        <v>11</v>
      </c>
      <c r="I963" s="21" t="s">
        <v>12</v>
      </c>
      <c r="J963" s="22" t="s">
        <v>110</v>
      </c>
    </row>
    <row r="964" s="24" customFormat="true" ht="22.5" hidden="false" customHeight="false" outlineLevel="0" collapsed="false">
      <c r="A964" s="21"/>
      <c r="B964" s="19" t="s">
        <v>13</v>
      </c>
      <c r="C964" s="19"/>
      <c r="D964" s="20" t="s">
        <v>14</v>
      </c>
      <c r="E964" s="21" t="s">
        <v>111</v>
      </c>
      <c r="F964" s="22" t="s">
        <v>16</v>
      </c>
      <c r="G964" s="22" t="s">
        <v>17</v>
      </c>
      <c r="H964" s="22" t="s">
        <v>18</v>
      </c>
      <c r="I964" s="21" t="s">
        <v>19</v>
      </c>
      <c r="J964" s="22" t="s">
        <v>112</v>
      </c>
    </row>
    <row r="965" s="24" customFormat="true" ht="12.75" hidden="false" customHeight="false" outlineLevel="0" collapsed="false">
      <c r="A965" s="246" t="n">
        <v>37</v>
      </c>
      <c r="B965" s="251" t="s">
        <v>2192</v>
      </c>
      <c r="C965" s="251"/>
      <c r="D965" s="216" t="s">
        <v>2193</v>
      </c>
      <c r="E965" s="32" t="n">
        <v>36137</v>
      </c>
      <c r="F965" s="232" t="n">
        <v>5199</v>
      </c>
      <c r="G965" s="232" t="n">
        <v>381</v>
      </c>
      <c r="H965" s="232" t="n">
        <v>5199</v>
      </c>
      <c r="I965" s="229"/>
      <c r="J965" s="23"/>
    </row>
    <row r="966" s="251" customFormat="true" ht="12.75" hidden="false" customHeight="false" outlineLevel="0" collapsed="false">
      <c r="A966" s="246" t="n">
        <v>37</v>
      </c>
      <c r="B966" s="251" t="s">
        <v>2194</v>
      </c>
      <c r="D966" s="216" t="s">
        <v>2195</v>
      </c>
      <c r="E966" s="32" t="n">
        <v>31400</v>
      </c>
      <c r="F966" s="232" t="n">
        <v>35</v>
      </c>
      <c r="G966" s="232"/>
      <c r="H966" s="232" t="n">
        <v>35</v>
      </c>
      <c r="I966" s="218"/>
      <c r="J966" s="218"/>
    </row>
    <row r="967" s="251" customFormat="true" ht="12.75" hidden="false" customHeight="false" outlineLevel="0" collapsed="false">
      <c r="A967" s="246" t="n">
        <v>37</v>
      </c>
      <c r="B967" s="251" t="s">
        <v>2196</v>
      </c>
      <c r="D967" s="216" t="s">
        <v>2197</v>
      </c>
      <c r="E967" s="32" t="n">
        <v>36868</v>
      </c>
      <c r="F967" s="232" t="n">
        <v>514</v>
      </c>
      <c r="G967" s="232"/>
      <c r="H967" s="232" t="n">
        <v>415</v>
      </c>
      <c r="I967" s="218"/>
      <c r="J967" s="218"/>
    </row>
    <row r="968" s="251" customFormat="true" ht="12.75" hidden="false" customHeight="false" outlineLevel="0" collapsed="false">
      <c r="A968" s="214"/>
      <c r="D968" s="216"/>
      <c r="E968" s="74"/>
      <c r="F968" s="232"/>
      <c r="G968" s="232"/>
      <c r="H968" s="232"/>
      <c r="I968" s="218"/>
      <c r="J968" s="218"/>
    </row>
    <row r="969" s="251" customFormat="true" ht="12.75" hidden="false" customHeight="false" outlineLevel="0" collapsed="false">
      <c r="A969" s="214"/>
      <c r="D969" s="216"/>
      <c r="E969" s="74"/>
      <c r="F969" s="232"/>
      <c r="G969" s="232"/>
      <c r="H969" s="232"/>
      <c r="I969" s="218"/>
      <c r="J969" s="218"/>
    </row>
    <row r="970" s="251" customFormat="true" ht="15.75" hidden="false" customHeight="false" outlineLevel="0" collapsed="false">
      <c r="A970" s="245"/>
      <c r="B970" s="234" t="s">
        <v>2198</v>
      </c>
      <c r="C970" s="234"/>
      <c r="D970" s="219"/>
      <c r="E970" s="74"/>
      <c r="F970" s="232"/>
      <c r="G970" s="232"/>
      <c r="H970" s="232"/>
      <c r="I970" s="218"/>
      <c r="J970" s="218"/>
    </row>
    <row r="971" s="251" customFormat="true" ht="12.75" hidden="false" customHeight="false" outlineLevel="0" collapsed="false">
      <c r="A971" s="214"/>
      <c r="B971" s="250" t="s">
        <v>684</v>
      </c>
      <c r="C971" s="250"/>
      <c r="D971" s="226"/>
      <c r="E971" s="74"/>
      <c r="F971" s="232"/>
      <c r="G971" s="232"/>
      <c r="H971" s="232"/>
      <c r="I971" s="218"/>
      <c r="J971" s="218"/>
    </row>
    <row r="972" s="251" customFormat="true" ht="12.75" hidden="false" customHeight="false" outlineLevel="0" collapsed="false">
      <c r="A972" s="214"/>
      <c r="B972" s="250"/>
      <c r="C972" s="250"/>
      <c r="D972" s="226"/>
      <c r="E972" s="74"/>
      <c r="F972" s="232"/>
      <c r="G972" s="232"/>
      <c r="H972" s="232"/>
      <c r="I972" s="218"/>
      <c r="J972" s="218"/>
    </row>
    <row r="973" customFormat="false" ht="22.5" hidden="false" customHeight="false" outlineLevel="0" collapsed="false">
      <c r="A973" s="21"/>
      <c r="B973" s="19" t="s">
        <v>6</v>
      </c>
      <c r="C973" s="19"/>
      <c r="D973" s="20" t="s">
        <v>7</v>
      </c>
      <c r="E973" s="21" t="s">
        <v>109</v>
      </c>
      <c r="F973" s="22" t="s">
        <v>9</v>
      </c>
      <c r="G973" s="22" t="s">
        <v>10</v>
      </c>
      <c r="H973" s="22" t="s">
        <v>11</v>
      </c>
      <c r="I973" s="21" t="s">
        <v>12</v>
      </c>
      <c r="J973" s="22" t="s">
        <v>110</v>
      </c>
    </row>
    <row r="974" s="24" customFormat="true" ht="22.5" hidden="false" customHeight="false" outlineLevel="0" collapsed="false">
      <c r="A974" s="21"/>
      <c r="B974" s="19" t="s">
        <v>13</v>
      </c>
      <c r="C974" s="19"/>
      <c r="D974" s="20" t="s">
        <v>14</v>
      </c>
      <c r="E974" s="21" t="s">
        <v>111</v>
      </c>
      <c r="F974" s="22" t="s">
        <v>16</v>
      </c>
      <c r="G974" s="22" t="s">
        <v>17</v>
      </c>
      <c r="H974" s="22" t="s">
        <v>18</v>
      </c>
      <c r="I974" s="21" t="s">
        <v>19</v>
      </c>
      <c r="J974" s="22" t="s">
        <v>112</v>
      </c>
    </row>
    <row r="975" s="24" customFormat="true" ht="12.75" hidden="false" customHeight="false" outlineLevel="0" collapsed="false">
      <c r="A975" s="252" t="s">
        <v>2199</v>
      </c>
      <c r="B975" s="291" t="s">
        <v>2200</v>
      </c>
      <c r="C975" s="291"/>
      <c r="D975" s="301"/>
      <c r="E975" s="74"/>
      <c r="F975" s="232"/>
      <c r="G975" s="232"/>
      <c r="H975" s="232"/>
      <c r="I975" s="229"/>
      <c r="J975" s="23"/>
    </row>
    <row r="976" s="251" customFormat="true" ht="12.75" hidden="false" customHeight="false" outlineLevel="0" collapsed="false">
      <c r="A976" s="252" t="s">
        <v>2199</v>
      </c>
      <c r="B976" s="251" t="s">
        <v>2201</v>
      </c>
      <c r="D976" s="216" t="s">
        <v>2202</v>
      </c>
      <c r="E976" s="32" t="n">
        <v>35935</v>
      </c>
      <c r="F976" s="232" t="n">
        <v>5109</v>
      </c>
      <c r="G976" s="232"/>
      <c r="H976" s="232" t="n">
        <v>5109</v>
      </c>
      <c r="I976" s="218"/>
      <c r="J976" s="218"/>
    </row>
    <row r="977" s="251" customFormat="true" ht="12.75" hidden="false" customHeight="false" outlineLevel="0" collapsed="false">
      <c r="A977" s="252" t="s">
        <v>2199</v>
      </c>
      <c r="B977" s="251" t="s">
        <v>2203</v>
      </c>
      <c r="D977" s="216" t="s">
        <v>2204</v>
      </c>
      <c r="E977" s="32" t="n">
        <v>38327</v>
      </c>
      <c r="F977" s="232" t="n">
        <v>23</v>
      </c>
      <c r="G977" s="232"/>
      <c r="H977" s="232" t="n">
        <v>23</v>
      </c>
      <c r="I977" s="218"/>
      <c r="J977" s="218"/>
    </row>
    <row r="978" s="251" customFormat="true" ht="12.75" hidden="false" customHeight="false" outlineLevel="0" collapsed="false">
      <c r="A978" s="252" t="s">
        <v>2199</v>
      </c>
      <c r="B978" s="251" t="s">
        <v>2205</v>
      </c>
      <c r="D978" s="216" t="s">
        <v>2206</v>
      </c>
      <c r="E978" s="32" t="n">
        <v>35935</v>
      </c>
      <c r="F978" s="232" t="n">
        <v>23</v>
      </c>
      <c r="G978" s="232"/>
      <c r="H978" s="232" t="n">
        <v>23</v>
      </c>
      <c r="I978" s="218"/>
      <c r="J978" s="218"/>
    </row>
    <row r="979" s="251" customFormat="true" ht="12.75" hidden="false" customHeight="false" outlineLevel="0" collapsed="false">
      <c r="A979" s="252" t="s">
        <v>2199</v>
      </c>
      <c r="B979" s="251" t="s">
        <v>2207</v>
      </c>
      <c r="D979" s="216" t="s">
        <v>2208</v>
      </c>
      <c r="E979" s="32" t="n">
        <v>38327</v>
      </c>
      <c r="F979" s="232" t="n">
        <v>5556</v>
      </c>
      <c r="G979" s="232" t="n">
        <v>382</v>
      </c>
      <c r="H979" s="232" t="n">
        <v>5556</v>
      </c>
      <c r="I979" s="218"/>
      <c r="J979" s="218"/>
    </row>
    <row r="980" s="251" customFormat="true" ht="12.75" hidden="false" customHeight="false" outlineLevel="0" collapsed="false">
      <c r="A980" s="252" t="s">
        <v>2199</v>
      </c>
      <c r="B980" s="251" t="s">
        <v>2209</v>
      </c>
      <c r="D980" s="216" t="s">
        <v>2210</v>
      </c>
      <c r="E980" s="32" t="n">
        <v>34124</v>
      </c>
      <c r="F980" s="232" t="n">
        <v>43</v>
      </c>
      <c r="G980" s="232"/>
      <c r="H980" s="232" t="n">
        <v>43</v>
      </c>
      <c r="I980" s="218"/>
      <c r="J980" s="218" t="s">
        <v>2211</v>
      </c>
    </row>
    <row r="981" s="251" customFormat="true" ht="12.75" hidden="false" customHeight="false" outlineLevel="0" collapsed="false">
      <c r="A981" s="252" t="s">
        <v>2199</v>
      </c>
      <c r="B981" s="251" t="s">
        <v>2212</v>
      </c>
      <c r="D981" s="216" t="s">
        <v>2213</v>
      </c>
      <c r="E981" s="32" t="n">
        <v>35935</v>
      </c>
      <c r="F981" s="232" t="n">
        <v>43</v>
      </c>
      <c r="G981" s="232"/>
      <c r="H981" s="232" t="n">
        <v>43</v>
      </c>
      <c r="I981" s="279"/>
    </row>
    <row r="982" s="251" customFormat="true" ht="12.75" hidden="false" customHeight="false" outlineLevel="0" collapsed="false">
      <c r="A982" s="252" t="s">
        <v>2199</v>
      </c>
      <c r="B982" s="251" t="s">
        <v>2214</v>
      </c>
      <c r="D982" s="216" t="s">
        <v>2215</v>
      </c>
      <c r="E982" s="32" t="n">
        <v>35935</v>
      </c>
      <c r="F982" s="232" t="n">
        <v>5325</v>
      </c>
      <c r="G982" s="232"/>
      <c r="H982" s="232" t="n">
        <v>5325</v>
      </c>
      <c r="I982" s="218"/>
      <c r="J982" s="218"/>
    </row>
    <row r="983" s="251" customFormat="true" ht="12.75" hidden="false" customHeight="false" outlineLevel="0" collapsed="false">
      <c r="A983" s="252" t="s">
        <v>2199</v>
      </c>
      <c r="B983" s="251" t="s">
        <v>2216</v>
      </c>
      <c r="D983" s="216" t="s">
        <v>2217</v>
      </c>
      <c r="E983" s="32" t="n">
        <v>38327</v>
      </c>
      <c r="F983" s="232" t="n">
        <v>5112</v>
      </c>
      <c r="G983" s="232" t="n">
        <v>341</v>
      </c>
      <c r="H983" s="232" t="n">
        <v>5112</v>
      </c>
      <c r="I983" s="218"/>
      <c r="J983" s="218"/>
    </row>
    <row r="984" s="251" customFormat="true" ht="12.75" hidden="false" customHeight="false" outlineLevel="0" collapsed="false">
      <c r="A984" s="252" t="s">
        <v>2199</v>
      </c>
      <c r="B984" s="251" t="s">
        <v>2218</v>
      </c>
      <c r="D984" s="216" t="s">
        <v>2219</v>
      </c>
      <c r="E984" s="32" t="n">
        <v>35935</v>
      </c>
      <c r="F984" s="232" t="n">
        <v>5325</v>
      </c>
      <c r="G984" s="232"/>
      <c r="H984" s="232" t="n">
        <v>5325</v>
      </c>
      <c r="I984" s="218"/>
      <c r="J984" s="218"/>
    </row>
    <row r="985" s="251" customFormat="true" ht="12.75" hidden="false" customHeight="false" outlineLevel="0" collapsed="false">
      <c r="A985" s="252" t="s">
        <v>2199</v>
      </c>
      <c r="B985" s="251" t="s">
        <v>2220</v>
      </c>
      <c r="D985" s="216" t="s">
        <v>2221</v>
      </c>
      <c r="E985" s="32" t="n">
        <v>31194</v>
      </c>
      <c r="F985" s="232" t="n">
        <v>31</v>
      </c>
      <c r="G985" s="232"/>
      <c r="H985" s="232" t="n">
        <v>31</v>
      </c>
      <c r="I985" s="218"/>
      <c r="J985" s="218"/>
    </row>
    <row r="986" s="251" customFormat="true" ht="12.75" hidden="false" customHeight="false" outlineLevel="0" collapsed="false">
      <c r="A986" s="252" t="s">
        <v>2199</v>
      </c>
      <c r="B986" s="251" t="s">
        <v>2222</v>
      </c>
      <c r="D986" s="216" t="s">
        <v>2223</v>
      </c>
      <c r="E986" s="32" t="n">
        <v>35935</v>
      </c>
      <c r="F986" s="232" t="n">
        <v>5109</v>
      </c>
      <c r="G986" s="232"/>
      <c r="H986" s="232" t="n">
        <v>5109</v>
      </c>
      <c r="I986" s="279"/>
      <c r="J986" s="218"/>
    </row>
    <row r="987" s="251" customFormat="true" ht="12.75" hidden="false" customHeight="false" outlineLevel="0" collapsed="false">
      <c r="A987" s="252" t="s">
        <v>2199</v>
      </c>
      <c r="B987" s="251" t="s">
        <v>2224</v>
      </c>
      <c r="D987" s="216" t="s">
        <v>2225</v>
      </c>
      <c r="E987" s="32" t="n">
        <v>35935</v>
      </c>
      <c r="F987" s="232" t="n">
        <v>5109</v>
      </c>
      <c r="G987" s="232"/>
      <c r="H987" s="232" t="n">
        <v>5109</v>
      </c>
      <c r="I987" s="218"/>
      <c r="J987" s="218"/>
    </row>
    <row r="988" s="251" customFormat="true" ht="12.75" hidden="false" customHeight="false" outlineLevel="0" collapsed="false">
      <c r="A988" s="252" t="s">
        <v>2199</v>
      </c>
      <c r="B988" s="251" t="s">
        <v>2226</v>
      </c>
      <c r="D988" s="216" t="s">
        <v>2227</v>
      </c>
      <c r="E988" s="32" t="n">
        <v>35935</v>
      </c>
      <c r="F988" s="232" t="n">
        <v>5028</v>
      </c>
      <c r="G988" s="232" t="n">
        <v>357</v>
      </c>
      <c r="H988" s="232" t="n">
        <v>5028</v>
      </c>
      <c r="I988" s="218"/>
      <c r="J988" s="218"/>
    </row>
    <row r="989" s="251" customFormat="true" ht="12.75" hidden="false" customHeight="false" outlineLevel="0" collapsed="false">
      <c r="A989" s="252" t="s">
        <v>2199</v>
      </c>
      <c r="B989" s="251" t="s">
        <v>2228</v>
      </c>
      <c r="D989" s="216" t="s">
        <v>2229</v>
      </c>
      <c r="E989" s="32" t="n">
        <v>22411</v>
      </c>
      <c r="F989" s="232" t="n">
        <v>43</v>
      </c>
      <c r="G989" s="232"/>
      <c r="H989" s="232" t="n">
        <v>43</v>
      </c>
      <c r="I989" s="218"/>
      <c r="J989" s="218"/>
    </row>
    <row r="990" s="251" customFormat="true" ht="12.75" hidden="false" customHeight="false" outlineLevel="0" collapsed="false">
      <c r="A990" s="252" t="s">
        <v>2199</v>
      </c>
      <c r="B990" s="251" t="s">
        <v>2230</v>
      </c>
      <c r="D990" s="216" t="s">
        <v>2231</v>
      </c>
      <c r="E990" s="32" t="n">
        <v>32638</v>
      </c>
      <c r="F990" s="232" t="n">
        <v>40</v>
      </c>
      <c r="G990" s="232"/>
      <c r="H990" s="232" t="n">
        <v>40</v>
      </c>
      <c r="I990" s="279"/>
      <c r="J990" s="218"/>
    </row>
    <row r="991" s="251" customFormat="true" ht="12.75" hidden="false" customHeight="false" outlineLevel="0" collapsed="false">
      <c r="A991" s="252" t="s">
        <v>2199</v>
      </c>
      <c r="B991" s="251" t="s">
        <v>2232</v>
      </c>
      <c r="D991" s="216" t="s">
        <v>2233</v>
      </c>
      <c r="E991" s="32" t="n">
        <v>35935</v>
      </c>
      <c r="F991" s="232" t="n">
        <v>5109</v>
      </c>
      <c r="G991" s="232"/>
      <c r="H991" s="232" t="n">
        <v>5109</v>
      </c>
      <c r="I991" s="218"/>
      <c r="J991" s="218"/>
    </row>
    <row r="992" s="251" customFormat="true" ht="12.75" hidden="false" customHeight="false" outlineLevel="0" collapsed="false">
      <c r="A992" s="252" t="s">
        <v>2199</v>
      </c>
      <c r="B992" s="251" t="s">
        <v>2234</v>
      </c>
      <c r="D992" s="216" t="s">
        <v>2235</v>
      </c>
      <c r="E992" s="32" t="n">
        <v>36557</v>
      </c>
      <c r="F992" s="232" t="n">
        <v>43</v>
      </c>
      <c r="G992" s="232"/>
      <c r="H992" s="232" t="n">
        <v>43</v>
      </c>
      <c r="I992" s="218"/>
      <c r="J992" s="218"/>
    </row>
    <row r="993" s="251" customFormat="true" ht="12.75" hidden="false" customHeight="false" outlineLevel="0" collapsed="false">
      <c r="A993" s="252" t="s">
        <v>2199</v>
      </c>
      <c r="B993" s="251" t="s">
        <v>2236</v>
      </c>
      <c r="D993" s="216" t="s">
        <v>2237</v>
      </c>
      <c r="E993" s="32" t="n">
        <v>36557</v>
      </c>
      <c r="F993" s="232" t="n">
        <v>5112</v>
      </c>
      <c r="G993" s="232" t="n">
        <v>341</v>
      </c>
      <c r="H993" s="232" t="n">
        <v>5112</v>
      </c>
      <c r="I993" s="218"/>
      <c r="J993" s="218"/>
    </row>
    <row r="994" s="251" customFormat="true" ht="12.75" hidden="false" customHeight="false" outlineLevel="0" collapsed="false">
      <c r="A994" s="252" t="s">
        <v>2199</v>
      </c>
      <c r="B994" s="251" t="s">
        <v>2238</v>
      </c>
      <c r="D994" s="216" t="s">
        <v>2239</v>
      </c>
      <c r="E994" s="32" t="n">
        <v>37417</v>
      </c>
      <c r="F994" s="232" t="n">
        <v>5327</v>
      </c>
      <c r="G994" s="232" t="n">
        <v>381</v>
      </c>
      <c r="H994" s="232" t="n">
        <v>5327</v>
      </c>
      <c r="I994" s="218"/>
      <c r="J994" s="218"/>
    </row>
    <row r="995" s="251" customFormat="true" ht="12.75" hidden="false" customHeight="false" outlineLevel="0" collapsed="false">
      <c r="A995" s="252" t="s">
        <v>2199</v>
      </c>
      <c r="B995" s="251" t="s">
        <v>2240</v>
      </c>
      <c r="D995" s="216" t="s">
        <v>2241</v>
      </c>
      <c r="E995" s="32" t="n">
        <v>36137</v>
      </c>
      <c r="F995" s="232" t="n">
        <v>43</v>
      </c>
      <c r="G995" s="232"/>
      <c r="H995" s="232" t="n">
        <v>43</v>
      </c>
      <c r="I995" s="218"/>
      <c r="J995" s="218"/>
    </row>
    <row r="996" s="251" customFormat="true" ht="12.75" hidden="false" customHeight="false" outlineLevel="0" collapsed="false">
      <c r="A996" s="252" t="s">
        <v>2199</v>
      </c>
      <c r="B996" s="251" t="s">
        <v>2242</v>
      </c>
      <c r="D996" s="216" t="s">
        <v>2243</v>
      </c>
      <c r="E996" s="32" t="n">
        <v>25333</v>
      </c>
      <c r="F996" s="232" t="n">
        <v>43</v>
      </c>
      <c r="G996" s="232"/>
      <c r="H996" s="216" t="s">
        <v>2244</v>
      </c>
      <c r="I996" s="218"/>
      <c r="J996" s="218" t="s">
        <v>2245</v>
      </c>
    </row>
    <row r="997" s="251" customFormat="true" ht="12.75" hidden="false" customHeight="false" outlineLevel="0" collapsed="false">
      <c r="A997" s="252" t="s">
        <v>2199</v>
      </c>
      <c r="B997" s="251" t="s">
        <v>2246</v>
      </c>
      <c r="D997" s="216" t="s">
        <v>2247</v>
      </c>
      <c r="E997" s="32" t="n">
        <v>36137</v>
      </c>
      <c r="F997" s="216" t="s">
        <v>2248</v>
      </c>
      <c r="G997" s="232"/>
      <c r="H997" s="232" t="n">
        <v>299</v>
      </c>
      <c r="I997" s="218"/>
    </row>
    <row r="998" s="251" customFormat="true" ht="12.75" hidden="false" customHeight="false" outlineLevel="0" collapsed="false">
      <c r="A998" s="252" t="s">
        <v>2199</v>
      </c>
      <c r="B998" s="251" t="s">
        <v>2249</v>
      </c>
      <c r="D998" s="216" t="s">
        <v>2250</v>
      </c>
      <c r="E998" s="32" t="n">
        <v>36137</v>
      </c>
      <c r="F998" s="216" t="s">
        <v>2251</v>
      </c>
      <c r="G998" s="232"/>
      <c r="H998" s="232" t="n">
        <v>299</v>
      </c>
      <c r="I998" s="218"/>
      <c r="J998" s="218"/>
    </row>
    <row r="999" s="251" customFormat="true" ht="12.75" hidden="false" customHeight="false" outlineLevel="0" collapsed="false">
      <c r="A999" s="252" t="s">
        <v>2199</v>
      </c>
      <c r="B999" s="251" t="s">
        <v>2252</v>
      </c>
      <c r="D999" s="216" t="s">
        <v>2253</v>
      </c>
      <c r="E999" s="32" t="n">
        <v>34831</v>
      </c>
      <c r="F999" s="232" t="n">
        <v>330</v>
      </c>
      <c r="G999" s="232"/>
      <c r="H999" s="232" t="n">
        <v>299</v>
      </c>
      <c r="I999" s="218"/>
      <c r="J999" s="218"/>
    </row>
    <row r="1000" s="251" customFormat="true" ht="12.75" hidden="false" customHeight="false" outlineLevel="0" collapsed="false">
      <c r="A1000" s="252" t="s">
        <v>2199</v>
      </c>
      <c r="B1000" s="251" t="s">
        <v>2254</v>
      </c>
      <c r="D1000" s="216" t="s">
        <v>2255</v>
      </c>
      <c r="E1000" s="32" t="n">
        <v>34124</v>
      </c>
      <c r="F1000" s="232" t="n">
        <v>40</v>
      </c>
      <c r="G1000" s="232"/>
      <c r="H1000" s="232" t="n">
        <v>40</v>
      </c>
      <c r="I1000" s="218"/>
      <c r="J1000" s="218"/>
    </row>
    <row r="1001" s="251" customFormat="true" ht="12.75" hidden="false" customHeight="false" outlineLevel="0" collapsed="false">
      <c r="A1001" s="252" t="s">
        <v>2199</v>
      </c>
      <c r="B1001" s="251" t="s">
        <v>2256</v>
      </c>
      <c r="D1001" s="216" t="s">
        <v>2257</v>
      </c>
      <c r="E1001" s="32" t="n">
        <v>35935</v>
      </c>
      <c r="F1001" s="232" t="n">
        <v>5028</v>
      </c>
      <c r="G1001" s="232" t="n">
        <v>357</v>
      </c>
      <c r="H1001" s="232" t="n">
        <v>5028</v>
      </c>
      <c r="I1001" s="218"/>
      <c r="J1001" s="218"/>
    </row>
    <row r="1002" s="251" customFormat="true" ht="12.75" hidden="false" customHeight="false" outlineLevel="0" collapsed="false">
      <c r="A1002" s="252" t="s">
        <v>2199</v>
      </c>
      <c r="B1002" s="251" t="s">
        <v>2258</v>
      </c>
      <c r="D1002" s="216" t="s">
        <v>2259</v>
      </c>
      <c r="E1002" s="32" t="n">
        <v>35935</v>
      </c>
      <c r="F1002" s="232" t="n">
        <v>5109</v>
      </c>
      <c r="G1002" s="232"/>
      <c r="H1002" s="232" t="n">
        <v>5109</v>
      </c>
      <c r="I1002" s="218"/>
      <c r="J1002" s="218"/>
    </row>
    <row r="1003" s="251" customFormat="true" ht="12.75" hidden="false" customHeight="false" outlineLevel="0" collapsed="false">
      <c r="A1003" s="252" t="s">
        <v>2199</v>
      </c>
      <c r="B1003" s="251" t="s">
        <v>2260</v>
      </c>
      <c r="D1003" s="216" t="s">
        <v>2261</v>
      </c>
      <c r="E1003" s="32" t="n">
        <v>34465</v>
      </c>
      <c r="F1003" s="232" t="n">
        <v>43</v>
      </c>
      <c r="G1003" s="232"/>
      <c r="H1003" s="232" t="n">
        <v>43</v>
      </c>
      <c r="I1003" s="218"/>
      <c r="J1003" s="218"/>
    </row>
    <row r="1004" s="251" customFormat="true" ht="12.75" hidden="false" customHeight="false" outlineLevel="0" collapsed="false">
      <c r="A1004" s="252" t="s">
        <v>2199</v>
      </c>
      <c r="B1004" s="251" t="s">
        <v>2262</v>
      </c>
      <c r="D1004" s="216" t="s">
        <v>2263</v>
      </c>
      <c r="E1004" s="32" t="n">
        <v>35935</v>
      </c>
      <c r="F1004" s="232" t="n">
        <v>5028</v>
      </c>
      <c r="G1004" s="232" t="n">
        <v>357</v>
      </c>
      <c r="H1004" s="232" t="n">
        <v>5028</v>
      </c>
      <c r="I1004" s="218"/>
      <c r="J1004" s="218"/>
    </row>
    <row r="1005" s="251" customFormat="true" ht="12.75" hidden="false" customHeight="false" outlineLevel="0" collapsed="false">
      <c r="A1005" s="252" t="s">
        <v>2199</v>
      </c>
      <c r="B1005" s="251" t="s">
        <v>2264</v>
      </c>
      <c r="D1005" s="216" t="s">
        <v>2265</v>
      </c>
      <c r="E1005" s="32" t="n">
        <v>35935</v>
      </c>
      <c r="F1005" s="232" t="n">
        <v>5199</v>
      </c>
      <c r="G1005" s="232" t="n">
        <v>381</v>
      </c>
      <c r="H1005" s="232" t="n">
        <v>5199</v>
      </c>
      <c r="I1005" s="218"/>
      <c r="J1005" s="218"/>
    </row>
    <row r="1006" s="251" customFormat="true" ht="12.75" hidden="false" customHeight="false" outlineLevel="0" collapsed="false">
      <c r="A1006" s="252" t="s">
        <v>2199</v>
      </c>
      <c r="B1006" s="251" t="s">
        <v>2266</v>
      </c>
      <c r="D1006" s="216" t="s">
        <v>2267</v>
      </c>
      <c r="E1006" s="32" t="n">
        <v>37417</v>
      </c>
      <c r="F1006" s="232" t="n">
        <v>5327</v>
      </c>
      <c r="G1006" s="232" t="n">
        <v>381</v>
      </c>
      <c r="H1006" s="232" t="n">
        <v>5327</v>
      </c>
      <c r="I1006" s="218"/>
      <c r="J1006" s="218"/>
    </row>
    <row r="1007" s="251" customFormat="true" ht="12.75" hidden="false" customHeight="false" outlineLevel="0" collapsed="false">
      <c r="A1007" s="252" t="s">
        <v>2199</v>
      </c>
      <c r="B1007" s="251" t="s">
        <v>2268</v>
      </c>
      <c r="D1007" s="216" t="s">
        <v>2269</v>
      </c>
      <c r="E1007" s="32" t="n">
        <v>34465</v>
      </c>
      <c r="F1007" s="232" t="n">
        <v>40</v>
      </c>
      <c r="G1007" s="232"/>
      <c r="H1007" s="232" t="n">
        <v>40</v>
      </c>
      <c r="I1007" s="218"/>
      <c r="J1007" s="218"/>
    </row>
    <row r="1008" s="251" customFormat="true" ht="12.75" hidden="false" customHeight="false" outlineLevel="0" collapsed="false">
      <c r="A1008" s="252" t="s">
        <v>2199</v>
      </c>
      <c r="B1008" s="251" t="s">
        <v>2270</v>
      </c>
      <c r="D1008" s="216" t="s">
        <v>2271</v>
      </c>
      <c r="E1008" s="32" t="n">
        <v>37417</v>
      </c>
      <c r="F1008" s="232" t="n">
        <v>23</v>
      </c>
      <c r="G1008" s="232"/>
      <c r="H1008" s="232" t="n">
        <v>23</v>
      </c>
      <c r="I1008" s="218"/>
      <c r="J1008" s="218" t="s">
        <v>2272</v>
      </c>
    </row>
    <row r="1009" s="251" customFormat="true" ht="12.75" hidden="false" customHeight="false" outlineLevel="0" collapsed="false">
      <c r="A1009" s="252" t="s">
        <v>2199</v>
      </c>
      <c r="B1009" s="251" t="s">
        <v>2273</v>
      </c>
      <c r="D1009" s="216" t="s">
        <v>2274</v>
      </c>
      <c r="E1009" s="32" t="n">
        <v>32638</v>
      </c>
      <c r="F1009" s="232" t="n">
        <v>40</v>
      </c>
      <c r="G1009" s="232"/>
      <c r="H1009" s="232" t="n">
        <v>40</v>
      </c>
      <c r="I1009" s="218"/>
    </row>
    <row r="1010" s="251" customFormat="true" ht="12.75" hidden="false" customHeight="false" outlineLevel="0" collapsed="false">
      <c r="A1010" s="252" t="s">
        <v>2199</v>
      </c>
      <c r="B1010" s="251" t="s">
        <v>2275</v>
      </c>
      <c r="D1010" s="216" t="s">
        <v>2276</v>
      </c>
      <c r="E1010" s="32" t="n">
        <v>34124</v>
      </c>
      <c r="F1010" s="232" t="n">
        <v>43</v>
      </c>
      <c r="G1010" s="232"/>
      <c r="H1010" s="232" t="n">
        <v>43</v>
      </c>
      <c r="I1010" s="218"/>
      <c r="J1010" s="218"/>
    </row>
    <row r="1011" s="251" customFormat="true" ht="12.75" hidden="false" customHeight="false" outlineLevel="0" collapsed="false">
      <c r="A1011" s="252" t="s">
        <v>2199</v>
      </c>
      <c r="B1011" s="251" t="s">
        <v>2277</v>
      </c>
      <c r="D1011" s="216" t="s">
        <v>2278</v>
      </c>
      <c r="E1011" s="32" t="n">
        <v>31907</v>
      </c>
      <c r="F1011" s="232" t="n">
        <v>40</v>
      </c>
      <c r="G1011" s="232"/>
      <c r="H1011" s="232" t="n">
        <v>40</v>
      </c>
      <c r="I1011" s="279"/>
      <c r="J1011" s="218"/>
    </row>
    <row r="1012" s="251" customFormat="true" ht="12.75" hidden="false" customHeight="false" outlineLevel="0" collapsed="false">
      <c r="A1012" s="252" t="s">
        <v>2199</v>
      </c>
      <c r="B1012" s="251" t="s">
        <v>2279</v>
      </c>
      <c r="D1012" s="216" t="s">
        <v>2280</v>
      </c>
      <c r="E1012" s="32" t="n">
        <v>36557</v>
      </c>
      <c r="F1012" s="232" t="n">
        <v>23</v>
      </c>
      <c r="G1012" s="232"/>
      <c r="H1012" s="232" t="n">
        <v>23</v>
      </c>
      <c r="I1012" s="218"/>
      <c r="J1012" s="218"/>
    </row>
    <row r="1013" s="251" customFormat="true" ht="12.75" hidden="false" customHeight="false" outlineLevel="0" collapsed="false">
      <c r="A1013" s="252" t="s">
        <v>2199</v>
      </c>
      <c r="B1013" s="251" t="s">
        <v>2281</v>
      </c>
      <c r="D1013" s="216" t="s">
        <v>2282</v>
      </c>
      <c r="E1013" s="32" t="n">
        <v>36557</v>
      </c>
      <c r="F1013" s="232" t="n">
        <v>5109</v>
      </c>
      <c r="G1013" s="232"/>
      <c r="H1013" s="232" t="n">
        <v>5109</v>
      </c>
      <c r="I1013" s="218"/>
      <c r="J1013" s="218"/>
    </row>
    <row r="1014" s="251" customFormat="true" ht="12.75" hidden="false" customHeight="false" outlineLevel="0" collapsed="false">
      <c r="A1014" s="252" t="s">
        <v>2199</v>
      </c>
      <c r="B1014" s="251" t="s">
        <v>2283</v>
      </c>
      <c r="D1014" s="39" t="s">
        <v>2284</v>
      </c>
      <c r="E1014" s="32" t="n">
        <v>38701</v>
      </c>
      <c r="F1014" s="232" t="n">
        <v>40</v>
      </c>
      <c r="G1014" s="232"/>
      <c r="H1014" s="232" t="n">
        <v>40</v>
      </c>
      <c r="I1014" s="218"/>
      <c r="J1014" s="218"/>
    </row>
    <row r="1015" s="251" customFormat="true" ht="12.75" hidden="false" customHeight="false" outlineLevel="0" collapsed="false">
      <c r="A1015" s="252" t="s">
        <v>2199</v>
      </c>
      <c r="B1015" s="251" t="s">
        <v>2083</v>
      </c>
      <c r="D1015" s="216" t="s">
        <v>2285</v>
      </c>
      <c r="E1015" s="32" t="n">
        <v>35935</v>
      </c>
      <c r="F1015" s="232" t="n">
        <v>5109</v>
      </c>
      <c r="G1015" s="232"/>
      <c r="H1015" s="232" t="n">
        <v>5109</v>
      </c>
      <c r="I1015" s="218"/>
      <c r="J1015" s="218"/>
    </row>
    <row r="1016" s="251" customFormat="true" ht="12.75" hidden="false" customHeight="false" outlineLevel="0" collapsed="false">
      <c r="A1016" s="252" t="s">
        <v>2199</v>
      </c>
      <c r="B1016" s="251" t="s">
        <v>2286</v>
      </c>
      <c r="D1016" s="216" t="s">
        <v>2287</v>
      </c>
      <c r="E1016" s="32" t="n">
        <v>35935</v>
      </c>
      <c r="F1016" s="232" t="n">
        <v>5109</v>
      </c>
      <c r="G1016" s="232"/>
      <c r="H1016" s="232" t="n">
        <v>5109</v>
      </c>
      <c r="I1016" s="218"/>
      <c r="J1016" s="218"/>
    </row>
    <row r="1017" s="251" customFormat="true" ht="12.75" hidden="false" customHeight="false" outlineLevel="0" collapsed="false">
      <c r="A1017" s="252" t="s">
        <v>2199</v>
      </c>
      <c r="B1017" s="251" t="s">
        <v>2288</v>
      </c>
      <c r="D1017" s="216" t="s">
        <v>2289</v>
      </c>
      <c r="E1017" s="32" t="n">
        <v>35935</v>
      </c>
      <c r="F1017" s="232" t="n">
        <v>5109</v>
      </c>
      <c r="G1017" s="232"/>
      <c r="H1017" s="232" t="n">
        <v>5109</v>
      </c>
      <c r="I1017" s="218"/>
      <c r="J1017" s="218"/>
    </row>
    <row r="1018" s="251" customFormat="true" ht="12.75" hidden="false" customHeight="false" outlineLevel="0" collapsed="false">
      <c r="A1018" s="252" t="s">
        <v>2199</v>
      </c>
      <c r="B1018" s="251" t="s">
        <v>2290</v>
      </c>
      <c r="D1018" s="216" t="s">
        <v>2291</v>
      </c>
      <c r="E1018" s="32" t="n">
        <v>27890</v>
      </c>
      <c r="F1018" s="232" t="n">
        <v>5033</v>
      </c>
      <c r="G1018" s="232"/>
      <c r="H1018" s="216" t="n">
        <v>5109.0299</v>
      </c>
      <c r="I1018" s="218"/>
      <c r="J1018" s="218"/>
    </row>
    <row r="1019" s="251" customFormat="true" ht="12.75" hidden="false" customHeight="false" outlineLevel="0" collapsed="false">
      <c r="A1019" s="252" t="s">
        <v>2199</v>
      </c>
      <c r="B1019" s="251" t="s">
        <v>2292</v>
      </c>
      <c r="D1019" s="216" t="s">
        <v>2293</v>
      </c>
      <c r="E1019" s="32" t="n">
        <v>35935</v>
      </c>
      <c r="F1019" s="232" t="n">
        <v>5109</v>
      </c>
      <c r="G1019" s="232"/>
      <c r="H1019" s="232" t="n">
        <v>5109</v>
      </c>
      <c r="I1019" s="218"/>
      <c r="J1019" s="218"/>
    </row>
    <row r="1020" s="251" customFormat="true" ht="12.75" hidden="false" customHeight="false" outlineLevel="0" collapsed="false">
      <c r="A1020" s="252" t="s">
        <v>2199</v>
      </c>
      <c r="B1020" s="251" t="s">
        <v>2294</v>
      </c>
      <c r="D1020" s="216" t="s">
        <v>2295</v>
      </c>
      <c r="E1020" s="32" t="n">
        <v>35935</v>
      </c>
      <c r="F1020" s="232" t="n">
        <v>5109</v>
      </c>
      <c r="G1020" s="232"/>
      <c r="H1020" s="232" t="n">
        <v>5109</v>
      </c>
      <c r="I1020" s="218"/>
      <c r="J1020" s="218"/>
    </row>
    <row r="1021" s="24" customFormat="true" ht="12.75" hidden="false" customHeight="false" outlineLevel="0" collapsed="false">
      <c r="A1021" s="252" t="s">
        <v>2199</v>
      </c>
      <c r="B1021" s="251" t="s">
        <v>2296</v>
      </c>
      <c r="C1021" s="251"/>
      <c r="D1021" s="216" t="s">
        <v>2297</v>
      </c>
      <c r="E1021" s="32" t="n">
        <v>35935</v>
      </c>
      <c r="F1021" s="232" t="n">
        <v>5317</v>
      </c>
      <c r="G1021" s="232" t="n">
        <v>395</v>
      </c>
      <c r="H1021" s="232" t="n">
        <v>5317</v>
      </c>
      <c r="I1021" s="229"/>
      <c r="J1021" s="23"/>
    </row>
    <row r="1022" s="251" customFormat="true" ht="12.75" hidden="false" customHeight="false" outlineLevel="0" collapsed="false">
      <c r="A1022" s="252" t="s">
        <v>2199</v>
      </c>
      <c r="B1022" s="251" t="s">
        <v>2298</v>
      </c>
      <c r="D1022" s="216" t="s">
        <v>2299</v>
      </c>
      <c r="E1022" s="32" t="n">
        <v>35935</v>
      </c>
      <c r="F1022" s="232" t="n">
        <v>5109</v>
      </c>
      <c r="G1022" s="232"/>
      <c r="H1022" s="232" t="n">
        <v>5109</v>
      </c>
      <c r="I1022" s="218"/>
      <c r="J1022" s="218"/>
    </row>
    <row r="1023" s="251" customFormat="true" ht="12.75" hidden="false" customHeight="false" outlineLevel="0" collapsed="false">
      <c r="A1023" s="252" t="s">
        <v>2199</v>
      </c>
      <c r="B1023" s="251" t="s">
        <v>2300</v>
      </c>
      <c r="D1023" s="216" t="s">
        <v>2301</v>
      </c>
      <c r="E1023" s="32" t="n">
        <v>37417</v>
      </c>
      <c r="F1023" s="232" t="n">
        <v>5327</v>
      </c>
      <c r="G1023" s="232" t="n">
        <v>381</v>
      </c>
      <c r="H1023" s="232" t="n">
        <v>5327</v>
      </c>
      <c r="I1023" s="218"/>
      <c r="J1023" s="218"/>
    </row>
    <row r="1024" s="251" customFormat="true" ht="15.75" hidden="false" customHeight="false" outlineLevel="0" collapsed="false">
      <c r="A1024" s="245"/>
      <c r="B1024" s="234" t="s">
        <v>2198</v>
      </c>
      <c r="C1024" s="234"/>
      <c r="D1024" s="219"/>
      <c r="E1024" s="74"/>
      <c r="F1024" s="232"/>
      <c r="G1024" s="232"/>
      <c r="H1024" s="232"/>
      <c r="I1024" s="218"/>
      <c r="J1024" s="218"/>
    </row>
    <row r="1025" s="251" customFormat="true" ht="12.75" hidden="false" customHeight="false" outlineLevel="0" collapsed="false">
      <c r="A1025" s="214"/>
      <c r="B1025" s="250" t="s">
        <v>684</v>
      </c>
      <c r="C1025" s="250"/>
      <c r="D1025" s="226"/>
      <c r="E1025" s="74"/>
      <c r="F1025" s="232"/>
      <c r="G1025" s="232"/>
      <c r="H1025" s="232"/>
      <c r="I1025" s="218"/>
      <c r="J1025" s="218"/>
    </row>
    <row r="1026" s="251" customFormat="true" ht="12.75" hidden="false" customHeight="false" outlineLevel="0" collapsed="false">
      <c r="A1026" s="214"/>
      <c r="B1026" s="250"/>
      <c r="C1026" s="250"/>
      <c r="D1026" s="226"/>
      <c r="E1026" s="74"/>
      <c r="F1026" s="232"/>
      <c r="G1026" s="232"/>
      <c r="H1026" s="232"/>
      <c r="I1026" s="218"/>
      <c r="J1026" s="218"/>
    </row>
    <row r="1027" customFormat="false" ht="22.5" hidden="false" customHeight="false" outlineLevel="0" collapsed="false">
      <c r="A1027" s="21"/>
      <c r="B1027" s="19" t="s">
        <v>6</v>
      </c>
      <c r="C1027" s="19"/>
      <c r="D1027" s="20" t="s">
        <v>7</v>
      </c>
      <c r="E1027" s="21" t="s">
        <v>109</v>
      </c>
      <c r="F1027" s="22" t="s">
        <v>9</v>
      </c>
      <c r="G1027" s="22" t="s">
        <v>10</v>
      </c>
      <c r="H1027" s="22" t="s">
        <v>11</v>
      </c>
      <c r="I1027" s="21" t="s">
        <v>12</v>
      </c>
      <c r="J1027" s="22" t="s">
        <v>110</v>
      </c>
    </row>
    <row r="1028" s="24" customFormat="true" ht="22.5" hidden="false" customHeight="false" outlineLevel="0" collapsed="false">
      <c r="A1028" s="21"/>
      <c r="B1028" s="19" t="s">
        <v>13</v>
      </c>
      <c r="C1028" s="19"/>
      <c r="D1028" s="20" t="s">
        <v>14</v>
      </c>
      <c r="E1028" s="21" t="s">
        <v>111</v>
      </c>
      <c r="F1028" s="22" t="s">
        <v>16</v>
      </c>
      <c r="G1028" s="22" t="s">
        <v>17</v>
      </c>
      <c r="H1028" s="22" t="s">
        <v>18</v>
      </c>
      <c r="I1028" s="21" t="s">
        <v>19</v>
      </c>
      <c r="J1028" s="22" t="s">
        <v>112</v>
      </c>
    </row>
    <row r="1029" s="24" customFormat="true" ht="12.75" hidden="false" customHeight="false" outlineLevel="0" collapsed="false">
      <c r="A1029" s="252"/>
      <c r="B1029" s="291"/>
      <c r="C1029" s="291"/>
      <c r="D1029" s="301"/>
      <c r="E1029" s="74"/>
      <c r="F1029" s="232"/>
      <c r="G1029" s="232"/>
      <c r="H1029" s="232"/>
      <c r="I1029" s="229"/>
      <c r="J1029" s="23"/>
    </row>
    <row r="1030" s="251" customFormat="true" ht="12.75" hidden="false" customHeight="false" outlineLevel="0" collapsed="false">
      <c r="A1030" s="252" t="s">
        <v>2199</v>
      </c>
      <c r="B1030" s="251" t="s">
        <v>2302</v>
      </c>
      <c r="D1030" s="216" t="s">
        <v>2303</v>
      </c>
      <c r="E1030" s="32" t="n">
        <v>35573</v>
      </c>
      <c r="F1030" s="232" t="n">
        <v>40</v>
      </c>
      <c r="G1030" s="232"/>
      <c r="H1030" s="232" t="n">
        <v>40</v>
      </c>
      <c r="I1030" s="218"/>
      <c r="J1030" s="218"/>
    </row>
    <row r="1031" s="251" customFormat="true" ht="12.75" hidden="false" customHeight="false" outlineLevel="0" collapsed="false">
      <c r="A1031" s="252" t="s">
        <v>2199</v>
      </c>
      <c r="B1031" s="251" t="s">
        <v>2304</v>
      </c>
      <c r="D1031" s="216" t="s">
        <v>2305</v>
      </c>
      <c r="E1031" s="32" t="n">
        <v>35935</v>
      </c>
      <c r="F1031" s="232" t="n">
        <v>5109</v>
      </c>
      <c r="G1031" s="232"/>
      <c r="H1031" s="232" t="n">
        <v>5109</v>
      </c>
      <c r="I1031" s="218"/>
      <c r="J1031" s="218"/>
    </row>
    <row r="1032" s="251" customFormat="true" ht="12.75" hidden="false" customHeight="false" outlineLevel="0" collapsed="false">
      <c r="A1032" s="252" t="s">
        <v>2199</v>
      </c>
      <c r="B1032" s="251" t="s">
        <v>2306</v>
      </c>
      <c r="D1032" s="216" t="s">
        <v>2307</v>
      </c>
      <c r="E1032" s="32" t="n">
        <v>38327</v>
      </c>
      <c r="F1032" s="232" t="n">
        <v>5556</v>
      </c>
      <c r="G1032" s="232" t="n">
        <v>382</v>
      </c>
      <c r="H1032" s="232" t="n">
        <v>5556</v>
      </c>
      <c r="I1032" s="218"/>
      <c r="J1032" s="218"/>
    </row>
    <row r="1033" s="251" customFormat="true" ht="12.75" hidden="false" customHeight="false" outlineLevel="0" collapsed="false">
      <c r="A1033" s="252" t="s">
        <v>2199</v>
      </c>
      <c r="B1033" s="251" t="s">
        <v>2308</v>
      </c>
      <c r="D1033" s="216" t="s">
        <v>2309</v>
      </c>
      <c r="E1033" s="32" t="n">
        <v>33003</v>
      </c>
      <c r="F1033" s="232" t="n">
        <v>43</v>
      </c>
      <c r="G1033" s="232"/>
      <c r="H1033" s="232" t="n">
        <v>43</v>
      </c>
      <c r="I1033" s="218"/>
      <c r="J1033" s="218"/>
    </row>
    <row r="1034" s="251" customFormat="true" ht="12.75" hidden="false" customHeight="false" outlineLevel="0" collapsed="false">
      <c r="A1034" s="252" t="s">
        <v>2199</v>
      </c>
      <c r="B1034" s="251" t="s">
        <v>2310</v>
      </c>
      <c r="D1034" s="216" t="s">
        <v>2311</v>
      </c>
      <c r="E1034" s="32" t="n">
        <v>37956</v>
      </c>
      <c r="F1034" s="232" t="n">
        <v>23</v>
      </c>
      <c r="G1034" s="232"/>
      <c r="H1034" s="232" t="n">
        <v>23</v>
      </c>
      <c r="I1034" s="279"/>
      <c r="J1034" s="218"/>
    </row>
    <row r="1035" s="251" customFormat="true" ht="12.75" hidden="false" customHeight="false" outlineLevel="0" collapsed="false">
      <c r="A1035" s="252" t="s">
        <v>2199</v>
      </c>
      <c r="B1035" s="251" t="s">
        <v>2312</v>
      </c>
      <c r="D1035" s="216" t="s">
        <v>2313</v>
      </c>
      <c r="E1035" s="32" t="n">
        <v>35213</v>
      </c>
      <c r="F1035" s="232" t="n">
        <v>43</v>
      </c>
      <c r="G1035" s="232"/>
      <c r="H1035" s="232" t="n">
        <v>43</v>
      </c>
      <c r="I1035" s="218"/>
      <c r="J1035" s="218"/>
    </row>
    <row r="1036" s="251" customFormat="true" ht="12.75" hidden="false" customHeight="false" outlineLevel="0" collapsed="false">
      <c r="A1036" s="252" t="s">
        <v>2199</v>
      </c>
      <c r="B1036" s="251" t="s">
        <v>2314</v>
      </c>
      <c r="D1036" s="216" t="s">
        <v>2315</v>
      </c>
      <c r="E1036" s="32" t="n">
        <v>33737</v>
      </c>
      <c r="F1036" s="232" t="n">
        <v>5109</v>
      </c>
      <c r="G1036" s="232"/>
      <c r="H1036" s="232" t="n">
        <v>5109</v>
      </c>
      <c r="I1036" s="218"/>
      <c r="J1036" s="218"/>
    </row>
    <row r="1037" s="251" customFormat="true" ht="12.75" hidden="false" customHeight="false" outlineLevel="0" collapsed="false">
      <c r="A1037" s="252" t="s">
        <v>2199</v>
      </c>
      <c r="B1037" s="251" t="s">
        <v>2316</v>
      </c>
      <c r="D1037" s="216" t="s">
        <v>2317</v>
      </c>
      <c r="E1037" s="32" t="n">
        <v>35935</v>
      </c>
      <c r="F1037" s="232" t="n">
        <v>5118</v>
      </c>
      <c r="G1037" s="232" t="n">
        <v>382</v>
      </c>
      <c r="H1037" s="232" t="n">
        <v>5118</v>
      </c>
      <c r="I1037" s="218"/>
      <c r="J1037" s="218"/>
    </row>
    <row r="1038" s="251" customFormat="true" ht="12.75" hidden="false" customHeight="false" outlineLevel="0" collapsed="false">
      <c r="A1038" s="252" t="s">
        <v>2199</v>
      </c>
      <c r="B1038" s="251" t="s">
        <v>2318</v>
      </c>
      <c r="D1038" s="216" t="s">
        <v>2319</v>
      </c>
      <c r="E1038" s="32" t="n">
        <v>35935</v>
      </c>
      <c r="F1038" s="232" t="n">
        <v>5325</v>
      </c>
      <c r="G1038" s="232"/>
      <c r="H1038" s="232" t="n">
        <v>5325</v>
      </c>
      <c r="I1038" s="218"/>
      <c r="J1038" s="218"/>
    </row>
    <row r="1039" s="251" customFormat="true" ht="12.75" hidden="false" customHeight="false" outlineLevel="0" collapsed="false">
      <c r="A1039" s="252" t="s">
        <v>2199</v>
      </c>
      <c r="B1039" s="251" t="s">
        <v>2320</v>
      </c>
      <c r="D1039" s="216" t="s">
        <v>2321</v>
      </c>
      <c r="E1039" s="32" t="n">
        <v>38327</v>
      </c>
      <c r="F1039" s="232" t="n">
        <v>23</v>
      </c>
      <c r="G1039" s="232"/>
      <c r="H1039" s="232" t="n">
        <v>23</v>
      </c>
      <c r="I1039" s="218"/>
      <c r="J1039" s="218"/>
    </row>
    <row r="1040" s="251" customFormat="true" ht="12.75" hidden="false" customHeight="false" outlineLevel="0" collapsed="false">
      <c r="A1040" s="252" t="s">
        <v>2199</v>
      </c>
      <c r="B1040" s="251" t="s">
        <v>2322</v>
      </c>
      <c r="D1040" s="216" t="s">
        <v>2323</v>
      </c>
      <c r="E1040" s="32" t="n">
        <v>34124</v>
      </c>
      <c r="F1040" s="232" t="n">
        <v>4</v>
      </c>
      <c r="G1040" s="232"/>
      <c r="H1040" s="232" t="n">
        <v>4</v>
      </c>
      <c r="I1040" s="218"/>
      <c r="J1040" s="218"/>
    </row>
    <row r="1041" s="251" customFormat="true" ht="12.75" hidden="false" customHeight="false" outlineLevel="0" collapsed="false">
      <c r="A1041" s="252" t="s">
        <v>2199</v>
      </c>
      <c r="B1041" s="251" t="s">
        <v>2324</v>
      </c>
      <c r="D1041" s="216" t="s">
        <v>2325</v>
      </c>
      <c r="E1041" s="32" t="n">
        <v>35935</v>
      </c>
      <c r="F1041" s="232" t="n">
        <v>5109</v>
      </c>
      <c r="G1041" s="232"/>
      <c r="H1041" s="232" t="n">
        <v>5109</v>
      </c>
      <c r="I1041" s="218"/>
      <c r="J1041" s="218"/>
    </row>
    <row r="1042" s="251" customFormat="true" ht="12.75" hidden="false" customHeight="false" outlineLevel="0" collapsed="false">
      <c r="A1042" s="252" t="s">
        <v>2199</v>
      </c>
      <c r="B1042" s="251" t="s">
        <v>2326</v>
      </c>
      <c r="D1042" s="216" t="s">
        <v>2327</v>
      </c>
      <c r="E1042" s="32" t="n">
        <v>36557</v>
      </c>
      <c r="F1042" s="232" t="n">
        <v>5109</v>
      </c>
      <c r="G1042" s="232"/>
      <c r="H1042" s="232" t="n">
        <v>5109</v>
      </c>
      <c r="I1042" s="218"/>
      <c r="J1042" s="218"/>
    </row>
    <row r="1043" s="251" customFormat="true" ht="12.75" hidden="false" customHeight="false" outlineLevel="0" collapsed="false">
      <c r="A1043" s="252" t="s">
        <v>2199</v>
      </c>
      <c r="B1043" s="251" t="s">
        <v>2328</v>
      </c>
      <c r="D1043" s="216" t="s">
        <v>2329</v>
      </c>
      <c r="E1043" s="32" t="n">
        <v>36557</v>
      </c>
      <c r="F1043" s="232" t="n">
        <v>5109</v>
      </c>
      <c r="G1043" s="232"/>
      <c r="H1043" s="232" t="n">
        <v>5109</v>
      </c>
      <c r="I1043" s="218"/>
      <c r="J1043" s="218"/>
    </row>
    <row r="1044" s="251" customFormat="true" ht="12.75" hidden="false" customHeight="false" outlineLevel="0" collapsed="false">
      <c r="A1044" s="252" t="s">
        <v>2199</v>
      </c>
      <c r="B1044" s="251" t="s">
        <v>2330</v>
      </c>
      <c r="D1044" s="216" t="s">
        <v>2331</v>
      </c>
      <c r="E1044" s="302" t="n">
        <v>31177</v>
      </c>
      <c r="F1044" s="232" t="n">
        <v>3</v>
      </c>
      <c r="G1044" s="232"/>
      <c r="H1044" s="232" t="n">
        <v>3</v>
      </c>
      <c r="I1044" s="218"/>
      <c r="J1044" s="218"/>
    </row>
    <row r="1045" s="251" customFormat="true" ht="12.75" hidden="false" customHeight="false" outlineLevel="0" collapsed="false">
      <c r="A1045" s="252" t="s">
        <v>2199</v>
      </c>
      <c r="B1045" s="251" t="s">
        <v>2332</v>
      </c>
      <c r="D1045" s="216" t="s">
        <v>2333</v>
      </c>
      <c r="E1045" s="32" t="n">
        <v>35935</v>
      </c>
      <c r="F1045" s="232" t="n">
        <v>5109</v>
      </c>
      <c r="G1045" s="232"/>
      <c r="H1045" s="232" t="n">
        <v>5109</v>
      </c>
      <c r="I1045" s="279"/>
      <c r="J1045" s="218"/>
    </row>
    <row r="1046" s="251" customFormat="true" ht="12.75" hidden="false" customHeight="false" outlineLevel="0" collapsed="false">
      <c r="A1046" s="252" t="s">
        <v>2199</v>
      </c>
      <c r="B1046" s="251" t="s">
        <v>2334</v>
      </c>
      <c r="D1046" s="216" t="s">
        <v>2335</v>
      </c>
      <c r="E1046" s="32" t="n">
        <v>35935</v>
      </c>
      <c r="F1046" s="232" t="n">
        <v>5109</v>
      </c>
      <c r="G1046" s="232"/>
      <c r="H1046" s="232" t="n">
        <v>5109</v>
      </c>
      <c r="I1046" s="218"/>
      <c r="J1046" s="218"/>
    </row>
    <row r="1047" s="251" customFormat="true" ht="12.75" hidden="false" customHeight="false" outlineLevel="0" collapsed="false">
      <c r="A1047" s="252" t="s">
        <v>2199</v>
      </c>
      <c r="B1047" s="251" t="s">
        <v>2336</v>
      </c>
      <c r="D1047" s="216" t="s">
        <v>2337</v>
      </c>
      <c r="E1047" s="32" t="n">
        <v>38327</v>
      </c>
      <c r="F1047" s="232" t="n">
        <v>5325</v>
      </c>
      <c r="G1047" s="232" t="n">
        <v>382</v>
      </c>
      <c r="H1047" s="232" t="n">
        <v>5325</v>
      </c>
      <c r="I1047" s="218"/>
      <c r="J1047" s="218"/>
    </row>
    <row r="1048" s="251" customFormat="true" ht="12.75" hidden="false" customHeight="false" outlineLevel="0" collapsed="false">
      <c r="A1048" s="252" t="s">
        <v>2199</v>
      </c>
      <c r="B1048" s="251" t="s">
        <v>2338</v>
      </c>
      <c r="D1048" s="216" t="s">
        <v>2339</v>
      </c>
      <c r="E1048" s="32" t="n">
        <v>38327</v>
      </c>
      <c r="F1048" s="232" t="n">
        <v>5327</v>
      </c>
      <c r="G1048" s="232" t="n">
        <v>381</v>
      </c>
      <c r="H1048" s="232" t="n">
        <v>5327</v>
      </c>
      <c r="I1048" s="218"/>
      <c r="J1048" s="218"/>
    </row>
    <row r="1049" s="251" customFormat="true" ht="12.75" hidden="false" customHeight="false" outlineLevel="0" collapsed="false">
      <c r="A1049" s="252" t="s">
        <v>2199</v>
      </c>
      <c r="B1049" s="251" t="s">
        <v>1452</v>
      </c>
      <c r="D1049" s="216" t="s">
        <v>2340</v>
      </c>
      <c r="E1049" s="32" t="n">
        <v>31194</v>
      </c>
      <c r="F1049" s="232" t="n">
        <v>40</v>
      </c>
      <c r="G1049" s="232"/>
      <c r="H1049" s="232" t="n">
        <v>40</v>
      </c>
      <c r="I1049" s="218"/>
      <c r="J1049" s="218"/>
    </row>
    <row r="1050" s="251" customFormat="true" ht="12.75" hidden="false" customHeight="false" outlineLevel="0" collapsed="false">
      <c r="A1050" s="252" t="s">
        <v>2199</v>
      </c>
      <c r="B1050" s="251" t="s">
        <v>2341</v>
      </c>
      <c r="D1050" s="216" t="s">
        <v>2342</v>
      </c>
      <c r="E1050" s="32" t="n">
        <v>33003</v>
      </c>
      <c r="F1050" s="232" t="n">
        <v>3</v>
      </c>
      <c r="G1050" s="232"/>
      <c r="H1050" s="232" t="n">
        <v>3</v>
      </c>
      <c r="I1050" s="218"/>
      <c r="J1050" s="218"/>
    </row>
    <row r="1051" s="251" customFormat="true" ht="12.75" hidden="false" customHeight="false" outlineLevel="0" collapsed="false">
      <c r="A1051" s="252" t="s">
        <v>2199</v>
      </c>
      <c r="B1051" s="251" t="s">
        <v>2343</v>
      </c>
      <c r="D1051" s="216" t="s">
        <v>2344</v>
      </c>
      <c r="E1051" s="32" t="n">
        <v>34465</v>
      </c>
      <c r="F1051" s="232" t="n">
        <v>43</v>
      </c>
      <c r="G1051" s="232"/>
      <c r="H1051" s="232" t="n">
        <v>43</v>
      </c>
      <c r="I1051" s="279"/>
      <c r="J1051" s="218"/>
    </row>
    <row r="1052" s="251" customFormat="true" ht="12.75" hidden="false" customHeight="false" outlineLevel="0" collapsed="false">
      <c r="A1052" s="252" t="s">
        <v>2199</v>
      </c>
      <c r="B1052" s="251" t="s">
        <v>2345</v>
      </c>
      <c r="D1052" s="216" t="s">
        <v>2346</v>
      </c>
      <c r="E1052" s="32" t="n">
        <v>33003</v>
      </c>
      <c r="F1052" s="232" t="n">
        <v>595</v>
      </c>
      <c r="G1052" s="232"/>
      <c r="H1052" s="232" t="n">
        <v>595</v>
      </c>
      <c r="I1052" s="279"/>
      <c r="J1052" s="218"/>
    </row>
    <row r="1053" s="251" customFormat="true" ht="12.75" hidden="false" customHeight="false" outlineLevel="0" collapsed="false">
      <c r="A1053" s="252" t="s">
        <v>2199</v>
      </c>
      <c r="B1053" s="251" t="s">
        <v>2347</v>
      </c>
      <c r="D1053" s="216" t="s">
        <v>2337</v>
      </c>
      <c r="E1053" s="32" t="n">
        <v>38327</v>
      </c>
      <c r="F1053" s="232" t="n">
        <v>5325</v>
      </c>
      <c r="G1053" s="232" t="n">
        <v>382</v>
      </c>
      <c r="H1053" s="232" t="n">
        <v>5325</v>
      </c>
      <c r="I1053" s="218"/>
      <c r="J1053" s="218"/>
    </row>
    <row r="1054" s="251" customFormat="true" ht="12.75" hidden="false" customHeight="false" outlineLevel="0" collapsed="false">
      <c r="A1054" s="252" t="s">
        <v>2199</v>
      </c>
      <c r="B1054" s="251" t="s">
        <v>2348</v>
      </c>
      <c r="D1054" s="216" t="s">
        <v>2349</v>
      </c>
      <c r="E1054" s="32" t="n">
        <v>38827</v>
      </c>
      <c r="F1054" s="232" t="n">
        <v>43</v>
      </c>
      <c r="G1054" s="232"/>
      <c r="H1054" s="232" t="n">
        <v>43</v>
      </c>
      <c r="I1054" s="218"/>
      <c r="J1054" s="218"/>
    </row>
    <row r="1055" s="251" customFormat="true" ht="12.75" hidden="false" customHeight="false" outlineLevel="0" collapsed="false">
      <c r="A1055" s="252" t="s">
        <v>2199</v>
      </c>
      <c r="B1055" s="251" t="s">
        <v>2350</v>
      </c>
      <c r="D1055" s="216" t="s">
        <v>2351</v>
      </c>
      <c r="E1055" s="32" t="n">
        <v>37956</v>
      </c>
      <c r="F1055" s="232" t="s">
        <v>2248</v>
      </c>
      <c r="G1055" s="232"/>
      <c r="H1055" s="232" t="n">
        <v>299</v>
      </c>
      <c r="I1055" s="218"/>
      <c r="J1055" s="218" t="s">
        <v>2352</v>
      </c>
    </row>
    <row r="1056" s="251" customFormat="true" ht="12.75" hidden="false" customHeight="false" outlineLevel="0" collapsed="false">
      <c r="A1056" s="218"/>
      <c r="B1056" s="215"/>
      <c r="C1056" s="215"/>
      <c r="D1056" s="216"/>
      <c r="E1056" s="58"/>
      <c r="F1056" s="217"/>
      <c r="G1056" s="217"/>
      <c r="H1056" s="217"/>
      <c r="I1056" s="218"/>
    </row>
    <row r="1057" customFormat="false" ht="12.75" hidden="false" customHeight="false" outlineLevel="0" collapsed="false">
      <c r="A1057" s="246" t="s">
        <v>2353</v>
      </c>
      <c r="B1057" s="291" t="s">
        <v>2354</v>
      </c>
      <c r="C1057" s="291"/>
      <c r="D1057" s="301"/>
      <c r="E1057" s="74"/>
      <c r="F1057" s="232"/>
      <c r="G1057" s="232"/>
      <c r="H1057" s="232"/>
    </row>
    <row r="1058" s="251" customFormat="true" ht="12.75" hidden="false" customHeight="false" outlineLevel="0" collapsed="false">
      <c r="A1058" s="246" t="s">
        <v>2353</v>
      </c>
      <c r="B1058" s="251" t="s">
        <v>2355</v>
      </c>
      <c r="D1058" s="216" t="s">
        <v>2356</v>
      </c>
      <c r="E1058" s="32" t="n">
        <v>36557</v>
      </c>
      <c r="F1058" s="232" t="s">
        <v>2248</v>
      </c>
      <c r="G1058" s="232"/>
      <c r="H1058" s="232" t="n">
        <v>299</v>
      </c>
      <c r="I1058" s="218"/>
      <c r="J1058" s="218"/>
    </row>
    <row r="1059" s="251" customFormat="true" ht="12.75" hidden="false" customHeight="false" outlineLevel="0" collapsed="false">
      <c r="A1059" s="246" t="s">
        <v>2353</v>
      </c>
      <c r="B1059" s="251" t="s">
        <v>2357</v>
      </c>
      <c r="D1059" s="216" t="s">
        <v>2358</v>
      </c>
      <c r="E1059" s="32" t="n">
        <v>35573</v>
      </c>
      <c r="F1059" s="232" t="n">
        <v>5048</v>
      </c>
      <c r="G1059" s="232" t="n">
        <v>357</v>
      </c>
      <c r="H1059" s="232" t="n">
        <v>5048</v>
      </c>
      <c r="I1059" s="218"/>
      <c r="J1059" s="218"/>
    </row>
    <row r="1060" s="251" customFormat="true" ht="12.75" hidden="false" customHeight="false" outlineLevel="0" collapsed="false">
      <c r="A1060" s="246" t="s">
        <v>2353</v>
      </c>
      <c r="B1060" s="251" t="s">
        <v>2359</v>
      </c>
      <c r="D1060" s="216" t="s">
        <v>2360</v>
      </c>
      <c r="E1060" s="32" t="n">
        <v>34465</v>
      </c>
      <c r="F1060" s="232" t="n">
        <v>3</v>
      </c>
      <c r="G1060" s="232"/>
      <c r="H1060" s="232" t="n">
        <v>3</v>
      </c>
      <c r="I1060" s="218"/>
      <c r="J1060" s="218" t="s">
        <v>2361</v>
      </c>
    </row>
    <row r="1061" s="251" customFormat="true" ht="12.75" hidden="false" customHeight="false" outlineLevel="0" collapsed="false">
      <c r="A1061" s="246" t="s">
        <v>2353</v>
      </c>
      <c r="B1061" s="251" t="s">
        <v>2362</v>
      </c>
      <c r="D1061" s="216" t="s">
        <v>2363</v>
      </c>
      <c r="E1061" s="32" t="n">
        <v>31400</v>
      </c>
      <c r="F1061" s="232" t="n">
        <v>35</v>
      </c>
      <c r="G1061" s="232"/>
      <c r="H1061" s="232" t="n">
        <v>35</v>
      </c>
      <c r="I1061" s="279"/>
    </row>
    <row r="1062" s="251" customFormat="true" ht="12.75" hidden="false" customHeight="false" outlineLevel="0" collapsed="false">
      <c r="A1062" s="246" t="s">
        <v>2353</v>
      </c>
      <c r="B1062" s="251" t="s">
        <v>2364</v>
      </c>
      <c r="D1062" s="216" t="s">
        <v>2365</v>
      </c>
      <c r="E1062" s="32" t="n">
        <v>15106</v>
      </c>
      <c r="F1062" s="232" t="n">
        <v>35</v>
      </c>
      <c r="G1062" s="232"/>
      <c r="H1062" s="232" t="n">
        <v>35</v>
      </c>
      <c r="I1062" s="218"/>
      <c r="J1062" s="218"/>
    </row>
    <row r="1063" s="251" customFormat="true" ht="12.75" hidden="false" customHeight="false" outlineLevel="0" collapsed="false">
      <c r="A1063" s="252" t="s">
        <v>2199</v>
      </c>
      <c r="B1063" s="251" t="s">
        <v>2366</v>
      </c>
      <c r="D1063" s="216" t="s">
        <v>2367</v>
      </c>
      <c r="E1063" s="32" t="n">
        <v>38327</v>
      </c>
      <c r="F1063" s="232" t="n">
        <v>115</v>
      </c>
      <c r="G1063" s="232"/>
      <c r="H1063" s="232" t="n">
        <v>115</v>
      </c>
      <c r="I1063" s="218"/>
      <c r="J1063" s="218"/>
    </row>
    <row r="1064" s="251" customFormat="true" ht="12.75" hidden="false" customHeight="false" outlineLevel="0" collapsed="false">
      <c r="A1064" s="214"/>
      <c r="D1064" s="216"/>
      <c r="E1064" s="74"/>
      <c r="F1064" s="232"/>
      <c r="G1064" s="232"/>
      <c r="H1064" s="232"/>
      <c r="I1064" s="218"/>
      <c r="J1064" s="218"/>
    </row>
    <row r="1065" s="251" customFormat="true" ht="12.75" hidden="false" customHeight="false" outlineLevel="0" collapsed="false">
      <c r="A1065" s="214"/>
      <c r="D1065" s="216"/>
      <c r="E1065" s="74"/>
      <c r="F1065" s="232"/>
      <c r="G1065" s="232"/>
      <c r="H1065" s="232"/>
      <c r="I1065" s="218"/>
      <c r="J1065" s="218"/>
    </row>
    <row r="1066" s="251" customFormat="true" ht="15.75" hidden="false" customHeight="false" outlineLevel="0" collapsed="false">
      <c r="A1066" s="245"/>
      <c r="B1066" s="234" t="s">
        <v>2368</v>
      </c>
      <c r="C1066" s="234"/>
      <c r="D1066" s="219"/>
      <c r="E1066" s="74"/>
      <c r="F1066" s="232"/>
      <c r="G1066" s="232"/>
      <c r="H1066" s="232"/>
      <c r="I1066" s="218"/>
      <c r="J1066" s="218"/>
    </row>
    <row r="1067" s="251" customFormat="true" ht="12.75" hidden="false" customHeight="false" outlineLevel="0" collapsed="false">
      <c r="A1067" s="214"/>
      <c r="B1067" s="250" t="s">
        <v>690</v>
      </c>
      <c r="C1067" s="250"/>
      <c r="D1067" s="226"/>
      <c r="E1067" s="74"/>
      <c r="F1067" s="232"/>
      <c r="G1067" s="232"/>
      <c r="H1067" s="232"/>
      <c r="I1067" s="218"/>
      <c r="J1067" s="218"/>
    </row>
    <row r="1068" s="251" customFormat="true" ht="12.75" hidden="false" customHeight="false" outlineLevel="0" collapsed="false">
      <c r="A1068" s="214"/>
      <c r="B1068" s="250"/>
      <c r="C1068" s="250"/>
      <c r="D1068" s="226"/>
      <c r="E1068" s="74"/>
      <c r="F1068" s="232"/>
      <c r="G1068" s="232"/>
      <c r="H1068" s="232"/>
      <c r="I1068" s="218"/>
      <c r="J1068" s="218"/>
    </row>
    <row r="1069" customFormat="false" ht="22.5" hidden="false" customHeight="false" outlineLevel="0" collapsed="false">
      <c r="A1069" s="21"/>
      <c r="B1069" s="19" t="s">
        <v>6</v>
      </c>
      <c r="C1069" s="19"/>
      <c r="D1069" s="20" t="s">
        <v>7</v>
      </c>
      <c r="E1069" s="21" t="s">
        <v>109</v>
      </c>
      <c r="F1069" s="22" t="s">
        <v>9</v>
      </c>
      <c r="G1069" s="22" t="s">
        <v>10</v>
      </c>
      <c r="H1069" s="22" t="s">
        <v>11</v>
      </c>
      <c r="I1069" s="21" t="s">
        <v>12</v>
      </c>
      <c r="J1069" s="22" t="s">
        <v>110</v>
      </c>
    </row>
    <row r="1070" s="24" customFormat="true" ht="22.5" hidden="false" customHeight="false" outlineLevel="0" collapsed="false">
      <c r="A1070" s="21"/>
      <c r="B1070" s="19" t="s">
        <v>13</v>
      </c>
      <c r="C1070" s="19"/>
      <c r="D1070" s="20" t="s">
        <v>14</v>
      </c>
      <c r="E1070" s="21" t="s">
        <v>111</v>
      </c>
      <c r="F1070" s="22" t="s">
        <v>16</v>
      </c>
      <c r="G1070" s="22" t="s">
        <v>17</v>
      </c>
      <c r="H1070" s="22" t="s">
        <v>18</v>
      </c>
      <c r="I1070" s="21" t="s">
        <v>19</v>
      </c>
      <c r="J1070" s="22" t="s">
        <v>112</v>
      </c>
    </row>
    <row r="1071" s="24" customFormat="true" ht="12.75" hidden="false" customHeight="false" outlineLevel="0" collapsed="false">
      <c r="A1071" s="246" t="s">
        <v>2369</v>
      </c>
      <c r="B1071" s="291" t="s">
        <v>691</v>
      </c>
      <c r="C1071" s="291"/>
      <c r="D1071" s="301"/>
      <c r="E1071" s="74"/>
      <c r="F1071" s="232"/>
      <c r="G1071" s="232"/>
      <c r="H1071" s="232"/>
      <c r="I1071" s="229"/>
      <c r="J1071" s="23"/>
    </row>
    <row r="1072" s="251" customFormat="true" ht="12.75" hidden="false" customHeight="false" outlineLevel="0" collapsed="false">
      <c r="A1072" s="246" t="s">
        <v>2369</v>
      </c>
      <c r="B1072" s="251" t="s">
        <v>1115</v>
      </c>
      <c r="D1072" s="216" t="s">
        <v>2370</v>
      </c>
      <c r="E1072" s="32" t="n">
        <v>33729</v>
      </c>
      <c r="F1072" s="232" t="n">
        <v>43</v>
      </c>
      <c r="G1072" s="232"/>
      <c r="H1072" s="232" t="n">
        <v>43</v>
      </c>
      <c r="I1072" s="218"/>
      <c r="J1072" s="218"/>
    </row>
    <row r="1073" s="24" customFormat="true" ht="12.75" hidden="false" customHeight="false" outlineLevel="0" collapsed="false">
      <c r="A1073" s="266" t="s">
        <v>2369</v>
      </c>
      <c r="B1073" s="268" t="s">
        <v>2371</v>
      </c>
      <c r="C1073" s="268"/>
      <c r="D1073" s="269" t="s">
        <v>2372</v>
      </c>
      <c r="E1073" s="283" t="n">
        <v>39071</v>
      </c>
      <c r="F1073" s="270" t="n">
        <v>43</v>
      </c>
      <c r="G1073" s="270"/>
      <c r="H1073" s="270" t="n">
        <v>43</v>
      </c>
      <c r="I1073" s="229"/>
      <c r="J1073" s="23"/>
    </row>
    <row r="1074" s="251" customFormat="true" ht="12.75" hidden="false" customHeight="false" outlineLevel="0" collapsed="false">
      <c r="A1074" s="246" t="s">
        <v>2369</v>
      </c>
      <c r="B1074" s="251" t="s">
        <v>2373</v>
      </c>
      <c r="D1074" s="216" t="s">
        <v>2374</v>
      </c>
      <c r="E1074" s="32" t="n">
        <v>36137</v>
      </c>
      <c r="F1074" s="232" t="n">
        <v>5045</v>
      </c>
      <c r="G1074" s="232" t="n">
        <v>236</v>
      </c>
      <c r="H1074" s="232" t="n">
        <v>5045</v>
      </c>
      <c r="I1074" s="218"/>
      <c r="J1074" s="218"/>
    </row>
    <row r="1075" s="251" customFormat="true" ht="12.75" hidden="false" customHeight="false" outlineLevel="0" collapsed="false">
      <c r="A1075" s="246" t="s">
        <v>2369</v>
      </c>
      <c r="B1075" s="251" t="s">
        <v>2375</v>
      </c>
      <c r="D1075" s="216" t="s">
        <v>2376</v>
      </c>
      <c r="E1075" s="32" t="n">
        <v>37956</v>
      </c>
      <c r="F1075" s="232" t="n">
        <v>5000</v>
      </c>
      <c r="G1075" s="232"/>
      <c r="H1075" s="232" t="n">
        <v>153</v>
      </c>
      <c r="I1075" s="218"/>
      <c r="J1075" s="218"/>
    </row>
    <row r="1076" s="251" customFormat="true" ht="12.75" hidden="false" customHeight="false" outlineLevel="0" collapsed="false">
      <c r="A1076" s="246" t="s">
        <v>2369</v>
      </c>
      <c r="B1076" s="251" t="s">
        <v>2377</v>
      </c>
      <c r="D1076" s="216" t="s">
        <v>2378</v>
      </c>
      <c r="E1076" s="32" t="n">
        <v>37417</v>
      </c>
      <c r="F1076" s="232" t="n">
        <v>5270</v>
      </c>
      <c r="G1076" s="232" t="n">
        <v>207</v>
      </c>
      <c r="H1076" s="232" t="n">
        <v>5020</v>
      </c>
      <c r="I1076" s="218"/>
      <c r="J1076" s="218"/>
    </row>
    <row r="1077" s="251" customFormat="true" ht="12.75" hidden="false" customHeight="false" outlineLevel="0" collapsed="false">
      <c r="A1077" s="246" t="s">
        <v>2369</v>
      </c>
      <c r="B1077" s="251" t="s">
        <v>1150</v>
      </c>
      <c r="D1077" s="216" t="s">
        <v>2379</v>
      </c>
      <c r="E1077" s="32" t="n">
        <v>30812</v>
      </c>
      <c r="F1077" s="232" t="n">
        <v>43</v>
      </c>
      <c r="G1077" s="232"/>
      <c r="H1077" s="232" t="n">
        <v>43</v>
      </c>
      <c r="I1077" s="218"/>
      <c r="J1077" s="218"/>
    </row>
    <row r="1078" s="251" customFormat="true" ht="12.75" hidden="false" customHeight="false" outlineLevel="0" collapsed="false">
      <c r="A1078" s="246" t="s">
        <v>2369</v>
      </c>
      <c r="B1078" s="251" t="s">
        <v>2380</v>
      </c>
      <c r="D1078" s="216" t="s">
        <v>2381</v>
      </c>
      <c r="E1078" s="32" t="n">
        <v>35935</v>
      </c>
      <c r="F1078" s="232" t="n">
        <v>5329</v>
      </c>
      <c r="G1078" s="232" t="n">
        <v>388</v>
      </c>
      <c r="H1078" s="232" t="n">
        <v>5329</v>
      </c>
      <c r="I1078" s="218"/>
      <c r="J1078" s="218"/>
    </row>
    <row r="1079" s="251" customFormat="true" ht="12.75" hidden="false" customHeight="false" outlineLevel="0" collapsed="false">
      <c r="A1079" s="246" t="s">
        <v>2369</v>
      </c>
      <c r="B1079" s="251" t="s">
        <v>2382</v>
      </c>
      <c r="D1079" s="216" t="s">
        <v>2383</v>
      </c>
      <c r="E1079" s="32" t="n">
        <v>35935</v>
      </c>
      <c r="F1079" s="232" t="n">
        <v>5329</v>
      </c>
      <c r="G1079" s="232" t="n">
        <v>388</v>
      </c>
      <c r="H1079" s="232" t="n">
        <v>5329</v>
      </c>
      <c r="I1079" s="218"/>
      <c r="J1079" s="218"/>
    </row>
    <row r="1080" s="251" customFormat="true" ht="12.75" hidden="false" customHeight="false" outlineLevel="0" collapsed="false">
      <c r="A1080" s="246" t="s">
        <v>2369</v>
      </c>
      <c r="B1080" s="251" t="s">
        <v>2384</v>
      </c>
      <c r="D1080" s="216" t="s">
        <v>2385</v>
      </c>
      <c r="E1080" s="32" t="n">
        <v>38701</v>
      </c>
      <c r="F1080" s="232" t="n">
        <v>40</v>
      </c>
      <c r="G1080" s="232"/>
      <c r="H1080" s="232" t="n">
        <v>40</v>
      </c>
      <c r="I1080" s="218"/>
      <c r="J1080" s="218"/>
    </row>
    <row r="1081" s="251" customFormat="true" ht="12.75" hidden="false" customHeight="false" outlineLevel="0" collapsed="false">
      <c r="A1081" s="246" t="s">
        <v>2369</v>
      </c>
      <c r="B1081" s="251" t="s">
        <v>2386</v>
      </c>
      <c r="D1081" s="216" t="s">
        <v>2387</v>
      </c>
      <c r="E1081" s="32" t="n">
        <v>38443</v>
      </c>
      <c r="F1081" s="232" t="n">
        <v>40</v>
      </c>
      <c r="G1081" s="232"/>
      <c r="H1081" s="232" t="n">
        <v>40</v>
      </c>
      <c r="I1081" s="218"/>
      <c r="J1081" s="218"/>
    </row>
    <row r="1082" s="251" customFormat="true" ht="12.75" hidden="false" customHeight="false" outlineLevel="0" collapsed="false">
      <c r="A1082" s="246" t="s">
        <v>2369</v>
      </c>
      <c r="B1082" s="251" t="s">
        <v>2388</v>
      </c>
      <c r="D1082" s="216" t="s">
        <v>2389</v>
      </c>
      <c r="E1082" s="32" t="n">
        <v>36557</v>
      </c>
      <c r="F1082" s="232" t="n">
        <v>382</v>
      </c>
      <c r="G1082" s="232"/>
      <c r="H1082" s="232" t="n">
        <v>382</v>
      </c>
      <c r="I1082" s="218"/>
      <c r="J1082" s="218"/>
    </row>
    <row r="1083" s="251" customFormat="true" ht="12.75" hidden="false" customHeight="false" outlineLevel="0" collapsed="false">
      <c r="A1083" s="246" t="s">
        <v>2369</v>
      </c>
      <c r="B1083" s="142" t="s">
        <v>2390</v>
      </c>
      <c r="C1083" s="39" t="s">
        <v>2391</v>
      </c>
      <c r="D1083" s="50" t="s">
        <v>2392</v>
      </c>
      <c r="E1083" s="32" t="n">
        <v>38701</v>
      </c>
      <c r="F1083" s="212" t="s">
        <v>2393</v>
      </c>
      <c r="G1083" s="144"/>
      <c r="H1083" s="212" t="s">
        <v>2394</v>
      </c>
      <c r="I1083" s="218"/>
      <c r="J1083" s="218"/>
    </row>
    <row r="1084" s="144" customFormat="true" ht="12.75" hidden="false" customHeight="false" outlineLevel="0" collapsed="false">
      <c r="A1084" s="246" t="s">
        <v>2369</v>
      </c>
      <c r="B1084" s="251" t="s">
        <v>2395</v>
      </c>
      <c r="C1084" s="251"/>
      <c r="D1084" s="216" t="s">
        <v>2396</v>
      </c>
      <c r="E1084" s="32" t="n">
        <v>38701</v>
      </c>
      <c r="F1084" s="232" t="n">
        <v>40</v>
      </c>
      <c r="G1084" s="232"/>
      <c r="H1084" s="232" t="n">
        <v>40</v>
      </c>
      <c r="I1084" s="186"/>
      <c r="J1084" s="174"/>
    </row>
    <row r="1085" s="251" customFormat="true" ht="12.75" hidden="false" customHeight="false" outlineLevel="0" collapsed="false">
      <c r="A1085" s="246" t="s">
        <v>2369</v>
      </c>
      <c r="B1085" s="251" t="s">
        <v>1540</v>
      </c>
      <c r="D1085" s="216" t="s">
        <v>2397</v>
      </c>
      <c r="E1085" s="32" t="n">
        <v>33729</v>
      </c>
      <c r="F1085" s="232" t="n">
        <v>43</v>
      </c>
      <c r="G1085" s="232"/>
      <c r="H1085" s="232" t="n">
        <v>43</v>
      </c>
      <c r="I1085" s="218"/>
      <c r="J1085" s="218"/>
    </row>
    <row r="1086" s="251" customFormat="true" ht="12.75" hidden="false" customHeight="false" outlineLevel="0" collapsed="false">
      <c r="A1086" s="246" t="s">
        <v>2369</v>
      </c>
      <c r="B1086" s="251" t="s">
        <v>2398</v>
      </c>
      <c r="D1086" s="216" t="s">
        <v>2399</v>
      </c>
      <c r="E1086" s="32" t="n">
        <v>36137</v>
      </c>
      <c r="F1086" s="232" t="n">
        <v>184</v>
      </c>
      <c r="G1086" s="232"/>
      <c r="H1086" s="232" t="n">
        <v>184</v>
      </c>
      <c r="I1086" s="218"/>
      <c r="J1086" s="218"/>
    </row>
    <row r="1087" s="305" customFormat="true" ht="12.75" hidden="false" customHeight="false" outlineLevel="0" collapsed="false">
      <c r="A1087" s="246" t="s">
        <v>2369</v>
      </c>
      <c r="B1087" s="251" t="s">
        <v>2400</v>
      </c>
      <c r="C1087" s="251"/>
      <c r="D1087" s="216" t="s">
        <v>2401</v>
      </c>
      <c r="E1087" s="32" t="n">
        <v>36137</v>
      </c>
      <c r="F1087" s="232" t="n">
        <v>5324</v>
      </c>
      <c r="G1087" s="232" t="n">
        <v>382</v>
      </c>
      <c r="H1087" s="232" t="n">
        <v>5324</v>
      </c>
      <c r="I1087" s="303"/>
      <c r="J1087" s="304"/>
    </row>
    <row r="1088" s="251" customFormat="true" ht="12.75" hidden="false" customHeight="false" outlineLevel="0" collapsed="false">
      <c r="A1088" s="246" t="s">
        <v>2369</v>
      </c>
      <c r="B1088" s="251" t="s">
        <v>547</v>
      </c>
      <c r="D1088" s="216" t="s">
        <v>2402</v>
      </c>
      <c r="E1088" s="32" t="n">
        <v>37417</v>
      </c>
      <c r="F1088" s="232" t="n">
        <v>382</v>
      </c>
      <c r="G1088" s="232"/>
      <c r="H1088" s="232" t="n">
        <v>382</v>
      </c>
      <c r="I1088" s="218"/>
      <c r="J1088" s="218"/>
    </row>
    <row r="1089" s="251" customFormat="true" ht="12.75" hidden="false" customHeight="false" outlineLevel="0" collapsed="false">
      <c r="A1089" s="246" t="s">
        <v>2369</v>
      </c>
      <c r="B1089" s="251" t="s">
        <v>2403</v>
      </c>
      <c r="D1089" s="216" t="s">
        <v>2404</v>
      </c>
      <c r="E1089" s="32" t="n">
        <v>37417</v>
      </c>
      <c r="F1089" s="232" t="n">
        <v>5270</v>
      </c>
      <c r="G1089" s="232" t="n">
        <v>207</v>
      </c>
      <c r="H1089" s="232" t="n">
        <v>5020</v>
      </c>
      <c r="I1089" s="218"/>
      <c r="J1089" s="218"/>
    </row>
    <row r="1090" s="251" customFormat="true" ht="12.75" hidden="false" customHeight="false" outlineLevel="0" collapsed="false">
      <c r="A1090" s="246" t="s">
        <v>2369</v>
      </c>
      <c r="B1090" s="251" t="s">
        <v>2405</v>
      </c>
      <c r="D1090" s="216" t="s">
        <v>2406</v>
      </c>
      <c r="E1090" s="32" t="n">
        <v>37417</v>
      </c>
      <c r="F1090" s="232" t="n">
        <v>5000</v>
      </c>
      <c r="G1090" s="232"/>
      <c r="H1090" s="232" t="n">
        <v>299</v>
      </c>
      <c r="I1090" s="218"/>
      <c r="J1090" s="218" t="s">
        <v>2407</v>
      </c>
    </row>
    <row r="1091" s="251" customFormat="true" ht="15.75" hidden="false" customHeight="false" outlineLevel="0" collapsed="false">
      <c r="A1091" s="245"/>
      <c r="B1091" s="234" t="s">
        <v>2368</v>
      </c>
      <c r="C1091" s="234"/>
      <c r="D1091" s="219"/>
      <c r="E1091" s="74"/>
      <c r="F1091" s="232"/>
      <c r="G1091" s="232"/>
      <c r="H1091" s="232"/>
      <c r="I1091" s="218"/>
      <c r="J1091" s="218"/>
    </row>
    <row r="1092" s="251" customFormat="true" ht="12.75" hidden="false" customHeight="false" outlineLevel="0" collapsed="false">
      <c r="A1092" s="214"/>
      <c r="B1092" s="250" t="s">
        <v>690</v>
      </c>
      <c r="C1092" s="250"/>
      <c r="D1092" s="226"/>
      <c r="E1092" s="74"/>
      <c r="F1092" s="232"/>
      <c r="G1092" s="232"/>
      <c r="H1092" s="232"/>
      <c r="I1092" s="218"/>
      <c r="J1092" s="218"/>
    </row>
    <row r="1093" s="251" customFormat="true" ht="12.75" hidden="false" customHeight="false" outlineLevel="0" collapsed="false">
      <c r="A1093" s="214"/>
      <c r="B1093" s="250"/>
      <c r="C1093" s="250"/>
      <c r="D1093" s="226"/>
      <c r="E1093" s="74"/>
      <c r="F1093" s="232"/>
      <c r="G1093" s="232"/>
      <c r="H1093" s="232"/>
      <c r="I1093" s="218"/>
      <c r="J1093" s="218"/>
    </row>
    <row r="1094" customFormat="false" ht="22.5" hidden="false" customHeight="false" outlineLevel="0" collapsed="false">
      <c r="A1094" s="21"/>
      <c r="B1094" s="19" t="s">
        <v>6</v>
      </c>
      <c r="C1094" s="19"/>
      <c r="D1094" s="20" t="s">
        <v>7</v>
      </c>
      <c r="E1094" s="21" t="s">
        <v>109</v>
      </c>
      <c r="F1094" s="22" t="s">
        <v>9</v>
      </c>
      <c r="G1094" s="22" t="s">
        <v>10</v>
      </c>
      <c r="H1094" s="22" t="s">
        <v>11</v>
      </c>
      <c r="I1094" s="21" t="s">
        <v>12</v>
      </c>
      <c r="J1094" s="22" t="s">
        <v>110</v>
      </c>
    </row>
    <row r="1095" s="24" customFormat="true" ht="22.5" hidden="false" customHeight="false" outlineLevel="0" collapsed="false">
      <c r="A1095" s="21"/>
      <c r="B1095" s="19" t="s">
        <v>13</v>
      </c>
      <c r="C1095" s="19"/>
      <c r="D1095" s="20" t="s">
        <v>14</v>
      </c>
      <c r="E1095" s="21" t="s">
        <v>111</v>
      </c>
      <c r="F1095" s="22" t="s">
        <v>16</v>
      </c>
      <c r="G1095" s="22" t="s">
        <v>17</v>
      </c>
      <c r="H1095" s="22" t="s">
        <v>18</v>
      </c>
      <c r="I1095" s="21" t="s">
        <v>19</v>
      </c>
      <c r="J1095" s="22" t="s">
        <v>112</v>
      </c>
    </row>
    <row r="1096" s="251" customFormat="true" ht="12.75" hidden="false" customHeight="false" outlineLevel="0" collapsed="false">
      <c r="A1096" s="246" t="s">
        <v>2369</v>
      </c>
      <c r="B1096" s="251" t="s">
        <v>2408</v>
      </c>
      <c r="D1096" s="216" t="s">
        <v>2409</v>
      </c>
      <c r="E1096" s="32" t="n">
        <v>35935</v>
      </c>
      <c r="F1096" s="216" t="s">
        <v>2410</v>
      </c>
      <c r="G1096" s="232" t="n">
        <v>357</v>
      </c>
      <c r="H1096" s="216" t="s">
        <v>2410</v>
      </c>
    </row>
    <row r="1097" s="251" customFormat="true" ht="12.75" hidden="false" customHeight="false" outlineLevel="0" collapsed="false">
      <c r="A1097" s="246" t="s">
        <v>2369</v>
      </c>
      <c r="B1097" s="251" t="s">
        <v>2411</v>
      </c>
      <c r="D1097" s="216" t="s">
        <v>2412</v>
      </c>
      <c r="E1097" s="32" t="n">
        <v>37956</v>
      </c>
      <c r="F1097" s="232" t="n">
        <v>5020</v>
      </c>
      <c r="G1097" s="232" t="n">
        <v>207</v>
      </c>
      <c r="H1097" s="232" t="n">
        <v>5270</v>
      </c>
      <c r="I1097" s="218"/>
      <c r="J1097" s="218"/>
    </row>
    <row r="1098" s="251" customFormat="true" ht="12.75" hidden="false" customHeight="false" outlineLevel="0" collapsed="false">
      <c r="A1098" s="246" t="s">
        <v>2369</v>
      </c>
      <c r="B1098" s="251" t="s">
        <v>2413</v>
      </c>
      <c r="D1098" s="216" t="s">
        <v>2414</v>
      </c>
      <c r="E1098" s="32" t="n">
        <v>36137</v>
      </c>
      <c r="F1098" s="232" t="n">
        <v>5045</v>
      </c>
      <c r="G1098" s="232" t="n">
        <v>236</v>
      </c>
      <c r="H1098" s="232" t="n">
        <v>5045</v>
      </c>
      <c r="I1098" s="218"/>
      <c r="J1098" s="218"/>
    </row>
    <row r="1099" s="251" customFormat="true" ht="12.75" hidden="false" customHeight="false" outlineLevel="0" collapsed="false">
      <c r="A1099" s="246" t="s">
        <v>2369</v>
      </c>
      <c r="B1099" s="251" t="s">
        <v>2415</v>
      </c>
      <c r="D1099" s="216" t="s">
        <v>2416</v>
      </c>
      <c r="E1099" s="32" t="n">
        <v>29716</v>
      </c>
      <c r="F1099" s="232" t="n">
        <v>43</v>
      </c>
      <c r="G1099" s="232"/>
      <c r="H1099" s="232" t="n">
        <v>43</v>
      </c>
      <c r="I1099" s="218"/>
      <c r="J1099" s="218"/>
    </row>
    <row r="1100" s="251" customFormat="true" ht="12.75" hidden="false" customHeight="false" outlineLevel="0" collapsed="false">
      <c r="A1100" s="246" t="s">
        <v>2369</v>
      </c>
      <c r="B1100" s="251" t="s">
        <v>2417</v>
      </c>
      <c r="D1100" s="216" t="s">
        <v>2418</v>
      </c>
      <c r="E1100" s="32" t="n">
        <v>18758</v>
      </c>
      <c r="F1100" s="232" t="n">
        <v>5000</v>
      </c>
      <c r="G1100" s="232"/>
      <c r="H1100" s="232" t="s">
        <v>2419</v>
      </c>
      <c r="I1100" s="279"/>
      <c r="J1100" s="306" t="s">
        <v>2420</v>
      </c>
    </row>
    <row r="1101" s="251" customFormat="true" ht="12.75" hidden="false" customHeight="false" outlineLevel="0" collapsed="false">
      <c r="A1101" s="246" t="s">
        <v>2369</v>
      </c>
      <c r="B1101" s="251" t="s">
        <v>2421</v>
      </c>
      <c r="D1101" s="216" t="s">
        <v>2422</v>
      </c>
      <c r="E1101" s="32" t="n">
        <v>36137</v>
      </c>
      <c r="F1101" s="232" t="n">
        <v>5324</v>
      </c>
      <c r="G1101" s="232" t="n">
        <v>382</v>
      </c>
      <c r="H1101" s="232" t="n">
        <v>5324</v>
      </c>
    </row>
    <row r="1102" s="251" customFormat="true" ht="12.75" hidden="false" customHeight="false" outlineLevel="0" collapsed="false">
      <c r="A1102" s="246" t="s">
        <v>2369</v>
      </c>
      <c r="B1102" s="251" t="s">
        <v>2423</v>
      </c>
      <c r="D1102" s="216" t="s">
        <v>2424</v>
      </c>
      <c r="E1102" s="32" t="n">
        <v>38706</v>
      </c>
      <c r="F1102" s="232" t="n">
        <v>43</v>
      </c>
      <c r="G1102" s="232"/>
      <c r="H1102" s="232" t="n">
        <v>43</v>
      </c>
      <c r="I1102" s="218"/>
      <c r="J1102" s="218"/>
    </row>
    <row r="1103" s="251" customFormat="true" ht="12.75" hidden="false" customHeight="false" outlineLevel="0" collapsed="false">
      <c r="A1103" s="246" t="s">
        <v>2369</v>
      </c>
      <c r="B1103" s="251" t="s">
        <v>2425</v>
      </c>
      <c r="D1103" s="216" t="s">
        <v>2426</v>
      </c>
      <c r="E1103" s="32" t="n">
        <v>31907</v>
      </c>
      <c r="F1103" s="232" t="n">
        <v>40</v>
      </c>
      <c r="G1103" s="232"/>
      <c r="H1103" s="232" t="n">
        <v>40</v>
      </c>
      <c r="I1103" s="218"/>
      <c r="J1103" s="218"/>
    </row>
    <row r="1104" s="251" customFormat="true" ht="12.75" hidden="false" customHeight="false" outlineLevel="0" collapsed="false">
      <c r="A1104" s="246" t="s">
        <v>2369</v>
      </c>
      <c r="B1104" s="251" t="s">
        <v>2427</v>
      </c>
      <c r="D1104" s="216" t="s">
        <v>2428</v>
      </c>
      <c r="E1104" s="283" t="n">
        <v>39071</v>
      </c>
      <c r="F1104" s="232" t="n">
        <v>330</v>
      </c>
      <c r="G1104" s="232"/>
      <c r="H1104" s="232" t="n">
        <v>299</v>
      </c>
      <c r="I1104" s="218"/>
      <c r="J1104" s="218"/>
    </row>
    <row r="1105" s="308" customFormat="true" ht="12.75" hidden="false" customHeight="false" outlineLevel="0" collapsed="false">
      <c r="A1105" s="246" t="s">
        <v>2369</v>
      </c>
      <c r="B1105" s="251" t="s">
        <v>2429</v>
      </c>
      <c r="C1105" s="251"/>
      <c r="D1105" s="216" t="s">
        <v>2430</v>
      </c>
      <c r="E1105" s="32" t="n">
        <v>36868</v>
      </c>
      <c r="F1105" s="232" t="n">
        <v>40</v>
      </c>
      <c r="G1105" s="232"/>
      <c r="H1105" s="232" t="n">
        <v>40</v>
      </c>
      <c r="I1105" s="307"/>
      <c r="J1105" s="307"/>
    </row>
    <row r="1106" s="251" customFormat="true" ht="12.75" hidden="false" customHeight="false" outlineLevel="0" collapsed="false">
      <c r="A1106" s="246" t="s">
        <v>2369</v>
      </c>
      <c r="B1106" s="251" t="s">
        <v>2431</v>
      </c>
      <c r="D1106" s="216" t="s">
        <v>2432</v>
      </c>
      <c r="E1106" s="32" t="n">
        <v>37956</v>
      </c>
      <c r="F1106" s="232" t="n">
        <v>5386</v>
      </c>
      <c r="G1106" s="232" t="n">
        <v>365</v>
      </c>
      <c r="H1106" s="232" t="n">
        <v>5386</v>
      </c>
      <c r="I1106" s="218"/>
      <c r="J1106" s="218"/>
    </row>
    <row r="1107" s="251" customFormat="true" ht="12.75" hidden="false" customHeight="false" outlineLevel="0" collapsed="false">
      <c r="A1107" s="246" t="s">
        <v>2369</v>
      </c>
      <c r="B1107" s="251" t="s">
        <v>2433</v>
      </c>
      <c r="D1107" s="216" t="s">
        <v>2434</v>
      </c>
      <c r="E1107" s="32" t="n">
        <v>35935</v>
      </c>
      <c r="F1107" s="232" t="n">
        <v>5329</v>
      </c>
      <c r="G1107" s="232" t="n">
        <v>388</v>
      </c>
      <c r="H1107" s="232" t="n">
        <v>5329</v>
      </c>
      <c r="I1107" s="218"/>
      <c r="J1107" s="218"/>
    </row>
    <row r="1108" s="251" customFormat="true" ht="12.75" hidden="false" customHeight="false" outlineLevel="0" collapsed="false">
      <c r="A1108" s="246" t="s">
        <v>2369</v>
      </c>
      <c r="B1108" s="251" t="s">
        <v>2435</v>
      </c>
      <c r="D1108" s="216" t="s">
        <v>2436</v>
      </c>
      <c r="E1108" s="32" t="n">
        <v>35935</v>
      </c>
      <c r="F1108" s="232" t="s">
        <v>2437</v>
      </c>
      <c r="G1108" s="232" t="s">
        <v>2438</v>
      </c>
      <c r="H1108" s="232" t="s">
        <v>2437</v>
      </c>
      <c r="I1108" s="218"/>
      <c r="J1108" s="218"/>
    </row>
    <row r="1109" s="251" customFormat="true" ht="12.75" hidden="false" customHeight="false" outlineLevel="0" collapsed="false">
      <c r="A1109" s="246" t="s">
        <v>2369</v>
      </c>
      <c r="B1109" s="251" t="s">
        <v>2439</v>
      </c>
      <c r="D1109" s="216" t="s">
        <v>2440</v>
      </c>
      <c r="E1109" s="32" t="n">
        <v>37417</v>
      </c>
      <c r="F1109" s="232" t="n">
        <v>40</v>
      </c>
      <c r="G1109" s="232"/>
      <c r="H1109" s="232" t="n">
        <v>40</v>
      </c>
      <c r="I1109" s="218"/>
      <c r="J1109" s="218"/>
    </row>
    <row r="1110" s="251" customFormat="true" ht="12.75" hidden="false" customHeight="false" outlineLevel="0" collapsed="false">
      <c r="A1110" s="246" t="s">
        <v>2369</v>
      </c>
      <c r="B1110" s="251" t="s">
        <v>2441</v>
      </c>
      <c r="D1110" s="216" t="s">
        <v>2442</v>
      </c>
      <c r="E1110" s="32" t="n">
        <v>36868</v>
      </c>
      <c r="F1110" s="232" t="n">
        <v>5270</v>
      </c>
      <c r="G1110" s="232" t="n">
        <v>207</v>
      </c>
      <c r="H1110" s="232" t="n">
        <v>5270</v>
      </c>
      <c r="I1110" s="218"/>
      <c r="J1110" s="218"/>
    </row>
    <row r="1111" s="251" customFormat="true" ht="12.75" hidden="false" customHeight="false" outlineLevel="0" collapsed="false">
      <c r="A1111" s="246" t="s">
        <v>2369</v>
      </c>
      <c r="B1111" s="251" t="s">
        <v>2443</v>
      </c>
      <c r="D1111" s="216" t="s">
        <v>2444</v>
      </c>
      <c r="E1111" s="32" t="n">
        <v>35935</v>
      </c>
      <c r="F1111" s="232" t="n">
        <v>5324</v>
      </c>
      <c r="G1111" s="232" t="n">
        <v>382</v>
      </c>
      <c r="H1111" s="232" t="n">
        <v>5324</v>
      </c>
      <c r="I1111" s="218"/>
      <c r="J1111" s="218"/>
    </row>
    <row r="1112" s="251" customFormat="true" ht="12.75" hidden="false" customHeight="false" outlineLevel="0" collapsed="false">
      <c r="A1112" s="246" t="s">
        <v>2369</v>
      </c>
      <c r="B1112" s="251" t="s">
        <v>2445</v>
      </c>
      <c r="D1112" s="216" t="s">
        <v>2446</v>
      </c>
      <c r="E1112" s="32" t="n">
        <v>35935</v>
      </c>
      <c r="F1112" s="232" t="s">
        <v>2447</v>
      </c>
      <c r="G1112" s="232" t="n">
        <v>357</v>
      </c>
      <c r="H1112" s="232" t="s">
        <v>2447</v>
      </c>
      <c r="I1112" s="218"/>
      <c r="J1112" s="218"/>
    </row>
    <row r="1113" s="251" customFormat="true" ht="12.75" hidden="false" customHeight="false" outlineLevel="0" collapsed="false">
      <c r="A1113" s="246" t="s">
        <v>2369</v>
      </c>
      <c r="B1113" s="251" t="s">
        <v>2448</v>
      </c>
      <c r="D1113" s="216" t="s">
        <v>2449</v>
      </c>
      <c r="E1113" s="32" t="n">
        <v>36557</v>
      </c>
      <c r="F1113" s="232" t="n">
        <v>5386</v>
      </c>
      <c r="G1113" s="232" t="n">
        <v>365</v>
      </c>
      <c r="H1113" s="232" t="n">
        <v>5386</v>
      </c>
      <c r="I1113" s="218"/>
      <c r="J1113" s="218"/>
    </row>
    <row r="1114" s="251" customFormat="true" ht="12.75" hidden="false" customHeight="false" outlineLevel="0" collapsed="false">
      <c r="A1114" s="246" t="s">
        <v>2369</v>
      </c>
      <c r="B1114" s="251" t="s">
        <v>2450</v>
      </c>
      <c r="D1114" s="216" t="s">
        <v>2451</v>
      </c>
      <c r="E1114" s="32" t="n">
        <v>35573</v>
      </c>
      <c r="F1114" s="232" t="n">
        <v>43</v>
      </c>
      <c r="G1114" s="232"/>
      <c r="H1114" s="232" t="n">
        <v>43</v>
      </c>
      <c r="I1114" s="218"/>
      <c r="J1114" s="218"/>
    </row>
    <row r="1115" s="251" customFormat="true" ht="12.75" hidden="false" customHeight="false" outlineLevel="0" collapsed="false">
      <c r="A1115" s="246" t="s">
        <v>2369</v>
      </c>
      <c r="B1115" s="251" t="s">
        <v>679</v>
      </c>
      <c r="D1115" s="216" t="s">
        <v>2452</v>
      </c>
      <c r="E1115" s="32" t="n">
        <v>34831</v>
      </c>
      <c r="F1115" s="232" t="n">
        <v>43</v>
      </c>
      <c r="G1115" s="232"/>
      <c r="H1115" s="232" t="n">
        <v>43</v>
      </c>
      <c r="I1115" s="218"/>
      <c r="J1115" s="218"/>
    </row>
    <row r="1116" s="251" customFormat="true" ht="12.75" hidden="false" customHeight="false" outlineLevel="0" collapsed="false">
      <c r="A1116" s="246" t="s">
        <v>2369</v>
      </c>
      <c r="B1116" s="251" t="s">
        <v>2453</v>
      </c>
      <c r="D1116" s="216" t="s">
        <v>2454</v>
      </c>
      <c r="E1116" s="32" t="n">
        <v>35935</v>
      </c>
      <c r="F1116" s="232" t="n">
        <v>5000</v>
      </c>
      <c r="G1116" s="232"/>
      <c r="H1116" s="232" t="s">
        <v>2455</v>
      </c>
      <c r="I1116" s="218"/>
      <c r="J1116" s="218"/>
    </row>
    <row r="1117" s="251" customFormat="true" ht="12.75" hidden="false" customHeight="false" outlineLevel="0" collapsed="false">
      <c r="A1117" s="246" t="s">
        <v>2369</v>
      </c>
      <c r="B1117" s="251" t="s">
        <v>2456</v>
      </c>
      <c r="D1117" s="216" t="s">
        <v>2457</v>
      </c>
      <c r="E1117" s="32" t="n">
        <v>36868</v>
      </c>
      <c r="F1117" s="232" t="n">
        <v>5386</v>
      </c>
      <c r="G1117" s="232" t="n">
        <v>365</v>
      </c>
      <c r="H1117" s="232" t="n">
        <v>5386</v>
      </c>
      <c r="I1117" s="218"/>
      <c r="J1117" s="218" t="s">
        <v>2458</v>
      </c>
    </row>
    <row r="1118" s="251" customFormat="true" ht="12.75" hidden="false" customHeight="false" outlineLevel="0" collapsed="false">
      <c r="A1118" s="246" t="s">
        <v>2369</v>
      </c>
      <c r="B1118" s="251" t="s">
        <v>26</v>
      </c>
      <c r="D1118" s="216" t="s">
        <v>2459</v>
      </c>
      <c r="E1118" s="32" t="n">
        <v>35573</v>
      </c>
      <c r="F1118" s="216" t="s">
        <v>2393</v>
      </c>
      <c r="G1118" s="232"/>
      <c r="H1118" s="216" t="s">
        <v>2394</v>
      </c>
    </row>
    <row r="1119" s="251" customFormat="true" ht="12.75" hidden="false" customHeight="false" outlineLevel="0" collapsed="false">
      <c r="A1119" s="246" t="s">
        <v>2369</v>
      </c>
      <c r="B1119" s="251" t="s">
        <v>2460</v>
      </c>
      <c r="D1119" s="216" t="s">
        <v>2461</v>
      </c>
      <c r="E1119" s="32" t="n">
        <v>38327</v>
      </c>
      <c r="F1119" s="216" t="s">
        <v>2462</v>
      </c>
      <c r="G1119" s="232" t="n">
        <v>357</v>
      </c>
      <c r="H1119" s="216" t="s">
        <v>2462</v>
      </c>
      <c r="I1119" s="218"/>
      <c r="J1119" s="218"/>
    </row>
    <row r="1120" s="251" customFormat="true" ht="12.75" hidden="false" customHeight="false" outlineLevel="0" collapsed="false">
      <c r="A1120" s="246" t="s">
        <v>2369</v>
      </c>
      <c r="B1120" s="251" t="s">
        <v>2463</v>
      </c>
      <c r="D1120" s="216" t="s">
        <v>2464</v>
      </c>
      <c r="E1120" s="32" t="n">
        <v>36137</v>
      </c>
      <c r="F1120" s="232" t="n">
        <v>5045</v>
      </c>
      <c r="G1120" s="232" t="n">
        <v>236</v>
      </c>
      <c r="H1120" s="232" t="n">
        <v>5045</v>
      </c>
      <c r="I1120" s="218"/>
      <c r="J1120" s="218"/>
    </row>
    <row r="1121" s="251" customFormat="true" ht="12.75" hidden="false" customHeight="false" outlineLevel="0" collapsed="false">
      <c r="A1121" s="246" t="s">
        <v>2369</v>
      </c>
      <c r="B1121" s="251" t="s">
        <v>2465</v>
      </c>
      <c r="D1121" s="216" t="s">
        <v>2466</v>
      </c>
      <c r="E1121" s="32" t="n">
        <v>38327</v>
      </c>
      <c r="F1121" s="216" t="s">
        <v>2467</v>
      </c>
      <c r="G1121" s="232" t="n">
        <v>207</v>
      </c>
      <c r="H1121" s="216" t="s">
        <v>2467</v>
      </c>
      <c r="I1121" s="218"/>
      <c r="J1121" s="218"/>
    </row>
    <row r="1122" s="251" customFormat="true" ht="12.75" hidden="false" customHeight="false" outlineLevel="0" collapsed="false">
      <c r="A1122" s="246" t="s">
        <v>2369</v>
      </c>
      <c r="B1122" s="251" t="s">
        <v>2468</v>
      </c>
      <c r="D1122" s="216" t="s">
        <v>2469</v>
      </c>
      <c r="E1122" s="32" t="n">
        <v>35935</v>
      </c>
      <c r="F1122" s="232" t="n">
        <v>43</v>
      </c>
      <c r="G1122" s="232"/>
      <c r="H1122" s="232" t="n">
        <v>43</v>
      </c>
      <c r="I1122" s="218"/>
      <c r="J1122" s="218"/>
    </row>
    <row r="1123" s="251" customFormat="true" ht="12.75" hidden="false" customHeight="false" outlineLevel="0" collapsed="false">
      <c r="A1123" s="246" t="s">
        <v>2369</v>
      </c>
      <c r="B1123" s="251" t="s">
        <v>2470</v>
      </c>
      <c r="D1123" s="216" t="s">
        <v>2471</v>
      </c>
      <c r="E1123" s="32" t="n">
        <v>36557</v>
      </c>
      <c r="F1123" s="232" t="n">
        <v>5386</v>
      </c>
      <c r="G1123" s="232" t="n">
        <v>365</v>
      </c>
      <c r="H1123" s="232" t="n">
        <v>5386</v>
      </c>
      <c r="I1123" s="218"/>
      <c r="J1123" s="218"/>
    </row>
    <row r="1124" s="251" customFormat="true" ht="12.75" hidden="false" customHeight="false" outlineLevel="0" collapsed="false">
      <c r="A1124" s="246" t="s">
        <v>2369</v>
      </c>
      <c r="B1124" s="251" t="s">
        <v>2472</v>
      </c>
      <c r="D1124" s="216" t="s">
        <v>2473</v>
      </c>
      <c r="E1124" s="32" t="n">
        <v>38327</v>
      </c>
      <c r="F1124" s="232" t="n">
        <v>153</v>
      </c>
      <c r="G1124" s="232"/>
      <c r="H1124" s="232" t="n">
        <v>153</v>
      </c>
      <c r="I1124" s="218"/>
      <c r="J1124" s="218"/>
    </row>
    <row r="1125" s="251" customFormat="true" ht="12.75" hidden="false" customHeight="false" outlineLevel="0" collapsed="false">
      <c r="A1125" s="246" t="s">
        <v>2369</v>
      </c>
      <c r="B1125" s="251" t="s">
        <v>2474</v>
      </c>
      <c r="D1125" s="216" t="s">
        <v>2475</v>
      </c>
      <c r="E1125" s="32" t="n">
        <v>35935</v>
      </c>
      <c r="F1125" s="232" t="n">
        <v>5324</v>
      </c>
      <c r="G1125" s="232" t="n">
        <v>382</v>
      </c>
      <c r="H1125" s="232" t="n">
        <v>5324</v>
      </c>
      <c r="I1125" s="218"/>
      <c r="J1125" s="218"/>
    </row>
    <row r="1126" s="251" customFormat="true" ht="12.75" hidden="false" customHeight="false" outlineLevel="0" collapsed="false">
      <c r="A1126" s="246" t="s">
        <v>2369</v>
      </c>
      <c r="B1126" s="251" t="s">
        <v>2476</v>
      </c>
      <c r="D1126" s="216" t="s">
        <v>2477</v>
      </c>
      <c r="E1126" s="32" t="n">
        <v>35935</v>
      </c>
      <c r="F1126" s="232" t="n">
        <v>5329</v>
      </c>
      <c r="G1126" s="232" t="n">
        <v>388</v>
      </c>
      <c r="H1126" s="232" t="n">
        <v>5329</v>
      </c>
      <c r="I1126" s="218"/>
      <c r="J1126" s="218"/>
    </row>
    <row r="1127" s="251" customFormat="true" ht="12.75" hidden="false" customHeight="false" outlineLevel="0" collapsed="false">
      <c r="A1127" s="246" t="s">
        <v>2369</v>
      </c>
      <c r="B1127" s="251" t="s">
        <v>2478</v>
      </c>
      <c r="D1127" s="216" t="s">
        <v>2479</v>
      </c>
      <c r="E1127" s="32" t="n">
        <v>36557</v>
      </c>
      <c r="F1127" s="232" t="n">
        <v>382</v>
      </c>
      <c r="G1127" s="232"/>
      <c r="H1127" s="232" t="n">
        <v>382</v>
      </c>
      <c r="I1127" s="218"/>
      <c r="J1127" s="218"/>
    </row>
    <row r="1128" s="251" customFormat="true" ht="12.75" hidden="false" customHeight="false" outlineLevel="0" collapsed="false">
      <c r="A1128" s="309" t="s">
        <v>2369</v>
      </c>
      <c r="B1128" s="117" t="s">
        <v>2480</v>
      </c>
      <c r="C1128" s="39" t="s">
        <v>2481</v>
      </c>
      <c r="D1128" s="39" t="s">
        <v>2481</v>
      </c>
      <c r="E1128" s="124" t="n">
        <v>38701</v>
      </c>
      <c r="F1128" s="120" t="n">
        <v>40</v>
      </c>
      <c r="G1128" s="120"/>
      <c r="H1128" s="120" t="n">
        <v>40</v>
      </c>
      <c r="I1128" s="218"/>
      <c r="J1128" s="218"/>
    </row>
    <row r="1129" s="82" customFormat="true" ht="12.75" hidden="false" customHeight="false" outlineLevel="0" collapsed="false">
      <c r="A1129" s="246" t="s">
        <v>2369</v>
      </c>
      <c r="B1129" s="251" t="s">
        <v>2482</v>
      </c>
      <c r="C1129" s="251"/>
      <c r="D1129" s="216" t="s">
        <v>2483</v>
      </c>
      <c r="E1129" s="32" t="n">
        <v>36137</v>
      </c>
      <c r="F1129" s="232" t="n">
        <v>43</v>
      </c>
      <c r="G1129" s="232"/>
      <c r="H1129" s="232" t="n">
        <v>43</v>
      </c>
      <c r="I1129" s="124"/>
    </row>
    <row r="1130" s="251" customFormat="true" ht="12.75" hidden="false" customHeight="false" outlineLevel="0" collapsed="false">
      <c r="A1130" s="246" t="s">
        <v>2369</v>
      </c>
      <c r="B1130" s="251" t="s">
        <v>2484</v>
      </c>
      <c r="D1130" s="216" t="s">
        <v>2485</v>
      </c>
      <c r="E1130" s="32" t="n">
        <v>36137</v>
      </c>
      <c r="F1130" s="232" t="n">
        <v>5045</v>
      </c>
      <c r="G1130" s="232" t="n">
        <v>236</v>
      </c>
      <c r="H1130" s="232" t="n">
        <v>5045</v>
      </c>
      <c r="I1130" s="218"/>
      <c r="J1130" s="218"/>
    </row>
    <row r="1131" s="251" customFormat="true" ht="12.75" hidden="false" customHeight="false" outlineLevel="0" collapsed="false">
      <c r="A1131" s="266" t="s">
        <v>2369</v>
      </c>
      <c r="B1131" s="251" t="s">
        <v>2486</v>
      </c>
      <c r="D1131" s="216" t="s">
        <v>2487</v>
      </c>
      <c r="E1131" s="283" t="n">
        <v>39071</v>
      </c>
      <c r="F1131" s="232" t="n">
        <v>597</v>
      </c>
      <c r="G1131" s="232"/>
      <c r="H1131" s="232" t="n">
        <v>597</v>
      </c>
      <c r="I1131" s="218"/>
      <c r="J1131" s="218"/>
    </row>
    <row r="1132" s="308" customFormat="true" ht="12.75" hidden="false" customHeight="false" outlineLevel="0" collapsed="false">
      <c r="A1132" s="246" t="s">
        <v>2369</v>
      </c>
      <c r="B1132" s="251" t="s">
        <v>2488</v>
      </c>
      <c r="C1132" s="251"/>
      <c r="D1132" s="216" t="s">
        <v>2489</v>
      </c>
      <c r="E1132" s="32" t="n">
        <v>35935</v>
      </c>
      <c r="F1132" s="232" t="s">
        <v>2447</v>
      </c>
      <c r="G1132" s="232" t="n">
        <v>357</v>
      </c>
      <c r="H1132" s="232" t="s">
        <v>2447</v>
      </c>
      <c r="I1132" s="307"/>
      <c r="J1132" s="218" t="s">
        <v>2490</v>
      </c>
    </row>
    <row r="1133" s="251" customFormat="true" ht="12.75" hidden="false" customHeight="false" outlineLevel="0" collapsed="false">
      <c r="A1133" s="246" t="s">
        <v>2369</v>
      </c>
      <c r="B1133" s="251" t="s">
        <v>2361</v>
      </c>
      <c r="D1133" s="216" t="s">
        <v>2360</v>
      </c>
      <c r="E1133" s="32" t="n">
        <v>33729</v>
      </c>
      <c r="F1133" s="232" t="n">
        <v>43</v>
      </c>
      <c r="G1133" s="232"/>
      <c r="H1133" s="232" t="n">
        <v>43</v>
      </c>
      <c r="J1133" s="218" t="s">
        <v>2491</v>
      </c>
    </row>
    <row r="1134" s="251" customFormat="true" ht="12.75" hidden="false" customHeight="false" outlineLevel="0" collapsed="false">
      <c r="A1134" s="266" t="s">
        <v>2369</v>
      </c>
      <c r="B1134" s="251" t="s">
        <v>2492</v>
      </c>
      <c r="D1134" s="216" t="s">
        <v>2493</v>
      </c>
      <c r="E1134" s="283" t="n">
        <v>39071</v>
      </c>
      <c r="F1134" s="232" t="n">
        <v>40</v>
      </c>
      <c r="G1134" s="232"/>
      <c r="H1134" s="232" t="n">
        <v>40</v>
      </c>
      <c r="I1134" s="279"/>
    </row>
    <row r="1135" s="308" customFormat="true" ht="12.75" hidden="false" customHeight="false" outlineLevel="0" collapsed="false">
      <c r="A1135" s="246" t="s">
        <v>2369</v>
      </c>
      <c r="B1135" s="251" t="s">
        <v>2494</v>
      </c>
      <c r="C1135" s="251"/>
      <c r="D1135" s="216" t="s">
        <v>2495</v>
      </c>
      <c r="E1135" s="32" t="n">
        <v>37956</v>
      </c>
      <c r="F1135" s="232" t="n">
        <v>43</v>
      </c>
      <c r="G1135" s="232"/>
      <c r="H1135" s="232" t="n">
        <v>43</v>
      </c>
      <c r="I1135" s="310"/>
      <c r="J1135" s="307"/>
    </row>
    <row r="1136" s="251" customFormat="true" ht="12.75" hidden="false" customHeight="false" outlineLevel="0" collapsed="false">
      <c r="A1136" s="246" t="s">
        <v>2369</v>
      </c>
      <c r="B1136" s="251" t="s">
        <v>2496</v>
      </c>
      <c r="D1136" s="216" t="s">
        <v>2497</v>
      </c>
      <c r="E1136" s="32" t="n">
        <v>33003</v>
      </c>
      <c r="F1136" s="232" t="n">
        <v>43</v>
      </c>
      <c r="G1136" s="232"/>
      <c r="H1136" s="232" t="n">
        <v>43</v>
      </c>
      <c r="I1136" s="218"/>
      <c r="J1136" s="218"/>
    </row>
    <row r="1137" s="251" customFormat="true" ht="12.75" hidden="false" customHeight="false" outlineLevel="0" collapsed="false">
      <c r="A1137" s="246" t="s">
        <v>2369</v>
      </c>
      <c r="B1137" s="251" t="s">
        <v>2498</v>
      </c>
      <c r="D1137" s="216" t="s">
        <v>2499</v>
      </c>
      <c r="E1137" s="32" t="n">
        <v>38701</v>
      </c>
      <c r="F1137" s="232" t="n">
        <v>40</v>
      </c>
      <c r="G1137" s="232"/>
      <c r="H1137" s="232" t="n">
        <v>40</v>
      </c>
      <c r="I1137" s="279"/>
      <c r="J1137" s="218"/>
    </row>
    <row r="1138" s="251" customFormat="true" ht="12.75" hidden="false" customHeight="false" outlineLevel="0" collapsed="false">
      <c r="A1138" s="246" t="s">
        <v>2369</v>
      </c>
      <c r="B1138" s="251" t="s">
        <v>2500</v>
      </c>
      <c r="D1138" s="216" t="s">
        <v>2501</v>
      </c>
      <c r="E1138" s="32" t="n">
        <v>35935</v>
      </c>
      <c r="F1138" s="232" t="n">
        <v>5048</v>
      </c>
      <c r="G1138" s="232" t="n">
        <v>357</v>
      </c>
      <c r="H1138" s="232" t="n">
        <v>5048</v>
      </c>
      <c r="I1138" s="218"/>
      <c r="J1138" s="218"/>
    </row>
    <row r="1139" s="251" customFormat="true" ht="12.75" hidden="false" customHeight="false" outlineLevel="0" collapsed="false">
      <c r="A1139" s="246" t="s">
        <v>2369</v>
      </c>
      <c r="B1139" s="251" t="s">
        <v>2502</v>
      </c>
      <c r="D1139" s="216" t="s">
        <v>2503</v>
      </c>
      <c r="E1139" s="32" t="n">
        <v>37417</v>
      </c>
      <c r="F1139" s="232" t="n">
        <v>43</v>
      </c>
      <c r="G1139" s="232"/>
      <c r="H1139" s="232" t="n">
        <v>43</v>
      </c>
      <c r="I1139" s="218"/>
      <c r="J1139" s="218"/>
    </row>
    <row r="1140" s="251" customFormat="true" ht="12.75" hidden="false" customHeight="false" outlineLevel="0" collapsed="false">
      <c r="A1140" s="309" t="s">
        <v>2369</v>
      </c>
      <c r="B1140" s="117" t="s">
        <v>2504</v>
      </c>
      <c r="C1140" s="50" t="s">
        <v>2505</v>
      </c>
      <c r="D1140" s="50" t="s">
        <v>2505</v>
      </c>
      <c r="E1140" s="124" t="n">
        <v>38443</v>
      </c>
      <c r="F1140" s="120" t="n">
        <v>40</v>
      </c>
      <c r="G1140" s="120"/>
      <c r="H1140" s="216" t="s">
        <v>2506</v>
      </c>
      <c r="I1140" s="218"/>
      <c r="J1140" s="218"/>
    </row>
    <row r="1141" s="82" customFormat="true" ht="12.75" hidden="false" customHeight="false" outlineLevel="0" collapsed="false">
      <c r="A1141" s="246" t="s">
        <v>2369</v>
      </c>
      <c r="B1141" s="251" t="s">
        <v>2507</v>
      </c>
      <c r="C1141" s="251"/>
      <c r="D1141" s="216" t="s">
        <v>2508</v>
      </c>
      <c r="E1141" s="32" t="n">
        <v>28985</v>
      </c>
      <c r="F1141" s="232" t="n">
        <v>43</v>
      </c>
      <c r="G1141" s="232"/>
      <c r="H1141" s="232" t="n">
        <v>43</v>
      </c>
      <c r="I1141" s="124"/>
    </row>
    <row r="1142" s="251" customFormat="true" ht="12.75" hidden="false" customHeight="false" outlineLevel="0" collapsed="false">
      <c r="A1142" s="246" t="s">
        <v>2369</v>
      </c>
      <c r="B1142" s="251" t="s">
        <v>2509</v>
      </c>
      <c r="D1142" s="216" t="s">
        <v>2510</v>
      </c>
      <c r="E1142" s="32" t="n">
        <v>27890</v>
      </c>
      <c r="F1142" s="232" t="n">
        <v>43</v>
      </c>
      <c r="G1142" s="232"/>
      <c r="H1142" s="232" t="n">
        <v>43</v>
      </c>
      <c r="I1142" s="279"/>
      <c r="J1142" s="218"/>
    </row>
    <row r="1143" s="251" customFormat="true" ht="12.75" hidden="false" customHeight="false" outlineLevel="0" collapsed="false">
      <c r="A1143" s="246" t="s">
        <v>2369</v>
      </c>
      <c r="B1143" s="251" t="s">
        <v>2511</v>
      </c>
      <c r="D1143" s="216" t="s">
        <v>2512</v>
      </c>
      <c r="E1143" s="32" t="n">
        <v>27890</v>
      </c>
      <c r="F1143" s="232" t="n">
        <v>43</v>
      </c>
      <c r="G1143" s="232"/>
      <c r="H1143" s="232" t="n">
        <v>43</v>
      </c>
      <c r="I1143" s="279"/>
      <c r="J1143" s="218"/>
    </row>
    <row r="1144" s="251" customFormat="true" ht="12.75" hidden="false" customHeight="false" outlineLevel="0" collapsed="false">
      <c r="A1144" s="246" t="s">
        <v>2369</v>
      </c>
      <c r="B1144" s="251" t="s">
        <v>2513</v>
      </c>
      <c r="D1144" s="216" t="s">
        <v>2514</v>
      </c>
      <c r="E1144" s="32" t="n">
        <v>35935</v>
      </c>
      <c r="F1144" s="232" t="n">
        <v>5329</v>
      </c>
      <c r="G1144" s="232" t="n">
        <v>388</v>
      </c>
      <c r="H1144" s="232" t="n">
        <v>5329</v>
      </c>
      <c r="I1144" s="279"/>
      <c r="J1144" s="218"/>
    </row>
    <row r="1145" s="251" customFormat="true" ht="12.75" hidden="false" customHeight="false" outlineLevel="0" collapsed="false">
      <c r="A1145" s="246" t="s">
        <v>2369</v>
      </c>
      <c r="B1145" s="251" t="s">
        <v>2515</v>
      </c>
      <c r="D1145" s="216" t="s">
        <v>2516</v>
      </c>
      <c r="E1145" s="32" t="n">
        <v>37956</v>
      </c>
      <c r="F1145" s="232" t="n">
        <v>43</v>
      </c>
      <c r="G1145" s="232"/>
      <c r="H1145" s="232" t="n">
        <v>43</v>
      </c>
      <c r="I1145" s="218"/>
      <c r="J1145" s="218"/>
    </row>
    <row r="1146" s="251" customFormat="true" ht="12.75" hidden="false" customHeight="false" outlineLevel="0" collapsed="false">
      <c r="A1146" s="246" t="s">
        <v>2369</v>
      </c>
      <c r="B1146" s="251" t="s">
        <v>2517</v>
      </c>
      <c r="D1146" s="216" t="s">
        <v>2518</v>
      </c>
      <c r="E1146" s="32" t="n">
        <v>36557</v>
      </c>
      <c r="F1146" s="232" t="n">
        <v>43</v>
      </c>
      <c r="G1146" s="232"/>
      <c r="H1146" s="232" t="n">
        <v>43</v>
      </c>
      <c r="I1146" s="218"/>
      <c r="J1146" s="218"/>
    </row>
    <row r="1147" s="251" customFormat="true" ht="25.5" hidden="false" customHeight="false" outlineLevel="0" collapsed="false">
      <c r="A1147" s="253" t="s">
        <v>2369</v>
      </c>
      <c r="B1147" s="254" t="s">
        <v>824</v>
      </c>
      <c r="C1147" s="254"/>
      <c r="D1147" s="255" t="s">
        <v>2519</v>
      </c>
      <c r="E1147" s="239" t="n">
        <v>35935</v>
      </c>
      <c r="F1147" s="240" t="s">
        <v>2520</v>
      </c>
      <c r="G1147" s="256" t="s">
        <v>2438</v>
      </c>
      <c r="H1147" s="240" t="s">
        <v>2520</v>
      </c>
      <c r="I1147" s="218"/>
      <c r="J1147" s="218"/>
    </row>
    <row r="1148" s="254" customFormat="true" ht="12.75" hidden="false" customHeight="false" outlineLevel="0" collapsed="false">
      <c r="A1148" s="246" t="s">
        <v>2369</v>
      </c>
      <c r="B1148" s="251" t="s">
        <v>2521</v>
      </c>
      <c r="C1148" s="251"/>
      <c r="D1148" s="216" t="s">
        <v>2522</v>
      </c>
      <c r="E1148" s="32" t="n">
        <v>31177</v>
      </c>
      <c r="F1148" s="232" t="n">
        <v>40</v>
      </c>
      <c r="G1148" s="232"/>
      <c r="H1148" s="232" t="n">
        <v>40</v>
      </c>
      <c r="I1148" s="236"/>
      <c r="J1148" s="236"/>
    </row>
    <row r="1149" s="251" customFormat="true" ht="12.75" hidden="false" customHeight="false" outlineLevel="0" collapsed="false">
      <c r="A1149" s="246" t="s">
        <v>2369</v>
      </c>
      <c r="B1149" s="251" t="s">
        <v>2523</v>
      </c>
      <c r="D1149" s="216" t="s">
        <v>2524</v>
      </c>
      <c r="E1149" s="32" t="n">
        <v>37956</v>
      </c>
      <c r="F1149" s="232" t="n">
        <v>5270</v>
      </c>
      <c r="G1149" s="232" t="n">
        <v>207</v>
      </c>
      <c r="H1149" s="232" t="n">
        <v>5020</v>
      </c>
      <c r="I1149" s="218"/>
      <c r="J1149" s="218"/>
    </row>
    <row r="1150" s="251" customFormat="true" ht="12.75" hidden="false" customHeight="false" outlineLevel="0" collapsed="false">
      <c r="A1150" s="246" t="s">
        <v>2369</v>
      </c>
      <c r="B1150" s="251" t="s">
        <v>2352</v>
      </c>
      <c r="D1150" s="216" t="s">
        <v>2525</v>
      </c>
      <c r="E1150" s="32" t="n">
        <v>36868</v>
      </c>
      <c r="F1150" s="232" t="n">
        <v>40</v>
      </c>
      <c r="G1150" s="232"/>
      <c r="H1150" s="232" t="n">
        <v>40</v>
      </c>
      <c r="I1150" s="218"/>
      <c r="J1150" s="218"/>
    </row>
    <row r="1151" s="251" customFormat="true" ht="12.75" hidden="false" customHeight="false" outlineLevel="0" collapsed="false">
      <c r="A1151" s="246" t="s">
        <v>2369</v>
      </c>
      <c r="B1151" s="251" t="s">
        <v>2526</v>
      </c>
      <c r="D1151" s="216" t="s">
        <v>2527</v>
      </c>
      <c r="E1151" s="32" t="n">
        <v>31907</v>
      </c>
      <c r="F1151" s="232" t="n">
        <v>40</v>
      </c>
      <c r="G1151" s="232"/>
      <c r="H1151" s="232" t="n">
        <v>40</v>
      </c>
      <c r="I1151" s="218"/>
      <c r="J1151" s="218"/>
    </row>
    <row r="1152" s="251" customFormat="true" ht="12.75" hidden="false" customHeight="false" outlineLevel="0" collapsed="false">
      <c r="A1152" s="246"/>
      <c r="D1152" s="216"/>
      <c r="E1152" s="32"/>
      <c r="F1152" s="232"/>
      <c r="G1152" s="232"/>
      <c r="H1152" s="232"/>
      <c r="I1152" s="218"/>
      <c r="J1152" s="218"/>
    </row>
    <row r="1153" s="251" customFormat="true" ht="12.75" hidden="false" customHeight="false" outlineLevel="0" collapsed="false">
      <c r="A1153" s="246"/>
      <c r="B1153" s="291" t="s">
        <v>2528</v>
      </c>
      <c r="C1153" s="291"/>
      <c r="D1153" s="301"/>
      <c r="E1153" s="74"/>
      <c r="F1153" s="232"/>
      <c r="G1153" s="232"/>
      <c r="H1153" s="232"/>
      <c r="I1153" s="218"/>
      <c r="J1153" s="218"/>
    </row>
    <row r="1154" s="251" customFormat="true" ht="12.75" hidden="false" customHeight="false" outlineLevel="0" collapsed="false">
      <c r="A1154" s="311" t="s">
        <v>2529</v>
      </c>
      <c r="B1154" s="312" t="s">
        <v>2530</v>
      </c>
      <c r="C1154" s="313" t="s">
        <v>2531</v>
      </c>
      <c r="D1154" s="313" t="s">
        <v>2531</v>
      </c>
      <c r="E1154" s="314" t="n">
        <v>1961</v>
      </c>
      <c r="F1154" s="315" t="s">
        <v>2393</v>
      </c>
      <c r="G1154" s="203"/>
      <c r="H1154" s="315" t="s">
        <v>2394</v>
      </c>
      <c r="I1154" s="218"/>
      <c r="J1154" s="218"/>
    </row>
    <row r="1155" s="251" customFormat="true" ht="11.25" hidden="false" customHeight="true" outlineLevel="0" collapsed="false">
      <c r="A1155" s="311" t="s">
        <v>2529</v>
      </c>
      <c r="B1155" s="117" t="s">
        <v>2532</v>
      </c>
      <c r="C1155" s="117"/>
      <c r="D1155" s="290" t="s">
        <v>2533</v>
      </c>
      <c r="E1155" s="314" t="n">
        <v>1971</v>
      </c>
      <c r="F1155" s="315" t="s">
        <v>2393</v>
      </c>
      <c r="G1155" s="203"/>
      <c r="H1155" s="315" t="s">
        <v>2394</v>
      </c>
      <c r="I1155" s="218"/>
      <c r="J1155" s="218"/>
    </row>
    <row r="1156" s="117" customFormat="true" ht="11.25" hidden="false" customHeight="true" outlineLevel="0" collapsed="false">
      <c r="A1156" s="246" t="s">
        <v>2529</v>
      </c>
      <c r="B1156" s="251" t="s">
        <v>2534</v>
      </c>
      <c r="C1156" s="251"/>
      <c r="D1156" s="216" t="s">
        <v>2535</v>
      </c>
      <c r="E1156" s="32" t="n">
        <v>35935</v>
      </c>
      <c r="F1156" s="232" t="n">
        <v>184</v>
      </c>
      <c r="G1156" s="232"/>
      <c r="H1156" s="232" t="n">
        <v>184</v>
      </c>
      <c r="I1156" s="122"/>
      <c r="J1156" s="122"/>
    </row>
    <row r="1157" s="251" customFormat="true" ht="12.75" hidden="false" customHeight="false" outlineLevel="0" collapsed="false">
      <c r="A1157" s="246" t="s">
        <v>2529</v>
      </c>
      <c r="B1157" s="251" t="s">
        <v>2536</v>
      </c>
      <c r="D1157" s="216" t="s">
        <v>2537</v>
      </c>
      <c r="E1157" s="32" t="n">
        <v>25333</v>
      </c>
      <c r="F1157" s="232" t="n">
        <v>5000</v>
      </c>
      <c r="G1157" s="232"/>
      <c r="H1157" s="232" t="n">
        <v>43</v>
      </c>
      <c r="I1157" s="218"/>
      <c r="J1157" s="218"/>
    </row>
    <row r="1158" s="251" customFormat="true" ht="12.75" hidden="false" customHeight="false" outlineLevel="0" collapsed="false">
      <c r="A1158" s="246" t="s">
        <v>2529</v>
      </c>
      <c r="B1158" s="251" t="s">
        <v>2538</v>
      </c>
      <c r="D1158" s="216" t="s">
        <v>2539</v>
      </c>
      <c r="E1158" s="32" t="n">
        <v>18758</v>
      </c>
      <c r="F1158" s="232" t="n">
        <v>5000</v>
      </c>
      <c r="G1158" s="232"/>
      <c r="H1158" s="232" t="s">
        <v>2540</v>
      </c>
      <c r="I1158" s="218"/>
      <c r="J1158" s="218"/>
    </row>
    <row r="1159" s="251" customFormat="true" ht="12.75" hidden="false" customHeight="false" outlineLevel="0" collapsed="false">
      <c r="A1159" s="246"/>
      <c r="D1159" s="216"/>
      <c r="E1159" s="32"/>
      <c r="F1159" s="232"/>
      <c r="G1159" s="232"/>
      <c r="H1159" s="232"/>
      <c r="I1159" s="218"/>
      <c r="J1159" s="218"/>
    </row>
    <row r="1160" s="251" customFormat="true" ht="12.75" hidden="false" customHeight="false" outlineLevel="0" collapsed="false">
      <c r="A1160" s="246"/>
      <c r="D1160" s="216"/>
      <c r="E1160" s="32"/>
      <c r="F1160" s="232"/>
      <c r="G1160" s="232"/>
      <c r="H1160" s="232"/>
      <c r="I1160" s="218"/>
      <c r="J1160" s="218"/>
    </row>
    <row r="1161" s="251" customFormat="true" ht="15.75" hidden="false" customHeight="false" outlineLevel="0" collapsed="false">
      <c r="A1161" s="245"/>
      <c r="B1161" s="234" t="s">
        <v>2541</v>
      </c>
      <c r="C1161" s="234"/>
      <c r="D1161" s="219"/>
      <c r="E1161" s="74"/>
      <c r="F1161" s="232"/>
      <c r="G1161" s="232"/>
      <c r="H1161" s="232"/>
      <c r="I1161" s="218"/>
      <c r="J1161" s="218"/>
    </row>
    <row r="1162" s="251" customFormat="true" ht="12.75" hidden="false" customHeight="false" outlineLevel="0" collapsed="false">
      <c r="A1162" s="214"/>
      <c r="B1162" s="250" t="s">
        <v>708</v>
      </c>
      <c r="C1162" s="250"/>
      <c r="D1162" s="226"/>
      <c r="E1162" s="74"/>
      <c r="F1162" s="232"/>
      <c r="G1162" s="232"/>
      <c r="H1162" s="232"/>
      <c r="I1162" s="218"/>
      <c r="J1162" s="218"/>
    </row>
    <row r="1163" s="251" customFormat="true" ht="12.75" hidden="false" customHeight="false" outlineLevel="0" collapsed="false">
      <c r="A1163" s="214"/>
      <c r="B1163" s="250"/>
      <c r="C1163" s="250"/>
      <c r="D1163" s="226"/>
      <c r="E1163" s="74"/>
      <c r="F1163" s="232"/>
      <c r="G1163" s="232"/>
      <c r="H1163" s="232"/>
      <c r="I1163" s="218"/>
      <c r="J1163" s="218"/>
    </row>
    <row r="1164" customFormat="false" ht="22.5" hidden="false" customHeight="false" outlineLevel="0" collapsed="false">
      <c r="A1164" s="21"/>
      <c r="B1164" s="19" t="s">
        <v>6</v>
      </c>
      <c r="C1164" s="19"/>
      <c r="D1164" s="20" t="s">
        <v>7</v>
      </c>
      <c r="E1164" s="21" t="s">
        <v>109</v>
      </c>
      <c r="F1164" s="22" t="s">
        <v>9</v>
      </c>
      <c r="G1164" s="22" t="s">
        <v>10</v>
      </c>
      <c r="H1164" s="22" t="s">
        <v>11</v>
      </c>
      <c r="I1164" s="21" t="s">
        <v>12</v>
      </c>
      <c r="J1164" s="22" t="s">
        <v>110</v>
      </c>
    </row>
    <row r="1165" s="24" customFormat="true" ht="22.5" hidden="false" customHeight="false" outlineLevel="0" collapsed="false">
      <c r="A1165" s="21"/>
      <c r="B1165" s="19" t="s">
        <v>13</v>
      </c>
      <c r="C1165" s="19"/>
      <c r="D1165" s="20" t="s">
        <v>14</v>
      </c>
      <c r="E1165" s="21" t="s">
        <v>111</v>
      </c>
      <c r="F1165" s="22" t="s">
        <v>16</v>
      </c>
      <c r="G1165" s="22" t="s">
        <v>17</v>
      </c>
      <c r="H1165" s="22" t="s">
        <v>18</v>
      </c>
      <c r="I1165" s="21" t="s">
        <v>19</v>
      </c>
      <c r="J1165" s="22" t="s">
        <v>112</v>
      </c>
    </row>
    <row r="1166" s="24" customFormat="true" ht="12.75" hidden="false" customHeight="false" outlineLevel="0" collapsed="false">
      <c r="A1166" s="246"/>
      <c r="B1166" s="291" t="s">
        <v>2542</v>
      </c>
      <c r="C1166" s="291"/>
      <c r="D1166" s="301"/>
      <c r="E1166" s="74"/>
      <c r="F1166" s="232"/>
      <c r="G1166" s="232"/>
      <c r="H1166" s="232"/>
      <c r="I1166" s="218"/>
      <c r="J1166" s="218"/>
    </row>
    <row r="1167" s="251" customFormat="true" ht="12.75" hidden="false" customHeight="false" outlineLevel="0" collapsed="false">
      <c r="A1167" s="246" t="s">
        <v>2543</v>
      </c>
      <c r="B1167" s="251" t="s">
        <v>2544</v>
      </c>
      <c r="D1167" s="216" t="s">
        <v>2545</v>
      </c>
      <c r="E1167" s="32" t="n">
        <v>35935</v>
      </c>
      <c r="F1167" s="232" t="n">
        <v>5104</v>
      </c>
      <c r="G1167" s="232" t="n">
        <v>367</v>
      </c>
      <c r="H1167" s="232" t="n">
        <v>5104</v>
      </c>
      <c r="I1167" s="218"/>
      <c r="J1167" s="218"/>
    </row>
    <row r="1168" s="251" customFormat="true" ht="12.75" hidden="false" customHeight="false" outlineLevel="0" collapsed="false">
      <c r="A1168" s="246" t="s">
        <v>2543</v>
      </c>
      <c r="B1168" s="251" t="s">
        <v>2546</v>
      </c>
      <c r="D1168" s="216" t="s">
        <v>2547</v>
      </c>
      <c r="E1168" s="32" t="n">
        <v>34465</v>
      </c>
      <c r="F1168" s="232" t="n">
        <v>43</v>
      </c>
      <c r="G1168" s="232"/>
      <c r="H1168" s="232" t="n">
        <v>43</v>
      </c>
      <c r="I1168" s="218"/>
      <c r="J1168" s="218"/>
    </row>
    <row r="1169" s="251" customFormat="true" ht="12.75" hidden="false" customHeight="false" outlineLevel="0" collapsed="false">
      <c r="A1169" s="246" t="s">
        <v>2543</v>
      </c>
      <c r="B1169" s="251" t="s">
        <v>2548</v>
      </c>
      <c r="D1169" s="216" t="s">
        <v>2549</v>
      </c>
      <c r="E1169" s="32" t="n">
        <v>35935</v>
      </c>
      <c r="F1169" s="232" t="n">
        <v>5382</v>
      </c>
      <c r="G1169" s="232" t="n">
        <v>145</v>
      </c>
      <c r="H1169" s="232" t="n">
        <v>5382</v>
      </c>
      <c r="I1169" s="218"/>
      <c r="J1169" s="218"/>
    </row>
    <row r="1170" s="251" customFormat="true" ht="12.75" hidden="false" customHeight="false" outlineLevel="0" collapsed="false">
      <c r="A1170" s="246" t="s">
        <v>2543</v>
      </c>
      <c r="B1170" s="251" t="s">
        <v>2550</v>
      </c>
      <c r="D1170" s="216" t="s">
        <v>2551</v>
      </c>
      <c r="E1170" s="32" t="n">
        <v>35935</v>
      </c>
      <c r="F1170" s="232" t="n">
        <v>5317</v>
      </c>
      <c r="G1170" s="232" t="n">
        <v>382</v>
      </c>
      <c r="H1170" s="232" t="n">
        <v>5317</v>
      </c>
      <c r="I1170" s="218"/>
      <c r="J1170" s="218"/>
    </row>
    <row r="1171" s="251" customFormat="true" ht="12.75" hidden="false" customHeight="false" outlineLevel="0" collapsed="false">
      <c r="A1171" s="289" t="s">
        <v>2543</v>
      </c>
      <c r="B1171" s="142" t="s">
        <v>2552</v>
      </c>
      <c r="C1171" s="144"/>
      <c r="D1171" s="39" t="s">
        <v>2553</v>
      </c>
      <c r="E1171" s="316" t="n">
        <v>18758</v>
      </c>
      <c r="F1171" s="166" t="n">
        <v>43</v>
      </c>
      <c r="G1171" s="144"/>
      <c r="H1171" s="172" t="n">
        <v>43</v>
      </c>
      <c r="I1171" s="218"/>
      <c r="J1171" s="218"/>
    </row>
    <row r="1172" s="144" customFormat="true" ht="12.75" hidden="false" customHeight="false" outlineLevel="0" collapsed="false">
      <c r="A1172" s="246" t="s">
        <v>2543</v>
      </c>
      <c r="B1172" s="251" t="s">
        <v>2554</v>
      </c>
      <c r="C1172" s="251"/>
      <c r="D1172" s="216" t="s">
        <v>2555</v>
      </c>
      <c r="E1172" s="32" t="n">
        <v>31907</v>
      </c>
      <c r="F1172" s="232" t="n">
        <v>19</v>
      </c>
      <c r="G1172" s="232" t="n">
        <v>382</v>
      </c>
      <c r="H1172" s="232" t="n">
        <v>5324</v>
      </c>
    </row>
    <row r="1173" s="251" customFormat="true" ht="12.75" hidden="false" customHeight="false" outlineLevel="0" collapsed="false">
      <c r="A1173" s="246" t="s">
        <v>2543</v>
      </c>
      <c r="B1173" s="251" t="s">
        <v>2283</v>
      </c>
      <c r="D1173" s="216" t="s">
        <v>2556</v>
      </c>
      <c r="E1173" s="32" t="n">
        <v>38327</v>
      </c>
      <c r="F1173" s="232" t="n">
        <v>5390</v>
      </c>
      <c r="G1173" s="232" t="n">
        <v>184</v>
      </c>
      <c r="H1173" s="232" t="n">
        <v>5390</v>
      </c>
      <c r="I1173" s="218"/>
      <c r="J1173" s="218"/>
    </row>
    <row r="1174" s="251" customFormat="true" ht="12.75" hidden="false" customHeight="false" outlineLevel="0" collapsed="false">
      <c r="A1174" s="246" t="s">
        <v>2543</v>
      </c>
      <c r="B1174" s="251" t="s">
        <v>2557</v>
      </c>
      <c r="D1174" s="216" t="s">
        <v>2558</v>
      </c>
      <c r="E1174" s="32" t="n">
        <v>35935</v>
      </c>
      <c r="F1174" s="232" t="n">
        <v>5317</v>
      </c>
      <c r="G1174" s="232" t="n">
        <v>382</v>
      </c>
      <c r="H1174" s="232" t="n">
        <v>5317</v>
      </c>
      <c r="I1174" s="218"/>
      <c r="J1174" s="218"/>
    </row>
    <row r="1175" s="251" customFormat="true" ht="12.75" hidden="false" customHeight="false" outlineLevel="0" collapsed="false">
      <c r="A1175" s="246" t="s">
        <v>2543</v>
      </c>
      <c r="B1175" s="251" t="s">
        <v>2559</v>
      </c>
      <c r="D1175" s="216" t="s">
        <v>2560</v>
      </c>
      <c r="E1175" s="32" t="n">
        <v>35935</v>
      </c>
      <c r="F1175" s="232" t="n">
        <v>5317</v>
      </c>
      <c r="G1175" s="232" t="n">
        <v>382</v>
      </c>
      <c r="H1175" s="232" t="n">
        <v>5317</v>
      </c>
      <c r="I1175" s="218"/>
      <c r="J1175" s="218"/>
    </row>
    <row r="1176" s="251" customFormat="true" ht="12.75" hidden="false" customHeight="false" outlineLevel="0" collapsed="false">
      <c r="A1176" s="246" t="s">
        <v>2543</v>
      </c>
      <c r="B1176" s="251" t="s">
        <v>2561</v>
      </c>
      <c r="D1176" s="216" t="s">
        <v>2558</v>
      </c>
      <c r="E1176" s="32" t="n">
        <v>35935</v>
      </c>
      <c r="F1176" s="232" t="n">
        <v>5382</v>
      </c>
      <c r="G1176" s="232" t="n">
        <v>145</v>
      </c>
      <c r="H1176" s="232" t="n">
        <v>5382</v>
      </c>
      <c r="I1176" s="218"/>
      <c r="J1176" s="218"/>
    </row>
    <row r="1177" s="251" customFormat="true" ht="12.75" hidden="false" customHeight="false" outlineLevel="0" collapsed="false">
      <c r="A1177" s="246" t="s">
        <v>2543</v>
      </c>
      <c r="B1177" s="251" t="s">
        <v>2562</v>
      </c>
      <c r="D1177" s="216" t="s">
        <v>2563</v>
      </c>
      <c r="E1177" s="32" t="n">
        <v>33402</v>
      </c>
      <c r="F1177" s="232" t="n">
        <v>43</v>
      </c>
      <c r="G1177" s="232"/>
      <c r="H1177" s="232" t="n">
        <v>43</v>
      </c>
      <c r="I1177" s="218"/>
      <c r="J1177" s="218"/>
    </row>
    <row r="1178" s="251" customFormat="true" ht="12.75" hidden="false" customHeight="false" outlineLevel="0" collapsed="false">
      <c r="A1178" s="246" t="s">
        <v>2543</v>
      </c>
      <c r="B1178" s="251" t="s">
        <v>2564</v>
      </c>
      <c r="D1178" s="216" t="s">
        <v>2565</v>
      </c>
      <c r="E1178" s="32" t="n">
        <v>29716</v>
      </c>
      <c r="F1178" s="232" t="n">
        <v>304</v>
      </c>
      <c r="G1178" s="232"/>
      <c r="H1178" s="232" t="n">
        <v>304</v>
      </c>
      <c r="I1178" s="218"/>
      <c r="J1178" s="218"/>
    </row>
    <row r="1179" s="251" customFormat="true" ht="12.75" hidden="false" customHeight="false" outlineLevel="0" collapsed="false">
      <c r="A1179" s="246" t="s">
        <v>2543</v>
      </c>
      <c r="B1179" s="251" t="s">
        <v>2566</v>
      </c>
      <c r="D1179" s="216" t="s">
        <v>2567</v>
      </c>
      <c r="E1179" s="32" t="n">
        <v>35935</v>
      </c>
      <c r="F1179" s="232" t="n">
        <v>304</v>
      </c>
      <c r="G1179" s="232"/>
      <c r="H1179" s="232" t="n">
        <v>304</v>
      </c>
      <c r="I1179" s="218"/>
      <c r="J1179" s="218"/>
    </row>
    <row r="1180" s="251" customFormat="true" ht="12.75" hidden="false" customHeight="false" outlineLevel="0" collapsed="false">
      <c r="A1180" s="246"/>
      <c r="B1180" s="291" t="s">
        <v>2568</v>
      </c>
      <c r="C1180" s="291"/>
      <c r="D1180" s="301"/>
      <c r="E1180" s="74"/>
      <c r="F1180" s="232"/>
      <c r="G1180" s="232"/>
      <c r="H1180" s="232"/>
      <c r="I1180" s="218"/>
      <c r="J1180" s="218"/>
    </row>
    <row r="1181" s="251" customFormat="true" ht="12.75" hidden="false" customHeight="false" outlineLevel="0" collapsed="false">
      <c r="A1181" s="246" t="s">
        <v>2569</v>
      </c>
      <c r="B1181" s="251" t="s">
        <v>2570</v>
      </c>
      <c r="D1181" s="216" t="s">
        <v>2571</v>
      </c>
      <c r="E1181" s="32" t="n">
        <v>30812</v>
      </c>
      <c r="F1181" s="232" t="n">
        <v>153</v>
      </c>
      <c r="G1181" s="232"/>
      <c r="H1181" s="232" t="n">
        <v>115</v>
      </c>
      <c r="I1181" s="218"/>
      <c r="J1181" s="218"/>
    </row>
    <row r="1182" s="251" customFormat="true" ht="12.75" hidden="false" customHeight="false" outlineLevel="0" collapsed="false">
      <c r="A1182" s="246" t="s">
        <v>2569</v>
      </c>
      <c r="B1182" s="251" t="s">
        <v>2572</v>
      </c>
      <c r="D1182" s="216" t="s">
        <v>2573</v>
      </c>
      <c r="E1182" s="32" t="n">
        <v>35935</v>
      </c>
      <c r="F1182" s="232" t="n">
        <v>5253</v>
      </c>
      <c r="G1182" s="232" t="n">
        <v>363</v>
      </c>
      <c r="H1182" s="232" t="n">
        <v>5253</v>
      </c>
      <c r="I1182" s="218" t="s">
        <v>148</v>
      </c>
      <c r="J1182" s="218"/>
    </row>
    <row r="1183" s="251" customFormat="true" ht="12.75" hidden="false" customHeight="false" outlineLevel="0" collapsed="false">
      <c r="A1183" s="246" t="s">
        <v>2569</v>
      </c>
      <c r="B1183" s="251" t="s">
        <v>2574</v>
      </c>
      <c r="D1183" s="216" t="s">
        <v>2575</v>
      </c>
      <c r="E1183" s="32" t="n">
        <v>36868</v>
      </c>
      <c r="F1183" s="232" t="n">
        <v>5464</v>
      </c>
      <c r="G1183" s="232" t="n">
        <v>477</v>
      </c>
      <c r="H1183" s="232" t="n">
        <v>5464</v>
      </c>
      <c r="I1183" s="218"/>
      <c r="J1183" s="218"/>
    </row>
    <row r="1184" s="251" customFormat="true" ht="12.75" hidden="false" customHeight="false" outlineLevel="0" collapsed="false">
      <c r="A1184" s="246" t="s">
        <v>2569</v>
      </c>
      <c r="B1184" s="251" t="s">
        <v>2576</v>
      </c>
      <c r="D1184" s="216" t="s">
        <v>2577</v>
      </c>
      <c r="E1184" s="32" t="n">
        <v>36868</v>
      </c>
      <c r="F1184" s="232" t="n">
        <v>5253</v>
      </c>
      <c r="G1184" s="232" t="n">
        <v>363</v>
      </c>
      <c r="H1184" s="232" t="n">
        <v>5253</v>
      </c>
      <c r="I1184" s="218" t="s">
        <v>148</v>
      </c>
      <c r="J1184" s="218"/>
    </row>
    <row r="1185" s="251" customFormat="true" ht="12.75" hidden="false" customHeight="false" outlineLevel="0" collapsed="false">
      <c r="A1185" s="246"/>
      <c r="D1185" s="216"/>
      <c r="E1185" s="32"/>
      <c r="F1185" s="232"/>
      <c r="G1185" s="232"/>
      <c r="H1185" s="232"/>
      <c r="J1185" s="218"/>
    </row>
    <row r="1186" s="251" customFormat="true" ht="12.75" hidden="false" customHeight="false" outlineLevel="0" collapsed="false">
      <c r="A1186" s="246"/>
      <c r="D1186" s="216"/>
      <c r="E1186" s="32"/>
      <c r="F1186" s="232"/>
      <c r="G1186" s="232"/>
      <c r="H1186" s="232"/>
      <c r="I1186" s="218"/>
      <c r="J1186" s="218"/>
    </row>
    <row r="1187" s="251" customFormat="true" ht="15.75" hidden="false" customHeight="false" outlineLevel="0" collapsed="false">
      <c r="A1187" s="245"/>
      <c r="B1187" s="234" t="s">
        <v>2578</v>
      </c>
      <c r="C1187" s="234"/>
      <c r="D1187" s="219"/>
      <c r="E1187" s="74"/>
      <c r="F1187" s="232"/>
      <c r="G1187" s="232"/>
      <c r="H1187" s="232"/>
      <c r="I1187" s="218"/>
      <c r="J1187" s="218"/>
    </row>
    <row r="1188" s="251" customFormat="true" ht="12.75" hidden="false" customHeight="false" outlineLevel="0" collapsed="false">
      <c r="A1188" s="214"/>
      <c r="B1188" s="250" t="s">
        <v>2579</v>
      </c>
      <c r="C1188" s="250"/>
      <c r="D1188" s="226"/>
      <c r="E1188" s="74"/>
      <c r="F1188" s="232"/>
      <c r="G1188" s="232"/>
      <c r="H1188" s="232"/>
      <c r="I1188" s="218"/>
      <c r="J1188" s="218"/>
    </row>
    <row r="1189" s="251" customFormat="true" ht="12.75" hidden="false" customHeight="false" outlineLevel="0" collapsed="false">
      <c r="A1189" s="214"/>
      <c r="B1189" s="250"/>
      <c r="C1189" s="250"/>
      <c r="D1189" s="226"/>
      <c r="E1189" s="74"/>
      <c r="F1189" s="232"/>
      <c r="G1189" s="232"/>
      <c r="H1189" s="232"/>
      <c r="I1189" s="218"/>
      <c r="J1189" s="218"/>
    </row>
    <row r="1190" customFormat="false" ht="22.5" hidden="false" customHeight="false" outlineLevel="0" collapsed="false">
      <c r="A1190" s="21"/>
      <c r="B1190" s="19" t="s">
        <v>6</v>
      </c>
      <c r="C1190" s="19"/>
      <c r="D1190" s="20" t="s">
        <v>7</v>
      </c>
      <c r="E1190" s="21" t="s">
        <v>109</v>
      </c>
      <c r="F1190" s="22" t="s">
        <v>9</v>
      </c>
      <c r="G1190" s="22" t="s">
        <v>10</v>
      </c>
      <c r="H1190" s="22" t="s">
        <v>11</v>
      </c>
      <c r="I1190" s="21" t="s">
        <v>12</v>
      </c>
      <c r="J1190" s="22" t="s">
        <v>110</v>
      </c>
    </row>
    <row r="1191" s="24" customFormat="true" ht="22.5" hidden="false" customHeight="false" outlineLevel="0" collapsed="false">
      <c r="A1191" s="21"/>
      <c r="B1191" s="19" t="s">
        <v>13</v>
      </c>
      <c r="C1191" s="19"/>
      <c r="D1191" s="20" t="s">
        <v>14</v>
      </c>
      <c r="E1191" s="21" t="s">
        <v>111</v>
      </c>
      <c r="F1191" s="22" t="s">
        <v>16</v>
      </c>
      <c r="G1191" s="22" t="s">
        <v>17</v>
      </c>
      <c r="H1191" s="22" t="s">
        <v>18</v>
      </c>
      <c r="I1191" s="21" t="s">
        <v>19</v>
      </c>
      <c r="J1191" s="22" t="s">
        <v>112</v>
      </c>
    </row>
    <row r="1192" s="24" customFormat="true" ht="12.75" hidden="false" customHeight="false" outlineLevel="0" collapsed="false">
      <c r="A1192" s="246" t="n">
        <v>43</v>
      </c>
      <c r="B1192" s="251" t="s">
        <v>2580</v>
      </c>
      <c r="C1192" s="251"/>
      <c r="D1192" s="216" t="s">
        <v>2581</v>
      </c>
      <c r="E1192" s="32" t="n">
        <v>37417</v>
      </c>
      <c r="F1192" s="232" t="n">
        <v>5327</v>
      </c>
      <c r="G1192" s="232" t="n">
        <v>381</v>
      </c>
      <c r="H1192" s="232" t="n">
        <v>5327</v>
      </c>
      <c r="I1192" s="218" t="s">
        <v>148</v>
      </c>
      <c r="J1192" s="23"/>
    </row>
    <row r="1193" s="251" customFormat="true" ht="12.75" hidden="false" customHeight="false" outlineLevel="0" collapsed="false">
      <c r="A1193" s="246" t="n">
        <v>43</v>
      </c>
      <c r="B1193" s="251" t="s">
        <v>2582</v>
      </c>
      <c r="D1193" s="216" t="s">
        <v>2583</v>
      </c>
      <c r="E1193" s="32" t="n">
        <v>29716</v>
      </c>
      <c r="F1193" s="232" t="n">
        <v>43</v>
      </c>
      <c r="G1193" s="232"/>
      <c r="H1193" s="232" t="n">
        <v>43</v>
      </c>
      <c r="I1193" s="218"/>
      <c r="J1193" s="218"/>
    </row>
    <row r="1194" s="251" customFormat="true" ht="12.75" hidden="false" customHeight="false" outlineLevel="0" collapsed="false">
      <c r="A1194" s="246" t="n">
        <v>43</v>
      </c>
      <c r="B1194" s="251" t="s">
        <v>2584</v>
      </c>
      <c r="D1194" s="216" t="s">
        <v>2585</v>
      </c>
      <c r="E1194" s="32" t="n">
        <v>36311</v>
      </c>
      <c r="F1194" s="232" t="n">
        <v>266</v>
      </c>
      <c r="G1194" s="232"/>
      <c r="H1194" s="232" t="n">
        <v>266</v>
      </c>
      <c r="I1194" s="218"/>
      <c r="J1194" s="218"/>
    </row>
    <row r="1195" s="251" customFormat="true" ht="12.75" hidden="false" customHeight="false" outlineLevel="0" collapsed="false">
      <c r="A1195" s="246" t="n">
        <v>43</v>
      </c>
      <c r="B1195" s="251" t="s">
        <v>2586</v>
      </c>
      <c r="D1195" s="216" t="s">
        <v>2587</v>
      </c>
      <c r="E1195" s="32" t="n">
        <v>35935</v>
      </c>
      <c r="F1195" s="232" t="n">
        <v>5218</v>
      </c>
      <c r="G1195" s="232" t="n">
        <v>371</v>
      </c>
      <c r="H1195" s="232" t="n">
        <v>5218</v>
      </c>
      <c r="I1195" s="218" t="s">
        <v>148</v>
      </c>
      <c r="J1195" s="218"/>
    </row>
    <row r="1196" s="251" customFormat="true" ht="12.75" hidden="false" customHeight="false" outlineLevel="0" collapsed="false">
      <c r="A1196" s="214"/>
      <c r="D1196" s="216"/>
      <c r="E1196" s="74"/>
      <c r="F1196" s="232"/>
      <c r="G1196" s="232"/>
      <c r="H1196" s="232"/>
      <c r="I1196" s="218"/>
      <c r="J1196" s="218"/>
    </row>
    <row r="1197" s="251" customFormat="true" ht="12.75" hidden="false" customHeight="false" outlineLevel="0" collapsed="false">
      <c r="A1197" s="214"/>
      <c r="D1197" s="216"/>
      <c r="E1197" s="74"/>
      <c r="F1197" s="232"/>
      <c r="G1197" s="232"/>
      <c r="H1197" s="232"/>
      <c r="J1197" s="218"/>
    </row>
    <row r="1198" s="251" customFormat="true" ht="15.75" hidden="false" customHeight="false" outlineLevel="0" collapsed="false">
      <c r="A1198" s="245"/>
      <c r="B1198" s="234" t="s">
        <v>2588</v>
      </c>
      <c r="C1198" s="234"/>
      <c r="D1198" s="219"/>
      <c r="E1198" s="74"/>
      <c r="F1198" s="232"/>
      <c r="G1198" s="232"/>
      <c r="H1198" s="232"/>
      <c r="I1198" s="218"/>
      <c r="J1198" s="218"/>
    </row>
    <row r="1199" s="251" customFormat="true" ht="12.75" hidden="false" customHeight="false" outlineLevel="0" collapsed="false">
      <c r="A1199" s="214"/>
      <c r="B1199" s="250" t="s">
        <v>717</v>
      </c>
      <c r="C1199" s="250"/>
      <c r="D1199" s="226"/>
      <c r="E1199" s="74"/>
      <c r="F1199" s="232"/>
      <c r="G1199" s="232"/>
      <c r="H1199" s="232"/>
      <c r="I1199" s="218"/>
      <c r="J1199" s="218"/>
    </row>
    <row r="1200" s="251" customFormat="true" ht="12.75" hidden="false" customHeight="false" outlineLevel="0" collapsed="false">
      <c r="A1200" s="214"/>
      <c r="B1200" s="250"/>
      <c r="C1200" s="250"/>
      <c r="D1200" s="226"/>
      <c r="E1200" s="74"/>
      <c r="F1200" s="232"/>
      <c r="G1200" s="232"/>
      <c r="H1200" s="232"/>
      <c r="I1200" s="218"/>
      <c r="J1200" s="218"/>
    </row>
    <row r="1201" customFormat="false" ht="22.5" hidden="false" customHeight="false" outlineLevel="0" collapsed="false">
      <c r="A1201" s="21"/>
      <c r="B1201" s="19" t="s">
        <v>6</v>
      </c>
      <c r="C1201" s="19"/>
      <c r="D1201" s="20" t="s">
        <v>7</v>
      </c>
      <c r="E1201" s="21" t="s">
        <v>109</v>
      </c>
      <c r="F1201" s="22" t="s">
        <v>9</v>
      </c>
      <c r="G1201" s="22" t="s">
        <v>10</v>
      </c>
      <c r="H1201" s="22" t="s">
        <v>11</v>
      </c>
      <c r="I1201" s="21" t="s">
        <v>12</v>
      </c>
      <c r="J1201" s="22" t="s">
        <v>110</v>
      </c>
    </row>
    <row r="1202" s="24" customFormat="true" ht="22.5" hidden="false" customHeight="false" outlineLevel="0" collapsed="false">
      <c r="A1202" s="21"/>
      <c r="B1202" s="19" t="s">
        <v>13</v>
      </c>
      <c r="C1202" s="19"/>
      <c r="D1202" s="20" t="s">
        <v>14</v>
      </c>
      <c r="E1202" s="21" t="s">
        <v>111</v>
      </c>
      <c r="F1202" s="22" t="s">
        <v>16</v>
      </c>
      <c r="G1202" s="22" t="s">
        <v>17</v>
      </c>
      <c r="H1202" s="22" t="s">
        <v>18</v>
      </c>
      <c r="I1202" s="21" t="s">
        <v>19</v>
      </c>
      <c r="J1202" s="22" t="s">
        <v>112</v>
      </c>
    </row>
    <row r="1203" s="24" customFormat="true" ht="12.75" hidden="false" customHeight="false" outlineLevel="0" collapsed="false">
      <c r="A1203" s="246" t="n">
        <v>44</v>
      </c>
      <c r="B1203" s="251" t="s">
        <v>2589</v>
      </c>
      <c r="C1203" s="251"/>
      <c r="D1203" s="216" t="s">
        <v>2590</v>
      </c>
      <c r="E1203" s="32" t="n">
        <v>38443</v>
      </c>
      <c r="F1203" s="232" t="n">
        <v>5382</v>
      </c>
      <c r="G1203" s="232" t="n">
        <v>145</v>
      </c>
      <c r="H1203" s="232" t="n">
        <v>5382</v>
      </c>
      <c r="I1203" s="218" t="s">
        <v>148</v>
      </c>
      <c r="J1203" s="23"/>
    </row>
    <row r="1204" s="251" customFormat="true" ht="12.75" hidden="false" customHeight="false" outlineLevel="0" collapsed="false">
      <c r="A1204" s="246" t="n">
        <v>44</v>
      </c>
      <c r="B1204" s="251" t="s">
        <v>2591</v>
      </c>
      <c r="D1204" s="216" t="s">
        <v>2592</v>
      </c>
      <c r="E1204" s="32" t="n">
        <v>37956</v>
      </c>
      <c r="F1204" s="232" t="n">
        <v>5382</v>
      </c>
      <c r="G1204" s="232" t="n">
        <v>145</v>
      </c>
      <c r="H1204" s="232" t="n">
        <v>5382</v>
      </c>
      <c r="I1204" s="218" t="s">
        <v>148</v>
      </c>
      <c r="J1204" s="218"/>
    </row>
    <row r="1205" s="251" customFormat="true" ht="12.75" hidden="false" customHeight="false" outlineLevel="0" collapsed="false">
      <c r="A1205" s="246" t="n">
        <v>44</v>
      </c>
      <c r="B1205" s="251" t="s">
        <v>2593</v>
      </c>
      <c r="D1205" s="216" t="s">
        <v>2594</v>
      </c>
      <c r="E1205" s="32" t="n">
        <v>28620</v>
      </c>
      <c r="F1205" s="232" t="n">
        <v>43</v>
      </c>
      <c r="G1205" s="232"/>
      <c r="H1205" s="232" t="n">
        <v>43</v>
      </c>
      <c r="I1205" s="218"/>
      <c r="J1205" s="218"/>
    </row>
    <row r="1206" s="251" customFormat="true" ht="12.75" hidden="false" customHeight="false" outlineLevel="0" collapsed="false">
      <c r="A1206" s="246" t="n">
        <v>44</v>
      </c>
      <c r="B1206" s="251" t="s">
        <v>2595</v>
      </c>
      <c r="D1206" s="216" t="s">
        <v>2596</v>
      </c>
      <c r="E1206" s="32" t="n">
        <v>36557</v>
      </c>
      <c r="F1206" s="232" t="n">
        <v>5112</v>
      </c>
      <c r="G1206" s="232" t="n">
        <v>341</v>
      </c>
      <c r="H1206" s="232" t="n">
        <v>5112</v>
      </c>
      <c r="I1206" s="218" t="s">
        <v>148</v>
      </c>
      <c r="J1206" s="218"/>
    </row>
    <row r="1207" s="251" customFormat="true" ht="12.75" hidden="false" customHeight="false" outlineLevel="0" collapsed="false">
      <c r="A1207" s="246" t="n">
        <v>44</v>
      </c>
      <c r="B1207" s="251" t="s">
        <v>2597</v>
      </c>
      <c r="D1207" s="216" t="s">
        <v>2598</v>
      </c>
      <c r="E1207" s="32" t="n">
        <v>35935</v>
      </c>
      <c r="F1207" s="232" t="n">
        <v>5199</v>
      </c>
      <c r="G1207" s="232" t="n">
        <v>381</v>
      </c>
      <c r="H1207" s="232" t="n">
        <v>5199</v>
      </c>
      <c r="I1207" s="218" t="s">
        <v>148</v>
      </c>
      <c r="J1207" s="218"/>
    </row>
    <row r="1208" s="251" customFormat="true" ht="12.75" hidden="false" customHeight="false" outlineLevel="0" collapsed="false">
      <c r="A1208" s="214"/>
      <c r="D1208" s="216"/>
      <c r="E1208" s="74"/>
      <c r="F1208" s="263"/>
      <c r="G1208" s="263"/>
      <c r="H1208" s="263"/>
      <c r="J1208" s="218"/>
    </row>
    <row r="1209" s="251" customFormat="true" ht="12.75" hidden="false" customHeight="false" outlineLevel="0" collapsed="false">
      <c r="A1209" s="214"/>
      <c r="D1209" s="216"/>
      <c r="E1209" s="74"/>
      <c r="F1209" s="263"/>
      <c r="G1209" s="263"/>
      <c r="H1209" s="263"/>
      <c r="J1209" s="218"/>
    </row>
    <row r="1210" s="251" customFormat="true" ht="15.75" hidden="false" customHeight="false" outlineLevel="0" collapsed="false">
      <c r="A1210" s="245"/>
      <c r="B1210" s="234" t="s">
        <v>2599</v>
      </c>
      <c r="C1210" s="234"/>
      <c r="D1210" s="219"/>
      <c r="E1210" s="74"/>
      <c r="F1210" s="232"/>
      <c r="G1210" s="232"/>
      <c r="H1210" s="232"/>
      <c r="J1210" s="218"/>
    </row>
    <row r="1211" s="251" customFormat="true" ht="12.75" hidden="false" customHeight="false" outlineLevel="0" collapsed="false">
      <c r="A1211" s="214"/>
      <c r="B1211" s="317" t="s">
        <v>2600</v>
      </c>
      <c r="C1211" s="250"/>
      <c r="D1211" s="226"/>
      <c r="E1211" s="74"/>
      <c r="F1211" s="232"/>
      <c r="G1211" s="232"/>
      <c r="H1211" s="232"/>
      <c r="I1211" s="218"/>
      <c r="J1211" s="218"/>
    </row>
    <row r="1212" s="251" customFormat="true" ht="12.75" hidden="false" customHeight="false" outlineLevel="0" collapsed="false">
      <c r="A1212" s="214"/>
      <c r="B1212" s="250"/>
      <c r="C1212" s="250"/>
      <c r="D1212" s="226"/>
      <c r="E1212" s="74"/>
      <c r="F1212" s="232"/>
      <c r="G1212" s="232"/>
      <c r="H1212" s="232"/>
      <c r="I1212" s="218"/>
      <c r="J1212" s="218"/>
    </row>
    <row r="1213" customFormat="false" ht="22.5" hidden="false" customHeight="false" outlineLevel="0" collapsed="false">
      <c r="A1213" s="21"/>
      <c r="B1213" s="19" t="s">
        <v>6</v>
      </c>
      <c r="C1213" s="19"/>
      <c r="D1213" s="20" t="s">
        <v>7</v>
      </c>
      <c r="E1213" s="21" t="s">
        <v>109</v>
      </c>
      <c r="F1213" s="22" t="s">
        <v>9</v>
      </c>
      <c r="G1213" s="22" t="s">
        <v>10</v>
      </c>
      <c r="H1213" s="22" t="s">
        <v>11</v>
      </c>
      <c r="I1213" s="21" t="s">
        <v>12</v>
      </c>
      <c r="J1213" s="22" t="s">
        <v>110</v>
      </c>
    </row>
    <row r="1214" s="24" customFormat="true" ht="22.5" hidden="false" customHeight="false" outlineLevel="0" collapsed="false">
      <c r="A1214" s="21"/>
      <c r="B1214" s="19" t="s">
        <v>13</v>
      </c>
      <c r="C1214" s="19"/>
      <c r="D1214" s="20" t="s">
        <v>14</v>
      </c>
      <c r="E1214" s="21" t="s">
        <v>111</v>
      </c>
      <c r="F1214" s="22" t="s">
        <v>16</v>
      </c>
      <c r="G1214" s="22" t="s">
        <v>17</v>
      </c>
      <c r="H1214" s="22" t="s">
        <v>18</v>
      </c>
      <c r="I1214" s="21" t="s">
        <v>19</v>
      </c>
      <c r="J1214" s="22" t="s">
        <v>112</v>
      </c>
    </row>
    <row r="1215" s="24" customFormat="true" ht="12.75" hidden="false" customHeight="false" outlineLevel="0" collapsed="false">
      <c r="A1215" s="246" t="n">
        <v>46</v>
      </c>
      <c r="B1215" s="251" t="s">
        <v>2601</v>
      </c>
      <c r="C1215" s="251"/>
      <c r="D1215" s="216" t="s">
        <v>2602</v>
      </c>
      <c r="E1215" s="32" t="n">
        <v>38827</v>
      </c>
      <c r="F1215" s="232" t="n">
        <v>562</v>
      </c>
      <c r="G1215" s="232"/>
      <c r="H1215" s="232" t="n">
        <v>562</v>
      </c>
      <c r="I1215" s="229"/>
      <c r="J1215" s="23"/>
    </row>
    <row r="1216" s="251" customFormat="true" ht="12.75" hidden="false" customHeight="false" outlineLevel="0" collapsed="false">
      <c r="A1216" s="214"/>
      <c r="B1216" s="215"/>
      <c r="C1216" s="215"/>
      <c r="D1216" s="216"/>
      <c r="E1216" s="58"/>
      <c r="F1216" s="217"/>
      <c r="G1216" s="217"/>
      <c r="H1216" s="217"/>
      <c r="I1216" s="218"/>
      <c r="J1216" s="218"/>
    </row>
    <row r="1217" customFormat="false" ht="12.75" hidden="false" customHeight="false" outlineLevel="0" collapsed="false">
      <c r="B1217" s="257" t="s">
        <v>890</v>
      </c>
    </row>
    <row r="1218" customFormat="false" ht="12.75" hidden="false" customHeight="false" outlineLevel="0" collapsed="false">
      <c r="B1218" s="258" t="s">
        <v>827</v>
      </c>
      <c r="C1218" s="251"/>
      <c r="E1218" s="74"/>
      <c r="F1218" s="232"/>
      <c r="G1218" s="232"/>
      <c r="H1218" s="232"/>
    </row>
    <row r="1219" s="251" customFormat="true" ht="12.75" hidden="false" customHeight="false" outlineLevel="0" collapsed="false">
      <c r="A1219" s="214"/>
      <c r="D1219" s="216"/>
      <c r="E1219" s="74"/>
      <c r="F1219" s="263"/>
      <c r="G1219" s="263"/>
      <c r="H1219" s="263"/>
      <c r="I1219" s="218"/>
      <c r="J1219" s="218"/>
    </row>
    <row r="1220" s="251" customFormat="true" ht="12.75" hidden="false" customHeight="false" outlineLevel="0" collapsed="false">
      <c r="A1220" s="214"/>
      <c r="D1220" s="216"/>
      <c r="E1220" s="74"/>
      <c r="F1220" s="263"/>
      <c r="G1220" s="263"/>
      <c r="H1220" s="263"/>
      <c r="J1220" s="218"/>
    </row>
    <row r="1221" s="251" customFormat="true" ht="12.75" hidden="false" customHeight="false" outlineLevel="0" collapsed="false">
      <c r="A1221" s="214"/>
      <c r="D1221" s="216"/>
      <c r="E1221" s="74"/>
      <c r="F1221" s="263"/>
      <c r="G1221" s="263"/>
      <c r="H1221" s="263"/>
      <c r="J1221" s="218"/>
    </row>
    <row r="1222" s="251" customFormat="true" ht="12.75" hidden="false" customHeight="false" outlineLevel="0" collapsed="false">
      <c r="A1222" s="214"/>
      <c r="D1222" s="216"/>
      <c r="E1222" s="74"/>
      <c r="F1222" s="263"/>
      <c r="G1222" s="263"/>
      <c r="H1222" s="263"/>
      <c r="J1222" s="218"/>
    </row>
    <row r="1223" s="251" customFormat="true" ht="12.75" hidden="false" customHeight="false" outlineLevel="0" collapsed="false">
      <c r="A1223" s="214"/>
      <c r="D1223" s="216"/>
      <c r="E1223" s="74"/>
      <c r="F1223" s="263"/>
      <c r="G1223" s="263"/>
      <c r="H1223" s="263"/>
      <c r="J1223" s="218"/>
    </row>
    <row r="1224" s="251" customFormat="true" ht="12.75" hidden="false" customHeight="false" outlineLevel="0" collapsed="false">
      <c r="A1224" s="214"/>
      <c r="D1224" s="216"/>
      <c r="E1224" s="74"/>
      <c r="F1224" s="263"/>
      <c r="G1224" s="263"/>
      <c r="H1224" s="263"/>
      <c r="J1224" s="218"/>
    </row>
    <row r="1225" s="251" customFormat="true" ht="12.75" hidden="false" customHeight="false" outlineLevel="0" collapsed="false">
      <c r="A1225" s="214"/>
      <c r="D1225" s="216"/>
      <c r="E1225" s="74"/>
      <c r="F1225" s="263"/>
      <c r="G1225" s="263"/>
      <c r="H1225" s="263"/>
      <c r="J1225" s="218"/>
    </row>
    <row r="1226" s="251" customFormat="true" ht="12.75" hidden="false" customHeight="false" outlineLevel="0" collapsed="false">
      <c r="A1226" s="214"/>
      <c r="D1226" s="216"/>
      <c r="E1226" s="74"/>
      <c r="F1226" s="263"/>
      <c r="G1226" s="263"/>
      <c r="H1226" s="263"/>
      <c r="J1226" s="218"/>
    </row>
    <row r="1227" s="251" customFormat="true" ht="12.75" hidden="false" customHeight="false" outlineLevel="0" collapsed="false">
      <c r="A1227" s="214"/>
      <c r="D1227" s="216"/>
      <c r="E1227" s="74"/>
      <c r="F1227" s="263"/>
      <c r="G1227" s="263"/>
      <c r="H1227" s="263"/>
      <c r="J1227" s="218"/>
    </row>
    <row r="1228" s="251" customFormat="true" ht="12.75" hidden="false" customHeight="false" outlineLevel="0" collapsed="false">
      <c r="A1228" s="214"/>
      <c r="D1228" s="216"/>
      <c r="E1228" s="74"/>
      <c r="F1228" s="263"/>
      <c r="G1228" s="263"/>
      <c r="H1228" s="263"/>
      <c r="J1228" s="218"/>
    </row>
    <row r="1229" s="251" customFormat="true" ht="12.75" hidden="false" customHeight="false" outlineLevel="0" collapsed="false">
      <c r="A1229" s="214"/>
      <c r="D1229" s="216"/>
      <c r="E1229" s="74"/>
      <c r="F1229" s="263"/>
      <c r="G1229" s="263"/>
      <c r="H1229" s="263"/>
      <c r="J1229" s="218"/>
    </row>
    <row r="1230" s="251" customFormat="true" ht="12.75" hidden="false" customHeight="false" outlineLevel="0" collapsed="false">
      <c r="A1230" s="214"/>
      <c r="D1230" s="216"/>
      <c r="E1230" s="74"/>
      <c r="F1230" s="263"/>
      <c r="G1230" s="263"/>
      <c r="H1230" s="263"/>
      <c r="J1230" s="218"/>
    </row>
    <row r="1231" s="251" customFormat="true" ht="12.75" hidden="false" customHeight="false" outlineLevel="0" collapsed="false">
      <c r="A1231" s="214"/>
      <c r="D1231" s="216"/>
      <c r="E1231" s="74"/>
      <c r="F1231" s="263"/>
      <c r="G1231" s="263"/>
      <c r="H1231" s="263"/>
      <c r="J1231" s="218"/>
    </row>
    <row r="1232" s="251" customFormat="true" ht="12.75" hidden="false" customHeight="false" outlineLevel="0" collapsed="false">
      <c r="A1232" s="214"/>
      <c r="D1232" s="216"/>
      <c r="E1232" s="74"/>
      <c r="F1232" s="263"/>
      <c r="G1232" s="263"/>
      <c r="H1232" s="263"/>
      <c r="J1232" s="218"/>
    </row>
    <row r="1233" s="251" customFormat="true" ht="12.75" hidden="false" customHeight="false" outlineLevel="0" collapsed="false">
      <c r="A1233" s="214"/>
      <c r="D1233" s="216"/>
      <c r="E1233" s="74"/>
      <c r="F1233" s="263"/>
      <c r="G1233" s="263"/>
      <c r="H1233" s="263"/>
      <c r="J1233" s="218"/>
    </row>
    <row r="1234" s="251" customFormat="true" ht="12.75" hidden="false" customHeight="false" outlineLevel="0" collapsed="false">
      <c r="A1234" s="214"/>
      <c r="D1234" s="216"/>
      <c r="E1234" s="74"/>
      <c r="F1234" s="263"/>
      <c r="G1234" s="263"/>
      <c r="H1234" s="263"/>
      <c r="J1234" s="218"/>
    </row>
    <row r="1235" s="251" customFormat="true" ht="12.75" hidden="false" customHeight="false" outlineLevel="0" collapsed="false">
      <c r="A1235" s="214"/>
      <c r="D1235" s="216"/>
      <c r="E1235" s="74"/>
      <c r="F1235" s="263"/>
      <c r="G1235" s="263"/>
      <c r="H1235" s="263"/>
      <c r="J1235" s="218"/>
    </row>
    <row r="1236" s="251" customFormat="true" ht="12.75" hidden="false" customHeight="false" outlineLevel="0" collapsed="false">
      <c r="A1236" s="214"/>
      <c r="D1236" s="216"/>
      <c r="E1236" s="74"/>
      <c r="F1236" s="263"/>
      <c r="G1236" s="263"/>
      <c r="H1236" s="263"/>
      <c r="J1236" s="218"/>
    </row>
    <row r="1237" s="251" customFormat="true" ht="12.75" hidden="false" customHeight="false" outlineLevel="0" collapsed="false">
      <c r="A1237" s="214"/>
      <c r="D1237" s="216"/>
      <c r="E1237" s="74"/>
      <c r="F1237" s="263"/>
      <c r="G1237" s="263"/>
      <c r="H1237" s="263"/>
      <c r="J1237" s="218"/>
    </row>
    <row r="1238" s="251" customFormat="true" ht="12.75" hidden="false" customHeight="false" outlineLevel="0" collapsed="false">
      <c r="A1238" s="214"/>
      <c r="D1238" s="216"/>
      <c r="E1238" s="74"/>
      <c r="F1238" s="263"/>
      <c r="G1238" s="263"/>
      <c r="H1238" s="263"/>
      <c r="J1238" s="218"/>
    </row>
    <row r="1239" s="251" customFormat="true" ht="12.75" hidden="false" customHeight="false" outlineLevel="0" collapsed="false">
      <c r="A1239" s="214"/>
      <c r="B1239" s="215"/>
      <c r="C1239" s="215"/>
      <c r="D1239" s="216"/>
      <c r="E1239" s="74"/>
      <c r="F1239" s="217"/>
      <c r="G1239" s="217"/>
      <c r="H1239" s="217"/>
      <c r="J1239" s="218"/>
    </row>
    <row r="1240" customFormat="false" ht="12.75" hidden="false" customHeight="false" outlineLevel="0" collapsed="false">
      <c r="E1240" s="74"/>
    </row>
    <row r="1241" customFormat="false" ht="12.75" hidden="false" customHeight="false" outlineLevel="0" collapsed="false">
      <c r="E1241" s="74"/>
    </row>
    <row r="1242" customFormat="false" ht="12.75" hidden="false" customHeight="false" outlineLevel="0" collapsed="false">
      <c r="E1242" s="74"/>
    </row>
    <row r="1243" customFormat="false" ht="12.75" hidden="false" customHeight="false" outlineLevel="0" collapsed="false">
      <c r="E1243" s="74"/>
    </row>
    <row r="1244" customFormat="false" ht="12.75" hidden="false" customHeight="false" outlineLevel="0" collapsed="false">
      <c r="E1244" s="74"/>
    </row>
    <row r="1245" customFormat="false" ht="12.75" hidden="false" customHeight="false" outlineLevel="0" collapsed="false">
      <c r="E1245" s="74"/>
    </row>
    <row r="1246" customFormat="false" ht="12.75" hidden="false" customHeight="false" outlineLevel="0" collapsed="false">
      <c r="E1246" s="74"/>
    </row>
    <row r="1247" customFormat="false" ht="12.75" hidden="false" customHeight="false" outlineLevel="0" collapsed="false">
      <c r="E1247" s="74"/>
    </row>
    <row r="1248" customFormat="false" ht="12.75" hidden="false" customHeight="false" outlineLevel="0" collapsed="false">
      <c r="E1248" s="74"/>
    </row>
    <row r="1249" customFormat="false" ht="12.75" hidden="false" customHeight="false" outlineLevel="0" collapsed="false">
      <c r="E1249" s="74"/>
    </row>
    <row r="1250" customFormat="false" ht="12.75" hidden="false" customHeight="false" outlineLevel="0" collapsed="false">
      <c r="E1250" s="74"/>
    </row>
    <row r="1251" customFormat="false" ht="12.75" hidden="false" customHeight="false" outlineLevel="0" collapsed="false">
      <c r="E1251" s="74"/>
    </row>
    <row r="1252" customFormat="false" ht="12.75" hidden="false" customHeight="false" outlineLevel="0" collapsed="false">
      <c r="E1252" s="74"/>
    </row>
    <row r="1253" customFormat="false" ht="12.75" hidden="false" customHeight="false" outlineLevel="0" collapsed="false">
      <c r="E1253" s="74"/>
    </row>
    <row r="1254" customFormat="false" ht="12.75" hidden="false" customHeight="false" outlineLevel="0" collapsed="false">
      <c r="E1254" s="74"/>
    </row>
    <row r="1255" customFormat="false" ht="12.75" hidden="false" customHeight="false" outlineLevel="0" collapsed="false">
      <c r="E1255" s="74"/>
    </row>
    <row r="1256" customFormat="false" ht="12.75" hidden="false" customHeight="false" outlineLevel="0" collapsed="false">
      <c r="E1256" s="74"/>
    </row>
    <row r="1257" customFormat="false" ht="12.75" hidden="false" customHeight="false" outlineLevel="0" collapsed="false">
      <c r="E1257" s="74"/>
    </row>
    <row r="1258" customFormat="false" ht="12.75" hidden="false" customHeight="false" outlineLevel="0" collapsed="false">
      <c r="E1258" s="74"/>
    </row>
    <row r="1259" customFormat="false" ht="12.75" hidden="false" customHeight="false" outlineLevel="0" collapsed="false">
      <c r="E1259" s="74"/>
    </row>
    <row r="1260" customFormat="false" ht="12.75" hidden="false" customHeight="false" outlineLevel="0" collapsed="false">
      <c r="E1260" s="74"/>
    </row>
    <row r="1261" customFormat="false" ht="12.75" hidden="false" customHeight="false" outlineLevel="0" collapsed="false">
      <c r="E1261" s="74"/>
    </row>
    <row r="1262" customFormat="false" ht="12.75" hidden="false" customHeight="false" outlineLevel="0" collapsed="false">
      <c r="E1262" s="74"/>
    </row>
    <row r="1263" customFormat="false" ht="12.75" hidden="false" customHeight="false" outlineLevel="0" collapsed="false">
      <c r="E1263" s="74"/>
    </row>
    <row r="1264" customFormat="false" ht="12.75" hidden="false" customHeight="false" outlineLevel="0" collapsed="false">
      <c r="E1264" s="74"/>
    </row>
    <row r="1265" customFormat="false" ht="12.75" hidden="false" customHeight="false" outlineLevel="0" collapsed="false">
      <c r="E1265" s="74"/>
    </row>
    <row r="1266" customFormat="false" ht="12.75" hidden="false" customHeight="false" outlineLevel="0" collapsed="false">
      <c r="E1266" s="74"/>
    </row>
    <row r="1267" customFormat="false" ht="12.75" hidden="false" customHeight="false" outlineLevel="0" collapsed="false">
      <c r="E1267" s="74"/>
    </row>
    <row r="1268" customFormat="false" ht="12.75" hidden="false" customHeight="false" outlineLevel="0" collapsed="false">
      <c r="E1268" s="74"/>
    </row>
    <row r="1269" customFormat="false" ht="12.75" hidden="false" customHeight="false" outlineLevel="0" collapsed="false">
      <c r="E1269" s="74"/>
    </row>
    <row r="1270" customFormat="false" ht="12.75" hidden="false" customHeight="false" outlineLevel="0" collapsed="false">
      <c r="E1270" s="74"/>
    </row>
    <row r="1271" customFormat="false" ht="12.75" hidden="false" customHeight="false" outlineLevel="0" collapsed="false">
      <c r="E1271" s="74"/>
    </row>
    <row r="1272" customFormat="false" ht="12.75" hidden="false" customHeight="false" outlineLevel="0" collapsed="false">
      <c r="E1272" s="74"/>
    </row>
    <row r="1273" customFormat="false" ht="12.75" hidden="false" customHeight="false" outlineLevel="0" collapsed="false">
      <c r="E1273" s="74"/>
    </row>
    <row r="1274" customFormat="false" ht="12.75" hidden="false" customHeight="false" outlineLevel="0" collapsed="false">
      <c r="E1274" s="74"/>
    </row>
    <row r="1275" customFormat="false" ht="12.75" hidden="false" customHeight="false" outlineLevel="0" collapsed="false">
      <c r="E1275" s="74"/>
    </row>
    <row r="1276" customFormat="false" ht="12.75" hidden="false" customHeight="false" outlineLevel="0" collapsed="false">
      <c r="E1276" s="74"/>
    </row>
    <row r="1277" customFormat="false" ht="12.75" hidden="false" customHeight="false" outlineLevel="0" collapsed="false">
      <c r="E1277" s="74"/>
    </row>
    <row r="1278" customFormat="false" ht="12.75" hidden="false" customHeight="false" outlineLevel="0" collapsed="false">
      <c r="E1278" s="74"/>
    </row>
    <row r="1279" customFormat="false" ht="12.75" hidden="false" customHeight="false" outlineLevel="0" collapsed="false">
      <c r="E1279" s="74"/>
    </row>
    <row r="1280" customFormat="false" ht="12.75" hidden="false" customHeight="false" outlineLevel="0" collapsed="false">
      <c r="E1280" s="74"/>
    </row>
    <row r="1281" customFormat="false" ht="12.75" hidden="false" customHeight="false" outlineLevel="0" collapsed="false">
      <c r="E1281" s="74"/>
    </row>
    <row r="1282" customFormat="false" ht="12.75" hidden="false" customHeight="false" outlineLevel="0" collapsed="false">
      <c r="E1282" s="74"/>
    </row>
    <row r="1283" customFormat="false" ht="12.75" hidden="false" customHeight="false" outlineLevel="0" collapsed="false">
      <c r="E1283" s="74"/>
    </row>
    <row r="1284" customFormat="false" ht="12.75" hidden="false" customHeight="false" outlineLevel="0" collapsed="false">
      <c r="E1284" s="74"/>
    </row>
    <row r="1285" customFormat="false" ht="12.75" hidden="false" customHeight="false" outlineLevel="0" collapsed="false">
      <c r="E1285" s="74"/>
    </row>
    <row r="1286" customFormat="false" ht="12.75" hidden="false" customHeight="false" outlineLevel="0" collapsed="false">
      <c r="E1286" s="74"/>
    </row>
    <row r="1287" customFormat="false" ht="12.75" hidden="false" customHeight="false" outlineLevel="0" collapsed="false">
      <c r="E1287" s="74"/>
    </row>
    <row r="1288" customFormat="false" ht="12.75" hidden="false" customHeight="false" outlineLevel="0" collapsed="false">
      <c r="E1288" s="74"/>
    </row>
    <row r="1289" customFormat="false" ht="12.75" hidden="false" customHeight="false" outlineLevel="0" collapsed="false">
      <c r="E1289" s="74"/>
    </row>
    <row r="1290" customFormat="false" ht="12.75" hidden="false" customHeight="false" outlineLevel="0" collapsed="false">
      <c r="E1290" s="74"/>
    </row>
    <row r="1291" customFormat="false" ht="12.75" hidden="false" customHeight="false" outlineLevel="0" collapsed="false">
      <c r="E1291" s="74"/>
    </row>
    <row r="1292" customFormat="false" ht="12.75" hidden="false" customHeight="false" outlineLevel="0" collapsed="false">
      <c r="E1292" s="74"/>
    </row>
    <row r="1293" customFormat="false" ht="12.75" hidden="false" customHeight="false" outlineLevel="0" collapsed="false">
      <c r="E1293" s="74"/>
    </row>
    <row r="1294" customFormat="false" ht="12.75" hidden="false" customHeight="false" outlineLevel="0" collapsed="false">
      <c r="E1294" s="74"/>
    </row>
    <row r="1295" customFormat="false" ht="12.75" hidden="false" customHeight="false" outlineLevel="0" collapsed="false">
      <c r="E1295" s="74"/>
    </row>
    <row r="1296" customFormat="false" ht="12.75" hidden="false" customHeight="false" outlineLevel="0" collapsed="false">
      <c r="E1296" s="74"/>
    </row>
    <row r="1297" customFormat="false" ht="12.75" hidden="false" customHeight="false" outlineLevel="0" collapsed="false">
      <c r="E1297" s="74"/>
    </row>
    <row r="1298" customFormat="false" ht="12.75" hidden="false" customHeight="false" outlineLevel="0" collapsed="false">
      <c r="E1298" s="74"/>
    </row>
    <row r="1299" customFormat="false" ht="12.75" hidden="false" customHeight="false" outlineLevel="0" collapsed="false">
      <c r="E1299" s="74"/>
    </row>
    <row r="1300" customFormat="false" ht="12.75" hidden="false" customHeight="false" outlineLevel="0" collapsed="false">
      <c r="E1300" s="74"/>
    </row>
    <row r="1301" customFormat="false" ht="12.75" hidden="false" customHeight="false" outlineLevel="0" collapsed="false">
      <c r="E1301" s="74"/>
    </row>
    <row r="1302" customFormat="false" ht="12.75" hidden="false" customHeight="false" outlineLevel="0" collapsed="false">
      <c r="E1302" s="74"/>
    </row>
    <row r="1303" customFormat="false" ht="12.75" hidden="false" customHeight="false" outlineLevel="0" collapsed="false">
      <c r="E1303" s="74"/>
    </row>
    <row r="1304" customFormat="false" ht="12.75" hidden="false" customHeight="false" outlineLevel="0" collapsed="false">
      <c r="E1304" s="74"/>
    </row>
    <row r="1305" customFormat="false" ht="12.75" hidden="false" customHeight="false" outlineLevel="0" collapsed="false">
      <c r="E1305" s="74"/>
    </row>
    <row r="1306" customFormat="false" ht="12.75" hidden="false" customHeight="false" outlineLevel="0" collapsed="false">
      <c r="E1306" s="74"/>
    </row>
    <row r="1307" customFormat="false" ht="12.75" hidden="false" customHeight="false" outlineLevel="0" collapsed="false">
      <c r="E1307" s="74"/>
    </row>
    <row r="1308" customFormat="false" ht="12.75" hidden="false" customHeight="false" outlineLevel="0" collapsed="false">
      <c r="E1308" s="74"/>
    </row>
    <row r="1309" customFormat="false" ht="12.75" hidden="false" customHeight="false" outlineLevel="0" collapsed="false">
      <c r="E1309" s="74"/>
    </row>
    <row r="1310" customFormat="false" ht="12.75" hidden="false" customHeight="false" outlineLevel="0" collapsed="false">
      <c r="E1310" s="74"/>
    </row>
    <row r="1311" customFormat="false" ht="12.75" hidden="false" customHeight="false" outlineLevel="0" collapsed="false">
      <c r="E1311" s="74"/>
    </row>
    <row r="1312" customFormat="false" ht="12.75" hidden="false" customHeight="false" outlineLevel="0" collapsed="false">
      <c r="E1312" s="74"/>
    </row>
    <row r="1313" customFormat="false" ht="12.75" hidden="false" customHeight="false" outlineLevel="0" collapsed="false">
      <c r="E1313" s="74"/>
    </row>
    <row r="1314" customFormat="false" ht="12.75" hidden="false" customHeight="false" outlineLevel="0" collapsed="false">
      <c r="E1314" s="74"/>
    </row>
    <row r="1315" customFormat="false" ht="12.75" hidden="false" customHeight="false" outlineLevel="0" collapsed="false">
      <c r="E1315" s="74"/>
    </row>
    <row r="1316" customFormat="false" ht="12.75" hidden="false" customHeight="false" outlineLevel="0" collapsed="false">
      <c r="E1316" s="74"/>
    </row>
    <row r="1317" customFormat="false" ht="12.75" hidden="false" customHeight="false" outlineLevel="0" collapsed="false">
      <c r="E1317" s="74"/>
    </row>
    <row r="1318" customFormat="false" ht="12.75" hidden="false" customHeight="false" outlineLevel="0" collapsed="false">
      <c r="E1318" s="74"/>
    </row>
    <row r="1319" customFormat="false" ht="12.75" hidden="false" customHeight="false" outlineLevel="0" collapsed="false">
      <c r="E1319" s="74"/>
    </row>
    <row r="1320" customFormat="false" ht="12.75" hidden="false" customHeight="false" outlineLevel="0" collapsed="false">
      <c r="E1320" s="74"/>
    </row>
    <row r="1321" customFormat="false" ht="12.75" hidden="false" customHeight="false" outlineLevel="0" collapsed="false">
      <c r="E1321" s="74"/>
    </row>
    <row r="1322" customFormat="false" ht="12.75" hidden="false" customHeight="false" outlineLevel="0" collapsed="false">
      <c r="E1322" s="74"/>
    </row>
    <row r="1323" customFormat="false" ht="12.75" hidden="false" customHeight="false" outlineLevel="0" collapsed="false">
      <c r="E1323" s="74"/>
    </row>
    <row r="1324" customFormat="false" ht="12.75" hidden="false" customHeight="false" outlineLevel="0" collapsed="false">
      <c r="E1324" s="74"/>
    </row>
    <row r="1325" customFormat="false" ht="12.75" hidden="false" customHeight="false" outlineLevel="0" collapsed="false">
      <c r="E1325" s="74"/>
    </row>
    <row r="1326" customFormat="false" ht="12.75" hidden="false" customHeight="false" outlineLevel="0" collapsed="false">
      <c r="E1326" s="74"/>
    </row>
    <row r="1327" customFormat="false" ht="12.75" hidden="false" customHeight="false" outlineLevel="0" collapsed="false">
      <c r="E1327" s="74"/>
    </row>
    <row r="1328" customFormat="false" ht="12.75" hidden="false" customHeight="false" outlineLevel="0" collapsed="false">
      <c r="E1328" s="74"/>
    </row>
    <row r="1329" customFormat="false" ht="12.75" hidden="false" customHeight="false" outlineLevel="0" collapsed="false">
      <c r="E1329" s="74"/>
    </row>
    <row r="1330" customFormat="false" ht="12.75" hidden="false" customHeight="false" outlineLevel="0" collapsed="false">
      <c r="E1330" s="74"/>
    </row>
    <row r="1331" customFormat="false" ht="12.75" hidden="false" customHeight="false" outlineLevel="0" collapsed="false">
      <c r="E1331" s="74"/>
    </row>
    <row r="1332" customFormat="false" ht="12.75" hidden="false" customHeight="false" outlineLevel="0" collapsed="false">
      <c r="E1332" s="74"/>
    </row>
    <row r="1333" customFormat="false" ht="12.75" hidden="false" customHeight="false" outlineLevel="0" collapsed="false">
      <c r="E1333" s="74"/>
    </row>
    <row r="1334" customFormat="false" ht="12.75" hidden="false" customHeight="false" outlineLevel="0" collapsed="false">
      <c r="E1334" s="74"/>
    </row>
    <row r="1335" customFormat="false" ht="12.75" hidden="false" customHeight="false" outlineLevel="0" collapsed="false">
      <c r="E1335" s="74"/>
    </row>
    <row r="1336" customFormat="false" ht="12.75" hidden="false" customHeight="false" outlineLevel="0" collapsed="false">
      <c r="E1336" s="74"/>
    </row>
    <row r="1337" customFormat="false" ht="12.75" hidden="false" customHeight="false" outlineLevel="0" collapsed="false">
      <c r="E1337" s="74"/>
    </row>
    <row r="1338" customFormat="false" ht="12.75" hidden="false" customHeight="false" outlineLevel="0" collapsed="false">
      <c r="E1338" s="74"/>
    </row>
    <row r="1339" customFormat="false" ht="12.75" hidden="false" customHeight="false" outlineLevel="0" collapsed="false">
      <c r="E1339" s="74"/>
    </row>
    <row r="1340" customFormat="false" ht="12.75" hidden="false" customHeight="false" outlineLevel="0" collapsed="false">
      <c r="E1340" s="74"/>
    </row>
    <row r="1341" customFormat="false" ht="12.75" hidden="false" customHeight="false" outlineLevel="0" collapsed="false">
      <c r="E1341" s="74"/>
    </row>
    <row r="1342" customFormat="false" ht="12.75" hidden="false" customHeight="false" outlineLevel="0" collapsed="false">
      <c r="E1342" s="74"/>
    </row>
    <row r="1343" customFormat="false" ht="12.75" hidden="false" customHeight="false" outlineLevel="0" collapsed="false">
      <c r="E1343" s="74"/>
    </row>
    <row r="1344" customFormat="false" ht="12.75" hidden="false" customHeight="false" outlineLevel="0" collapsed="false">
      <c r="E1344" s="74"/>
    </row>
    <row r="1345" customFormat="false" ht="12.75" hidden="false" customHeight="false" outlineLevel="0" collapsed="false">
      <c r="E1345" s="74"/>
    </row>
    <row r="1346" customFormat="false" ht="12.75" hidden="false" customHeight="false" outlineLevel="0" collapsed="false">
      <c r="E1346" s="74"/>
    </row>
    <row r="1347" customFormat="false" ht="12.75" hidden="false" customHeight="false" outlineLevel="0" collapsed="false">
      <c r="E1347" s="74"/>
    </row>
    <row r="1348" customFormat="false" ht="12.75" hidden="false" customHeight="false" outlineLevel="0" collapsed="false">
      <c r="E1348" s="74"/>
    </row>
    <row r="1349" customFormat="false" ht="12.75" hidden="false" customHeight="false" outlineLevel="0" collapsed="false">
      <c r="E1349" s="74"/>
    </row>
    <row r="1350" customFormat="false" ht="12.75" hidden="false" customHeight="false" outlineLevel="0" collapsed="false">
      <c r="E1350" s="74"/>
    </row>
    <row r="1351" customFormat="false" ht="12.75" hidden="false" customHeight="false" outlineLevel="0" collapsed="false">
      <c r="E1351" s="74"/>
    </row>
    <row r="1352" customFormat="false" ht="12.75" hidden="false" customHeight="false" outlineLevel="0" collapsed="false">
      <c r="E1352" s="74"/>
    </row>
    <row r="1353" customFormat="false" ht="12.75" hidden="false" customHeight="false" outlineLevel="0" collapsed="false">
      <c r="E1353" s="74"/>
    </row>
    <row r="1354" customFormat="false" ht="12.75" hidden="false" customHeight="false" outlineLevel="0" collapsed="false">
      <c r="E1354" s="74"/>
    </row>
    <row r="1355" customFormat="false" ht="12.75" hidden="false" customHeight="false" outlineLevel="0" collapsed="false">
      <c r="E1355" s="74"/>
    </row>
    <row r="1356" customFormat="false" ht="12.75" hidden="false" customHeight="false" outlineLevel="0" collapsed="false">
      <c r="E1356" s="74"/>
    </row>
    <row r="1357" customFormat="false" ht="12.75" hidden="false" customHeight="false" outlineLevel="0" collapsed="false">
      <c r="E1357" s="74"/>
    </row>
    <row r="1358" customFormat="false" ht="12.75" hidden="false" customHeight="false" outlineLevel="0" collapsed="false">
      <c r="E1358" s="74"/>
    </row>
    <row r="1359" customFormat="false" ht="12.75" hidden="false" customHeight="false" outlineLevel="0" collapsed="false">
      <c r="E1359" s="74"/>
    </row>
    <row r="1360" customFormat="false" ht="12.75" hidden="false" customHeight="false" outlineLevel="0" collapsed="false">
      <c r="E1360" s="74"/>
    </row>
    <row r="1361" customFormat="false" ht="12.75" hidden="false" customHeight="false" outlineLevel="0" collapsed="false">
      <c r="E1361" s="74"/>
    </row>
    <row r="1362" customFormat="false" ht="12.75" hidden="false" customHeight="false" outlineLevel="0" collapsed="false">
      <c r="E1362" s="74"/>
    </row>
    <row r="1363" customFormat="false" ht="12.75" hidden="false" customHeight="false" outlineLevel="0" collapsed="false">
      <c r="E1363" s="74"/>
    </row>
    <row r="1364" customFormat="false" ht="12.75" hidden="false" customHeight="false" outlineLevel="0" collapsed="false">
      <c r="E1364" s="74"/>
    </row>
    <row r="1365" customFormat="false" ht="12.75" hidden="false" customHeight="false" outlineLevel="0" collapsed="false">
      <c r="E1365" s="74"/>
    </row>
    <row r="1366" customFormat="false" ht="12.75" hidden="false" customHeight="false" outlineLevel="0" collapsed="false">
      <c r="E1366" s="74"/>
    </row>
    <row r="1367" customFormat="false" ht="12.75" hidden="false" customHeight="false" outlineLevel="0" collapsed="false">
      <c r="E1367" s="74"/>
    </row>
    <row r="1368" customFormat="false" ht="12.75" hidden="false" customHeight="false" outlineLevel="0" collapsed="false">
      <c r="E1368" s="74"/>
    </row>
    <row r="1369" customFormat="false" ht="12.75" hidden="false" customHeight="false" outlineLevel="0" collapsed="false">
      <c r="E1369" s="74"/>
    </row>
    <row r="1370" customFormat="false" ht="12.75" hidden="false" customHeight="false" outlineLevel="0" collapsed="false">
      <c r="E1370" s="74"/>
    </row>
    <row r="1371" customFormat="false" ht="12.75" hidden="false" customHeight="false" outlineLevel="0" collapsed="false">
      <c r="E1371" s="74"/>
    </row>
    <row r="1372" customFormat="false" ht="12.75" hidden="false" customHeight="false" outlineLevel="0" collapsed="false">
      <c r="E1372" s="74"/>
    </row>
    <row r="1373" customFormat="false" ht="12.75" hidden="false" customHeight="false" outlineLevel="0" collapsed="false">
      <c r="E1373" s="74"/>
    </row>
    <row r="1374" customFormat="false" ht="12.75" hidden="false" customHeight="false" outlineLevel="0" collapsed="false">
      <c r="E1374" s="74"/>
    </row>
    <row r="1375" customFormat="false" ht="12.75" hidden="false" customHeight="false" outlineLevel="0" collapsed="false">
      <c r="E1375" s="74"/>
    </row>
    <row r="1376" customFormat="false" ht="12.75" hidden="false" customHeight="false" outlineLevel="0" collapsed="false">
      <c r="E1376" s="74"/>
    </row>
    <row r="1377" customFormat="false" ht="12.75" hidden="false" customHeight="false" outlineLevel="0" collapsed="false">
      <c r="E1377" s="74"/>
    </row>
    <row r="1378" customFormat="false" ht="12.75" hidden="false" customHeight="false" outlineLevel="0" collapsed="false">
      <c r="E1378" s="74"/>
    </row>
    <row r="1379" customFormat="false" ht="12.75" hidden="false" customHeight="false" outlineLevel="0" collapsed="false">
      <c r="E1379" s="74"/>
    </row>
    <row r="1380" customFormat="false" ht="12.75" hidden="false" customHeight="false" outlineLevel="0" collapsed="false">
      <c r="E1380" s="74"/>
    </row>
    <row r="1381" customFormat="false" ht="12.75" hidden="false" customHeight="false" outlineLevel="0" collapsed="false">
      <c r="E1381" s="74"/>
    </row>
    <row r="1382" customFormat="false" ht="12.75" hidden="false" customHeight="false" outlineLevel="0" collapsed="false">
      <c r="E1382" s="74"/>
    </row>
    <row r="1383" customFormat="false" ht="12.75" hidden="false" customHeight="false" outlineLevel="0" collapsed="false">
      <c r="E1383" s="74"/>
    </row>
    <row r="1384" customFormat="false" ht="12.75" hidden="false" customHeight="false" outlineLevel="0" collapsed="false">
      <c r="E1384" s="74"/>
    </row>
    <row r="1385" customFormat="false" ht="12.75" hidden="false" customHeight="false" outlineLevel="0" collapsed="false">
      <c r="E1385" s="74"/>
    </row>
    <row r="1386" customFormat="false" ht="12.75" hidden="false" customHeight="false" outlineLevel="0" collapsed="false">
      <c r="E1386" s="74"/>
    </row>
    <row r="1387" customFormat="false" ht="12.75" hidden="false" customHeight="false" outlineLevel="0" collapsed="false">
      <c r="E1387" s="74"/>
    </row>
    <row r="1388" customFormat="false" ht="12.75" hidden="false" customHeight="false" outlineLevel="0" collapsed="false">
      <c r="E1388" s="74"/>
    </row>
    <row r="1389" customFormat="false" ht="12.75" hidden="false" customHeight="false" outlineLevel="0" collapsed="false">
      <c r="E1389" s="74"/>
    </row>
    <row r="1390" customFormat="false" ht="12.75" hidden="false" customHeight="false" outlineLevel="0" collapsed="false">
      <c r="E1390" s="74"/>
    </row>
    <row r="1391" customFormat="false" ht="12.75" hidden="false" customHeight="false" outlineLevel="0" collapsed="false">
      <c r="E1391" s="74"/>
    </row>
    <row r="1392" customFormat="false" ht="12.75" hidden="false" customHeight="false" outlineLevel="0" collapsed="false">
      <c r="E1392" s="74"/>
    </row>
    <row r="1393" customFormat="false" ht="12.75" hidden="false" customHeight="false" outlineLevel="0" collapsed="false">
      <c r="E1393" s="74"/>
    </row>
    <row r="1394" customFormat="false" ht="12.75" hidden="false" customHeight="false" outlineLevel="0" collapsed="false">
      <c r="E1394" s="74"/>
    </row>
    <row r="1395" customFormat="false" ht="12.75" hidden="false" customHeight="false" outlineLevel="0" collapsed="false">
      <c r="E1395" s="74"/>
    </row>
    <row r="1396" customFormat="false" ht="12.75" hidden="false" customHeight="false" outlineLevel="0" collapsed="false">
      <c r="E1396" s="74"/>
    </row>
    <row r="1397" customFormat="false" ht="12.75" hidden="false" customHeight="false" outlineLevel="0" collapsed="false">
      <c r="E1397" s="74"/>
    </row>
    <row r="1398" customFormat="false" ht="12.75" hidden="false" customHeight="false" outlineLevel="0" collapsed="false">
      <c r="E1398" s="74"/>
    </row>
    <row r="1399" customFormat="false" ht="12.75" hidden="false" customHeight="false" outlineLevel="0" collapsed="false">
      <c r="E1399" s="74"/>
    </row>
    <row r="1400" customFormat="false" ht="12.75" hidden="false" customHeight="false" outlineLevel="0" collapsed="false">
      <c r="E1400" s="74"/>
    </row>
    <row r="1401" customFormat="false" ht="12.75" hidden="false" customHeight="false" outlineLevel="0" collapsed="false">
      <c r="E1401" s="74"/>
    </row>
    <row r="1402" customFormat="false" ht="12.75" hidden="false" customHeight="false" outlineLevel="0" collapsed="false">
      <c r="E1402" s="74"/>
    </row>
    <row r="1403" customFormat="false" ht="12.75" hidden="false" customHeight="false" outlineLevel="0" collapsed="false">
      <c r="E1403" s="74"/>
    </row>
    <row r="1404" customFormat="false" ht="12.75" hidden="false" customHeight="false" outlineLevel="0" collapsed="false">
      <c r="E1404" s="74"/>
    </row>
    <row r="1405" customFormat="false" ht="12.75" hidden="false" customHeight="false" outlineLevel="0" collapsed="false">
      <c r="E1405" s="74"/>
    </row>
    <row r="1406" customFormat="false" ht="12.75" hidden="false" customHeight="false" outlineLevel="0" collapsed="false">
      <c r="E1406" s="74"/>
    </row>
    <row r="1407" customFormat="false" ht="12.75" hidden="false" customHeight="false" outlineLevel="0" collapsed="false">
      <c r="E1407" s="74"/>
    </row>
    <row r="1408" customFormat="false" ht="12.75" hidden="false" customHeight="false" outlineLevel="0" collapsed="false">
      <c r="E1408" s="74"/>
    </row>
    <row r="1409" customFormat="false" ht="12.75" hidden="false" customHeight="false" outlineLevel="0" collapsed="false">
      <c r="E1409" s="74"/>
    </row>
    <row r="1410" customFormat="false" ht="12.75" hidden="false" customHeight="false" outlineLevel="0" collapsed="false">
      <c r="E1410" s="74"/>
    </row>
    <row r="1411" customFormat="false" ht="12.75" hidden="false" customHeight="false" outlineLevel="0" collapsed="false">
      <c r="E1411" s="74"/>
    </row>
    <row r="1412" customFormat="false" ht="12.75" hidden="false" customHeight="false" outlineLevel="0" collapsed="false">
      <c r="E1412" s="74"/>
    </row>
    <row r="1413" customFormat="false" ht="12.75" hidden="false" customHeight="false" outlineLevel="0" collapsed="false">
      <c r="E1413" s="74"/>
    </row>
    <row r="1414" customFormat="false" ht="12.75" hidden="false" customHeight="false" outlineLevel="0" collapsed="false">
      <c r="E1414" s="74"/>
    </row>
    <row r="1415" customFormat="false" ht="12.75" hidden="false" customHeight="false" outlineLevel="0" collapsed="false">
      <c r="E1415" s="74"/>
    </row>
    <row r="1416" customFormat="false" ht="12.75" hidden="false" customHeight="false" outlineLevel="0" collapsed="false">
      <c r="E1416" s="74"/>
    </row>
    <row r="1417" customFormat="false" ht="12.75" hidden="false" customHeight="false" outlineLevel="0" collapsed="false">
      <c r="E1417" s="74"/>
    </row>
    <row r="1418" customFormat="false" ht="12.75" hidden="false" customHeight="false" outlineLevel="0" collapsed="false">
      <c r="E1418" s="74"/>
    </row>
    <row r="1419" customFormat="false" ht="12.75" hidden="false" customHeight="false" outlineLevel="0" collapsed="false">
      <c r="E1419" s="74"/>
    </row>
    <row r="1420" customFormat="false" ht="12.75" hidden="false" customHeight="false" outlineLevel="0" collapsed="false">
      <c r="E1420" s="74"/>
    </row>
    <row r="1421" customFormat="false" ht="12.75" hidden="false" customHeight="false" outlineLevel="0" collapsed="false">
      <c r="E1421" s="74"/>
    </row>
    <row r="1422" customFormat="false" ht="12.75" hidden="false" customHeight="false" outlineLevel="0" collapsed="false">
      <c r="E1422" s="74"/>
    </row>
    <row r="1423" customFormat="false" ht="12.75" hidden="false" customHeight="false" outlineLevel="0" collapsed="false">
      <c r="E1423" s="74"/>
    </row>
    <row r="1424" customFormat="false" ht="12.75" hidden="false" customHeight="false" outlineLevel="0" collapsed="false">
      <c r="E1424" s="74"/>
    </row>
    <row r="1425" customFormat="false" ht="12.75" hidden="false" customHeight="false" outlineLevel="0" collapsed="false">
      <c r="E1425" s="74"/>
    </row>
    <row r="1426" customFormat="false" ht="12.75" hidden="false" customHeight="false" outlineLevel="0" collapsed="false">
      <c r="E1426" s="74"/>
    </row>
    <row r="1427" customFormat="false" ht="12.75" hidden="false" customHeight="false" outlineLevel="0" collapsed="false">
      <c r="E1427" s="74"/>
    </row>
    <row r="1428" customFormat="false" ht="12.75" hidden="false" customHeight="false" outlineLevel="0" collapsed="false">
      <c r="E1428" s="74"/>
    </row>
    <row r="1429" customFormat="false" ht="12.75" hidden="false" customHeight="false" outlineLevel="0" collapsed="false">
      <c r="E1429" s="74"/>
    </row>
    <row r="1430" customFormat="false" ht="12.75" hidden="false" customHeight="false" outlineLevel="0" collapsed="false">
      <c r="E1430" s="74"/>
    </row>
    <row r="1431" customFormat="false" ht="12.75" hidden="false" customHeight="false" outlineLevel="0" collapsed="false">
      <c r="E1431" s="74"/>
    </row>
    <row r="1432" customFormat="false" ht="12.75" hidden="false" customHeight="false" outlineLevel="0" collapsed="false">
      <c r="E1432" s="74"/>
    </row>
    <row r="1433" customFormat="false" ht="12.75" hidden="false" customHeight="false" outlineLevel="0" collapsed="false">
      <c r="E1433" s="74"/>
    </row>
    <row r="1434" customFormat="false" ht="12.75" hidden="false" customHeight="false" outlineLevel="0" collapsed="false">
      <c r="E1434" s="74"/>
    </row>
    <row r="1435" customFormat="false" ht="12.75" hidden="false" customHeight="false" outlineLevel="0" collapsed="false">
      <c r="E1435" s="74"/>
    </row>
    <row r="1436" customFormat="false" ht="12.75" hidden="false" customHeight="false" outlineLevel="0" collapsed="false">
      <c r="E1436" s="74"/>
    </row>
    <row r="1437" customFormat="false" ht="12.75" hidden="false" customHeight="false" outlineLevel="0" collapsed="false">
      <c r="E1437" s="74"/>
    </row>
    <row r="1438" customFormat="false" ht="12.75" hidden="false" customHeight="false" outlineLevel="0" collapsed="false">
      <c r="E1438" s="74"/>
    </row>
    <row r="1439" customFormat="false" ht="12.75" hidden="false" customHeight="false" outlineLevel="0" collapsed="false">
      <c r="E1439" s="74"/>
    </row>
    <row r="1440" customFormat="false" ht="12.75" hidden="false" customHeight="false" outlineLevel="0" collapsed="false">
      <c r="E1440" s="74"/>
    </row>
    <row r="1441" customFormat="false" ht="12.75" hidden="false" customHeight="false" outlineLevel="0" collapsed="false">
      <c r="E1441" s="74"/>
    </row>
    <row r="1442" customFormat="false" ht="12.75" hidden="false" customHeight="false" outlineLevel="0" collapsed="false">
      <c r="E1442" s="74"/>
    </row>
    <row r="1443" customFormat="false" ht="12.75" hidden="false" customHeight="false" outlineLevel="0" collapsed="false">
      <c r="E1443" s="74"/>
    </row>
    <row r="1444" customFormat="false" ht="12.75" hidden="false" customHeight="false" outlineLevel="0" collapsed="false">
      <c r="E1444" s="74"/>
    </row>
    <row r="1445" customFormat="false" ht="12.75" hidden="false" customHeight="false" outlineLevel="0" collapsed="false">
      <c r="E1445" s="74"/>
    </row>
    <row r="1446" customFormat="false" ht="12.75" hidden="false" customHeight="false" outlineLevel="0" collapsed="false">
      <c r="E1446" s="74"/>
    </row>
    <row r="1447" customFormat="false" ht="12.75" hidden="false" customHeight="false" outlineLevel="0" collapsed="false">
      <c r="E1447" s="74"/>
    </row>
    <row r="1448" customFormat="false" ht="12.75" hidden="false" customHeight="false" outlineLevel="0" collapsed="false">
      <c r="E1448" s="74"/>
    </row>
    <row r="1449" customFormat="false" ht="12.75" hidden="false" customHeight="false" outlineLevel="0" collapsed="false">
      <c r="E1449" s="74"/>
    </row>
    <row r="1450" customFormat="false" ht="12.75" hidden="false" customHeight="false" outlineLevel="0" collapsed="false">
      <c r="E1450" s="74"/>
    </row>
    <row r="1451" customFormat="false" ht="12.75" hidden="false" customHeight="false" outlineLevel="0" collapsed="false">
      <c r="E1451" s="74"/>
    </row>
    <row r="1452" customFormat="false" ht="12.75" hidden="false" customHeight="false" outlineLevel="0" collapsed="false">
      <c r="E1452" s="74"/>
    </row>
    <row r="1453" customFormat="false" ht="12.75" hidden="false" customHeight="false" outlineLevel="0" collapsed="false">
      <c r="E1453" s="74"/>
    </row>
    <row r="1454" customFormat="false" ht="12.75" hidden="false" customHeight="false" outlineLevel="0" collapsed="false">
      <c r="E1454" s="74"/>
    </row>
    <row r="1455" customFormat="false" ht="12.75" hidden="false" customHeight="false" outlineLevel="0" collapsed="false">
      <c r="E1455" s="74"/>
    </row>
    <row r="1456" customFormat="false" ht="12.75" hidden="false" customHeight="false" outlineLevel="0" collapsed="false">
      <c r="E1456" s="74"/>
    </row>
    <row r="1457" customFormat="false" ht="12.75" hidden="false" customHeight="false" outlineLevel="0" collapsed="false">
      <c r="E1457" s="74"/>
    </row>
    <row r="1458" customFormat="false" ht="12.75" hidden="false" customHeight="false" outlineLevel="0" collapsed="false">
      <c r="E1458" s="74"/>
    </row>
    <row r="1459" customFormat="false" ht="12.75" hidden="false" customHeight="false" outlineLevel="0" collapsed="false">
      <c r="E1459" s="74"/>
    </row>
    <row r="1460" customFormat="false" ht="12.75" hidden="false" customHeight="false" outlineLevel="0" collapsed="false">
      <c r="E1460" s="74"/>
    </row>
    <row r="1461" customFormat="false" ht="12.75" hidden="false" customHeight="false" outlineLevel="0" collapsed="false">
      <c r="E1461" s="74"/>
    </row>
    <row r="1462" customFormat="false" ht="12.75" hidden="false" customHeight="false" outlineLevel="0" collapsed="false">
      <c r="E1462" s="74"/>
    </row>
    <row r="1463" customFormat="false" ht="12.75" hidden="false" customHeight="false" outlineLevel="0" collapsed="false">
      <c r="E1463" s="74"/>
    </row>
    <row r="1464" customFormat="false" ht="12.75" hidden="false" customHeight="false" outlineLevel="0" collapsed="false">
      <c r="E1464" s="74"/>
    </row>
    <row r="1465" customFormat="false" ht="12.75" hidden="false" customHeight="false" outlineLevel="0" collapsed="false">
      <c r="E1465" s="74"/>
    </row>
    <row r="1466" customFormat="false" ht="12.75" hidden="false" customHeight="false" outlineLevel="0" collapsed="false">
      <c r="E1466" s="74"/>
    </row>
    <row r="1467" customFormat="false" ht="12.75" hidden="false" customHeight="false" outlineLevel="0" collapsed="false">
      <c r="E1467" s="74"/>
    </row>
    <row r="1468" customFormat="false" ht="12.75" hidden="false" customHeight="false" outlineLevel="0" collapsed="false">
      <c r="E1468" s="74"/>
    </row>
    <row r="1469" customFormat="false" ht="12.75" hidden="false" customHeight="false" outlineLevel="0" collapsed="false">
      <c r="E1469" s="74"/>
    </row>
    <row r="1470" customFormat="false" ht="12.75" hidden="false" customHeight="false" outlineLevel="0" collapsed="false">
      <c r="E1470" s="74"/>
    </row>
    <row r="1471" customFormat="false" ht="12.75" hidden="false" customHeight="false" outlineLevel="0" collapsed="false">
      <c r="E1471" s="74"/>
    </row>
    <row r="1472" customFormat="false" ht="12.75" hidden="false" customHeight="false" outlineLevel="0" collapsed="false">
      <c r="E1472" s="74"/>
    </row>
    <row r="1473" customFormat="false" ht="12.75" hidden="false" customHeight="false" outlineLevel="0" collapsed="false">
      <c r="E1473" s="74"/>
    </row>
    <row r="1474" customFormat="false" ht="12.75" hidden="false" customHeight="false" outlineLevel="0" collapsed="false">
      <c r="E1474" s="74"/>
    </row>
    <row r="1475" customFormat="false" ht="12.75" hidden="false" customHeight="false" outlineLevel="0" collapsed="false">
      <c r="E1475" s="74"/>
    </row>
    <row r="1476" customFormat="false" ht="12.75" hidden="false" customHeight="false" outlineLevel="0" collapsed="false">
      <c r="E1476" s="74"/>
    </row>
    <row r="1477" customFormat="false" ht="12.75" hidden="false" customHeight="false" outlineLevel="0" collapsed="false">
      <c r="E1477" s="74"/>
    </row>
    <row r="1478" customFormat="false" ht="12.75" hidden="false" customHeight="false" outlineLevel="0" collapsed="false">
      <c r="E1478" s="74"/>
    </row>
    <row r="1479" customFormat="false" ht="12.75" hidden="false" customHeight="false" outlineLevel="0" collapsed="false">
      <c r="E1479" s="74"/>
    </row>
    <row r="1480" customFormat="false" ht="12.75" hidden="false" customHeight="false" outlineLevel="0" collapsed="false">
      <c r="E1480" s="74"/>
    </row>
    <row r="1481" customFormat="false" ht="12.75" hidden="false" customHeight="false" outlineLevel="0" collapsed="false">
      <c r="E1481" s="74"/>
    </row>
    <row r="1482" customFormat="false" ht="12.75" hidden="false" customHeight="false" outlineLevel="0" collapsed="false">
      <c r="E1482" s="74"/>
    </row>
    <row r="1483" customFormat="false" ht="12.75" hidden="false" customHeight="false" outlineLevel="0" collapsed="false">
      <c r="E1483" s="74"/>
    </row>
    <row r="1484" customFormat="false" ht="12.75" hidden="false" customHeight="false" outlineLevel="0" collapsed="false">
      <c r="E1484" s="74"/>
    </row>
    <row r="1485" customFormat="false" ht="12.75" hidden="false" customHeight="false" outlineLevel="0" collapsed="false">
      <c r="E1485" s="74"/>
    </row>
    <row r="1486" customFormat="false" ht="12.75" hidden="false" customHeight="false" outlineLevel="0" collapsed="false">
      <c r="E1486" s="74"/>
    </row>
    <row r="1487" customFormat="false" ht="12.75" hidden="false" customHeight="false" outlineLevel="0" collapsed="false">
      <c r="E1487" s="74"/>
    </row>
    <row r="1488" customFormat="false" ht="12.75" hidden="false" customHeight="false" outlineLevel="0" collapsed="false">
      <c r="E1488" s="74"/>
    </row>
    <row r="1489" customFormat="false" ht="12.75" hidden="false" customHeight="false" outlineLevel="0" collapsed="false">
      <c r="E1489" s="74"/>
    </row>
    <row r="1490" customFormat="false" ht="12.75" hidden="false" customHeight="false" outlineLevel="0" collapsed="false">
      <c r="E1490" s="74"/>
    </row>
    <row r="1491" customFormat="false" ht="12.75" hidden="false" customHeight="false" outlineLevel="0" collapsed="false">
      <c r="E1491" s="74"/>
    </row>
    <row r="1492" customFormat="false" ht="12.75" hidden="false" customHeight="false" outlineLevel="0" collapsed="false">
      <c r="E1492" s="74"/>
    </row>
    <row r="1493" customFormat="false" ht="12.75" hidden="false" customHeight="false" outlineLevel="0" collapsed="false">
      <c r="E1493" s="74"/>
    </row>
    <row r="1494" customFormat="false" ht="12.75" hidden="false" customHeight="false" outlineLevel="0" collapsed="false">
      <c r="E1494" s="74"/>
    </row>
    <row r="1495" customFormat="false" ht="12.75" hidden="false" customHeight="false" outlineLevel="0" collapsed="false">
      <c r="E1495" s="74"/>
    </row>
    <row r="1496" customFormat="false" ht="12.75" hidden="false" customHeight="false" outlineLevel="0" collapsed="false">
      <c r="E1496" s="74"/>
    </row>
    <row r="1497" customFormat="false" ht="12.75" hidden="false" customHeight="false" outlineLevel="0" collapsed="false">
      <c r="E1497" s="74"/>
    </row>
    <row r="1498" customFormat="false" ht="12.75" hidden="false" customHeight="false" outlineLevel="0" collapsed="false">
      <c r="E1498" s="74"/>
    </row>
    <row r="1499" customFormat="false" ht="12.75" hidden="false" customHeight="false" outlineLevel="0" collapsed="false">
      <c r="E1499" s="74"/>
    </row>
    <row r="1500" customFormat="false" ht="12.75" hidden="false" customHeight="false" outlineLevel="0" collapsed="false">
      <c r="E1500" s="74"/>
    </row>
    <row r="1501" customFormat="false" ht="12.75" hidden="false" customHeight="false" outlineLevel="0" collapsed="false">
      <c r="E1501" s="74"/>
    </row>
    <row r="1502" customFormat="false" ht="12.75" hidden="false" customHeight="false" outlineLevel="0" collapsed="false">
      <c r="E1502" s="74"/>
    </row>
    <row r="1503" customFormat="false" ht="12.75" hidden="false" customHeight="false" outlineLevel="0" collapsed="false">
      <c r="E1503" s="74"/>
    </row>
    <row r="1504" customFormat="false" ht="12.75" hidden="false" customHeight="false" outlineLevel="0" collapsed="false">
      <c r="E1504" s="74"/>
    </row>
    <row r="1505" customFormat="false" ht="12.75" hidden="false" customHeight="false" outlineLevel="0" collapsed="false">
      <c r="E1505" s="74"/>
    </row>
    <row r="1506" customFormat="false" ht="12.75" hidden="false" customHeight="false" outlineLevel="0" collapsed="false">
      <c r="E1506" s="74"/>
    </row>
    <row r="1507" customFormat="false" ht="12.75" hidden="false" customHeight="false" outlineLevel="0" collapsed="false">
      <c r="E1507" s="74"/>
    </row>
    <row r="1508" customFormat="false" ht="12.75" hidden="false" customHeight="false" outlineLevel="0" collapsed="false">
      <c r="E1508" s="74"/>
    </row>
    <row r="1509" customFormat="false" ht="12.75" hidden="false" customHeight="false" outlineLevel="0" collapsed="false">
      <c r="E1509" s="74"/>
    </row>
    <row r="1510" customFormat="false" ht="12.75" hidden="false" customHeight="false" outlineLevel="0" collapsed="false">
      <c r="E1510" s="74"/>
    </row>
    <row r="1511" customFormat="false" ht="12.75" hidden="false" customHeight="false" outlineLevel="0" collapsed="false">
      <c r="E1511" s="74"/>
    </row>
    <row r="1512" customFormat="false" ht="12.75" hidden="false" customHeight="false" outlineLevel="0" collapsed="false">
      <c r="E1512" s="74"/>
    </row>
    <row r="1513" customFormat="false" ht="12.75" hidden="false" customHeight="false" outlineLevel="0" collapsed="false">
      <c r="E1513" s="74"/>
    </row>
    <row r="1514" customFormat="false" ht="12.75" hidden="false" customHeight="false" outlineLevel="0" collapsed="false">
      <c r="E1514" s="74"/>
    </row>
    <row r="1515" customFormat="false" ht="12.75" hidden="false" customHeight="false" outlineLevel="0" collapsed="false">
      <c r="E1515" s="74"/>
    </row>
    <row r="1516" customFormat="false" ht="12.75" hidden="false" customHeight="false" outlineLevel="0" collapsed="false">
      <c r="E1516" s="74"/>
    </row>
    <row r="1517" customFormat="false" ht="12.75" hidden="false" customHeight="false" outlineLevel="0" collapsed="false">
      <c r="E1517" s="74"/>
    </row>
    <row r="1518" customFormat="false" ht="12.75" hidden="false" customHeight="false" outlineLevel="0" collapsed="false">
      <c r="E1518" s="74"/>
    </row>
    <row r="1519" customFormat="false" ht="12.75" hidden="false" customHeight="false" outlineLevel="0" collapsed="false">
      <c r="E1519" s="74"/>
    </row>
    <row r="1520" customFormat="false" ht="12.75" hidden="false" customHeight="false" outlineLevel="0" collapsed="false">
      <c r="E1520" s="74"/>
    </row>
    <row r="1521" customFormat="false" ht="12.75" hidden="false" customHeight="false" outlineLevel="0" collapsed="false">
      <c r="E1521" s="74"/>
    </row>
    <row r="1522" customFormat="false" ht="12.75" hidden="false" customHeight="false" outlineLevel="0" collapsed="false">
      <c r="E1522" s="74"/>
    </row>
    <row r="1523" customFormat="false" ht="12.75" hidden="false" customHeight="false" outlineLevel="0" collapsed="false">
      <c r="E1523" s="74"/>
    </row>
    <row r="1524" customFormat="false" ht="12.75" hidden="false" customHeight="false" outlineLevel="0" collapsed="false">
      <c r="E1524" s="74"/>
    </row>
    <row r="1525" customFormat="false" ht="12.75" hidden="false" customHeight="false" outlineLevel="0" collapsed="false">
      <c r="E1525" s="74"/>
    </row>
    <row r="1526" customFormat="false" ht="12.75" hidden="false" customHeight="false" outlineLevel="0" collapsed="false">
      <c r="E1526" s="74"/>
    </row>
    <row r="1527" customFormat="false" ht="12.75" hidden="false" customHeight="false" outlineLevel="0" collapsed="false">
      <c r="E1527" s="74"/>
    </row>
    <row r="1528" customFormat="false" ht="12.75" hidden="false" customHeight="false" outlineLevel="0" collapsed="false">
      <c r="E1528" s="74"/>
    </row>
    <row r="1529" customFormat="false" ht="12.75" hidden="false" customHeight="false" outlineLevel="0" collapsed="false">
      <c r="E1529" s="74"/>
    </row>
    <row r="1530" customFormat="false" ht="12.75" hidden="false" customHeight="false" outlineLevel="0" collapsed="false">
      <c r="E1530" s="74"/>
    </row>
    <row r="1531" customFormat="false" ht="12.75" hidden="false" customHeight="false" outlineLevel="0" collapsed="false">
      <c r="E1531" s="74"/>
    </row>
    <row r="1532" customFormat="false" ht="12.75" hidden="false" customHeight="false" outlineLevel="0" collapsed="false">
      <c r="E1532" s="74"/>
    </row>
    <row r="1533" customFormat="false" ht="12.75" hidden="false" customHeight="false" outlineLevel="0" collapsed="false">
      <c r="E1533" s="74"/>
    </row>
    <row r="1534" customFormat="false" ht="12.75" hidden="false" customHeight="false" outlineLevel="0" collapsed="false">
      <c r="E1534" s="74"/>
    </row>
    <row r="1535" customFormat="false" ht="12.75" hidden="false" customHeight="false" outlineLevel="0" collapsed="false">
      <c r="E1535" s="74"/>
    </row>
    <row r="1536" customFormat="false" ht="12.75" hidden="false" customHeight="false" outlineLevel="0" collapsed="false">
      <c r="E1536" s="74"/>
    </row>
    <row r="1537" customFormat="false" ht="12.75" hidden="false" customHeight="false" outlineLevel="0" collapsed="false">
      <c r="E1537" s="74"/>
    </row>
    <row r="1538" customFormat="false" ht="12.75" hidden="false" customHeight="false" outlineLevel="0" collapsed="false">
      <c r="E1538" s="74"/>
    </row>
    <row r="1539" customFormat="false" ht="12.75" hidden="false" customHeight="false" outlineLevel="0" collapsed="false">
      <c r="E1539" s="74"/>
    </row>
    <row r="1540" customFormat="false" ht="12.75" hidden="false" customHeight="false" outlineLevel="0" collapsed="false">
      <c r="E1540" s="74"/>
    </row>
    <row r="1541" customFormat="false" ht="12.75" hidden="false" customHeight="false" outlineLevel="0" collapsed="false">
      <c r="E1541" s="74"/>
    </row>
    <row r="1542" customFormat="false" ht="12.75" hidden="false" customHeight="false" outlineLevel="0" collapsed="false">
      <c r="E1542" s="74"/>
    </row>
    <row r="1543" customFormat="false" ht="12.75" hidden="false" customHeight="false" outlineLevel="0" collapsed="false">
      <c r="E1543" s="74"/>
    </row>
    <row r="1544" customFormat="false" ht="12.75" hidden="false" customHeight="false" outlineLevel="0" collapsed="false">
      <c r="E1544" s="74"/>
    </row>
    <row r="1545" customFormat="false" ht="12.75" hidden="false" customHeight="false" outlineLevel="0" collapsed="false">
      <c r="E1545" s="74"/>
    </row>
    <row r="1546" customFormat="false" ht="12.75" hidden="false" customHeight="false" outlineLevel="0" collapsed="false">
      <c r="E1546" s="74"/>
    </row>
    <row r="1547" customFormat="false" ht="12.75" hidden="false" customHeight="false" outlineLevel="0" collapsed="false">
      <c r="E1547" s="74"/>
    </row>
    <row r="1548" customFormat="false" ht="12.75" hidden="false" customHeight="false" outlineLevel="0" collapsed="false">
      <c r="E1548" s="74"/>
    </row>
    <row r="1549" customFormat="false" ht="12.75" hidden="false" customHeight="false" outlineLevel="0" collapsed="false">
      <c r="E1549" s="74"/>
    </row>
    <row r="1550" customFormat="false" ht="12.75" hidden="false" customHeight="false" outlineLevel="0" collapsed="false">
      <c r="E1550" s="74"/>
    </row>
    <row r="1551" customFormat="false" ht="12.75" hidden="false" customHeight="false" outlineLevel="0" collapsed="false">
      <c r="E1551" s="74"/>
    </row>
    <row r="1552" customFormat="false" ht="12.75" hidden="false" customHeight="false" outlineLevel="0" collapsed="false">
      <c r="E1552" s="74"/>
    </row>
    <row r="1553" customFormat="false" ht="12.75" hidden="false" customHeight="false" outlineLevel="0" collapsed="false">
      <c r="E1553" s="74"/>
    </row>
    <row r="1554" customFormat="false" ht="12.75" hidden="false" customHeight="false" outlineLevel="0" collapsed="false">
      <c r="E1554" s="74"/>
    </row>
    <row r="1555" customFormat="false" ht="12.75" hidden="false" customHeight="false" outlineLevel="0" collapsed="false">
      <c r="E1555" s="74"/>
    </row>
    <row r="1556" customFormat="false" ht="12.75" hidden="false" customHeight="false" outlineLevel="0" collapsed="false">
      <c r="E1556" s="74"/>
    </row>
    <row r="1557" customFormat="false" ht="12.75" hidden="false" customHeight="false" outlineLevel="0" collapsed="false">
      <c r="E1557" s="74"/>
    </row>
    <row r="1558" customFormat="false" ht="12.75" hidden="false" customHeight="false" outlineLevel="0" collapsed="false">
      <c r="E1558" s="74"/>
    </row>
    <row r="1559" customFormat="false" ht="12.75" hidden="false" customHeight="false" outlineLevel="0" collapsed="false">
      <c r="E1559" s="74"/>
    </row>
    <row r="1560" customFormat="false" ht="12.75" hidden="false" customHeight="false" outlineLevel="0" collapsed="false">
      <c r="E1560" s="74"/>
    </row>
    <row r="1561" customFormat="false" ht="12.75" hidden="false" customHeight="false" outlineLevel="0" collapsed="false">
      <c r="E1561" s="74"/>
    </row>
    <row r="1562" customFormat="false" ht="12.75" hidden="false" customHeight="false" outlineLevel="0" collapsed="false">
      <c r="E1562" s="74"/>
    </row>
    <row r="1563" customFormat="false" ht="12.75" hidden="false" customHeight="false" outlineLevel="0" collapsed="false">
      <c r="E1563" s="74"/>
    </row>
    <row r="1564" customFormat="false" ht="12.75" hidden="false" customHeight="false" outlineLevel="0" collapsed="false">
      <c r="E1564" s="74"/>
    </row>
    <row r="1565" customFormat="false" ht="12.75" hidden="false" customHeight="false" outlineLevel="0" collapsed="false">
      <c r="E1565" s="74"/>
    </row>
    <row r="1566" customFormat="false" ht="12.75" hidden="false" customHeight="false" outlineLevel="0" collapsed="false">
      <c r="E1566" s="74"/>
    </row>
    <row r="1567" customFormat="false" ht="12.75" hidden="false" customHeight="false" outlineLevel="0" collapsed="false">
      <c r="E1567" s="74"/>
    </row>
    <row r="1568" customFormat="false" ht="12.75" hidden="false" customHeight="false" outlineLevel="0" collapsed="false">
      <c r="E1568" s="74"/>
    </row>
    <row r="1569" customFormat="false" ht="12.75" hidden="false" customHeight="false" outlineLevel="0" collapsed="false">
      <c r="E1569" s="74"/>
    </row>
    <row r="1570" customFormat="false" ht="12.75" hidden="false" customHeight="false" outlineLevel="0" collapsed="false">
      <c r="E1570" s="74"/>
    </row>
    <row r="1571" customFormat="false" ht="12.75" hidden="false" customHeight="false" outlineLevel="0" collapsed="false">
      <c r="E1571" s="74"/>
    </row>
    <row r="1572" customFormat="false" ht="12.75" hidden="false" customHeight="false" outlineLevel="0" collapsed="false">
      <c r="E1572" s="74"/>
    </row>
    <row r="1573" customFormat="false" ht="12.75" hidden="false" customHeight="false" outlineLevel="0" collapsed="false">
      <c r="E1573" s="74"/>
    </row>
    <row r="1574" customFormat="false" ht="12.75" hidden="false" customHeight="false" outlineLevel="0" collapsed="false">
      <c r="E1574" s="74"/>
    </row>
    <row r="1575" customFormat="false" ht="12.75" hidden="false" customHeight="false" outlineLevel="0" collapsed="false">
      <c r="E1575" s="74"/>
    </row>
    <row r="1576" customFormat="false" ht="12.75" hidden="false" customHeight="false" outlineLevel="0" collapsed="false">
      <c r="E1576" s="74"/>
    </row>
    <row r="1577" customFormat="false" ht="12.75" hidden="false" customHeight="false" outlineLevel="0" collapsed="false">
      <c r="E1577" s="74"/>
    </row>
    <row r="1578" customFormat="false" ht="12.75" hidden="false" customHeight="false" outlineLevel="0" collapsed="false">
      <c r="E1578" s="74"/>
    </row>
    <row r="1579" customFormat="false" ht="12.75" hidden="false" customHeight="false" outlineLevel="0" collapsed="false">
      <c r="E1579" s="74"/>
    </row>
    <row r="1580" customFormat="false" ht="12.75" hidden="false" customHeight="false" outlineLevel="0" collapsed="false">
      <c r="E1580" s="74"/>
    </row>
    <row r="1581" customFormat="false" ht="12.75" hidden="false" customHeight="false" outlineLevel="0" collapsed="false">
      <c r="E1581" s="74"/>
    </row>
    <row r="1582" customFormat="false" ht="12.75" hidden="false" customHeight="false" outlineLevel="0" collapsed="false">
      <c r="E1582" s="74"/>
    </row>
    <row r="1583" customFormat="false" ht="12.75" hidden="false" customHeight="false" outlineLevel="0" collapsed="false">
      <c r="E1583" s="74"/>
    </row>
    <row r="1584" customFormat="false" ht="12.75" hidden="false" customHeight="false" outlineLevel="0" collapsed="false">
      <c r="E1584" s="74"/>
    </row>
    <row r="1585" customFormat="false" ht="12.75" hidden="false" customHeight="false" outlineLevel="0" collapsed="false">
      <c r="E1585" s="74"/>
    </row>
    <row r="1586" customFormat="false" ht="12.75" hidden="false" customHeight="false" outlineLevel="0" collapsed="false">
      <c r="E1586" s="74"/>
    </row>
    <row r="1587" customFormat="false" ht="12.75" hidden="false" customHeight="false" outlineLevel="0" collapsed="false">
      <c r="E1587" s="74"/>
    </row>
    <row r="1588" customFormat="false" ht="12.75" hidden="false" customHeight="false" outlineLevel="0" collapsed="false">
      <c r="E1588" s="74"/>
    </row>
    <row r="1589" customFormat="false" ht="12.75" hidden="false" customHeight="false" outlineLevel="0" collapsed="false">
      <c r="E1589" s="74"/>
    </row>
    <row r="1590" customFormat="false" ht="12.75" hidden="false" customHeight="false" outlineLevel="0" collapsed="false">
      <c r="E1590" s="74"/>
    </row>
    <row r="1591" customFormat="false" ht="12.75" hidden="false" customHeight="false" outlineLevel="0" collapsed="false">
      <c r="E1591" s="74"/>
    </row>
    <row r="1592" customFormat="false" ht="12.75" hidden="false" customHeight="false" outlineLevel="0" collapsed="false">
      <c r="E1592" s="74"/>
    </row>
    <row r="1593" customFormat="false" ht="12.75" hidden="false" customHeight="false" outlineLevel="0" collapsed="false">
      <c r="E1593" s="74"/>
    </row>
    <row r="1594" customFormat="false" ht="12.75" hidden="false" customHeight="false" outlineLevel="0" collapsed="false">
      <c r="E1594" s="74"/>
    </row>
    <row r="1595" customFormat="false" ht="12.75" hidden="false" customHeight="false" outlineLevel="0" collapsed="false">
      <c r="E1595" s="74"/>
    </row>
    <row r="1596" customFormat="false" ht="12.75" hidden="false" customHeight="false" outlineLevel="0" collapsed="false">
      <c r="E1596" s="74"/>
    </row>
    <row r="1597" customFormat="false" ht="12.75" hidden="false" customHeight="false" outlineLevel="0" collapsed="false">
      <c r="E1597" s="74"/>
    </row>
    <row r="1598" customFormat="false" ht="12.75" hidden="false" customHeight="false" outlineLevel="0" collapsed="false">
      <c r="E1598" s="74"/>
    </row>
    <row r="1599" customFormat="false" ht="12.75" hidden="false" customHeight="false" outlineLevel="0" collapsed="false">
      <c r="E1599" s="74"/>
    </row>
    <row r="1600" customFormat="false" ht="12.75" hidden="false" customHeight="false" outlineLevel="0" collapsed="false">
      <c r="E1600" s="74"/>
    </row>
    <row r="1601" customFormat="false" ht="12.75" hidden="false" customHeight="false" outlineLevel="0" collapsed="false">
      <c r="E1601" s="74"/>
    </row>
    <row r="1602" customFormat="false" ht="12.75" hidden="false" customHeight="false" outlineLevel="0" collapsed="false">
      <c r="E1602" s="74"/>
    </row>
    <row r="1603" customFormat="false" ht="12.75" hidden="false" customHeight="false" outlineLevel="0" collapsed="false">
      <c r="E1603" s="74"/>
    </row>
    <row r="1604" customFormat="false" ht="12.75" hidden="false" customHeight="false" outlineLevel="0" collapsed="false">
      <c r="E1604" s="74"/>
    </row>
    <row r="1605" customFormat="false" ht="12.75" hidden="false" customHeight="false" outlineLevel="0" collapsed="false">
      <c r="E1605" s="74"/>
    </row>
    <row r="1606" customFormat="false" ht="12.75" hidden="false" customHeight="false" outlineLevel="0" collapsed="false">
      <c r="E1606" s="74"/>
    </row>
    <row r="1607" customFormat="false" ht="12.75" hidden="false" customHeight="false" outlineLevel="0" collapsed="false">
      <c r="E1607" s="74"/>
    </row>
    <row r="1608" customFormat="false" ht="12.75" hidden="false" customHeight="false" outlineLevel="0" collapsed="false">
      <c r="E1608" s="74"/>
    </row>
    <row r="1609" customFormat="false" ht="12.75" hidden="false" customHeight="false" outlineLevel="0" collapsed="false">
      <c r="E1609" s="74"/>
    </row>
    <row r="1610" customFormat="false" ht="12.75" hidden="false" customHeight="false" outlineLevel="0" collapsed="false">
      <c r="E1610" s="74"/>
    </row>
    <row r="1611" customFormat="false" ht="12.75" hidden="false" customHeight="false" outlineLevel="0" collapsed="false">
      <c r="E1611" s="74"/>
    </row>
    <row r="1612" customFormat="false" ht="12.75" hidden="false" customHeight="false" outlineLevel="0" collapsed="false">
      <c r="E1612" s="74"/>
    </row>
    <row r="1613" customFormat="false" ht="12.75" hidden="false" customHeight="false" outlineLevel="0" collapsed="false">
      <c r="E1613" s="74"/>
    </row>
    <row r="1614" customFormat="false" ht="12.75" hidden="false" customHeight="false" outlineLevel="0" collapsed="false">
      <c r="E1614" s="74"/>
    </row>
    <row r="1615" customFormat="false" ht="12.75" hidden="false" customHeight="false" outlineLevel="0" collapsed="false">
      <c r="E1615" s="74"/>
    </row>
    <row r="1616" customFormat="false" ht="12.75" hidden="false" customHeight="false" outlineLevel="0" collapsed="false">
      <c r="E1616" s="74"/>
    </row>
    <row r="1617" customFormat="false" ht="12.75" hidden="false" customHeight="false" outlineLevel="0" collapsed="false">
      <c r="E1617" s="74"/>
    </row>
    <row r="1618" customFormat="false" ht="12.75" hidden="false" customHeight="false" outlineLevel="0" collapsed="false">
      <c r="E1618" s="74"/>
    </row>
    <row r="1619" customFormat="false" ht="12.75" hidden="false" customHeight="false" outlineLevel="0" collapsed="false">
      <c r="E1619" s="74"/>
    </row>
    <row r="1620" customFormat="false" ht="12.75" hidden="false" customHeight="false" outlineLevel="0" collapsed="false">
      <c r="E1620" s="74"/>
    </row>
    <row r="1621" customFormat="false" ht="12.75" hidden="false" customHeight="false" outlineLevel="0" collapsed="false">
      <c r="E1621" s="74"/>
    </row>
    <row r="1622" customFormat="false" ht="12.75" hidden="false" customHeight="false" outlineLevel="0" collapsed="false">
      <c r="E1622" s="74"/>
    </row>
    <row r="1623" customFormat="false" ht="12.75" hidden="false" customHeight="false" outlineLevel="0" collapsed="false">
      <c r="E1623" s="74"/>
    </row>
    <row r="1624" customFormat="false" ht="12.75" hidden="false" customHeight="false" outlineLevel="0" collapsed="false">
      <c r="E1624" s="74"/>
    </row>
    <row r="1625" customFormat="false" ht="12.75" hidden="false" customHeight="false" outlineLevel="0" collapsed="false">
      <c r="E1625" s="74"/>
    </row>
    <row r="1626" customFormat="false" ht="12.75" hidden="false" customHeight="false" outlineLevel="0" collapsed="false">
      <c r="E1626" s="74"/>
    </row>
    <row r="1627" customFormat="false" ht="12.75" hidden="false" customHeight="false" outlineLevel="0" collapsed="false">
      <c r="E1627" s="74"/>
    </row>
    <row r="1628" customFormat="false" ht="12.75" hidden="false" customHeight="false" outlineLevel="0" collapsed="false">
      <c r="E1628" s="74"/>
    </row>
    <row r="1629" customFormat="false" ht="12.75" hidden="false" customHeight="false" outlineLevel="0" collapsed="false">
      <c r="E1629" s="74"/>
    </row>
    <row r="1630" customFormat="false" ht="12.75" hidden="false" customHeight="false" outlineLevel="0" collapsed="false">
      <c r="E1630" s="74"/>
    </row>
    <row r="1631" customFormat="false" ht="12.75" hidden="false" customHeight="false" outlineLevel="0" collapsed="false">
      <c r="E1631" s="74"/>
    </row>
    <row r="1632" customFormat="false" ht="12.75" hidden="false" customHeight="false" outlineLevel="0" collapsed="false">
      <c r="E1632" s="74"/>
    </row>
    <row r="1633" customFormat="false" ht="12.75" hidden="false" customHeight="false" outlineLevel="0" collapsed="false">
      <c r="E1633" s="74"/>
    </row>
    <row r="1634" customFormat="false" ht="12.75" hidden="false" customHeight="false" outlineLevel="0" collapsed="false">
      <c r="E1634" s="74"/>
    </row>
    <row r="1635" customFormat="false" ht="12.75" hidden="false" customHeight="false" outlineLevel="0" collapsed="false">
      <c r="E1635" s="74"/>
    </row>
    <row r="1636" customFormat="false" ht="12.75" hidden="false" customHeight="false" outlineLevel="0" collapsed="false">
      <c r="E1636" s="74"/>
    </row>
    <row r="1637" customFormat="false" ht="12.75" hidden="false" customHeight="false" outlineLevel="0" collapsed="false">
      <c r="E1637" s="74"/>
    </row>
    <row r="1638" customFormat="false" ht="12.75" hidden="false" customHeight="false" outlineLevel="0" collapsed="false">
      <c r="E1638" s="74"/>
    </row>
    <row r="1639" customFormat="false" ht="12.75" hidden="false" customHeight="false" outlineLevel="0" collapsed="false">
      <c r="E1639" s="74"/>
    </row>
    <row r="1640" customFormat="false" ht="12.75" hidden="false" customHeight="false" outlineLevel="0" collapsed="false">
      <c r="E1640" s="74"/>
    </row>
    <row r="1641" customFormat="false" ht="12.75" hidden="false" customHeight="false" outlineLevel="0" collapsed="false">
      <c r="E1641" s="74"/>
    </row>
    <row r="1642" customFormat="false" ht="12.75" hidden="false" customHeight="false" outlineLevel="0" collapsed="false">
      <c r="E1642" s="74"/>
    </row>
    <row r="1643" customFormat="false" ht="12.75" hidden="false" customHeight="false" outlineLevel="0" collapsed="false">
      <c r="E1643" s="74"/>
    </row>
    <row r="1644" customFormat="false" ht="12.75" hidden="false" customHeight="false" outlineLevel="0" collapsed="false">
      <c r="E1644" s="74"/>
    </row>
    <row r="1645" customFormat="false" ht="12.75" hidden="false" customHeight="false" outlineLevel="0" collapsed="false">
      <c r="E1645" s="74"/>
    </row>
    <row r="1646" customFormat="false" ht="12.75" hidden="false" customHeight="false" outlineLevel="0" collapsed="false">
      <c r="E1646" s="74"/>
    </row>
    <row r="1647" customFormat="false" ht="12.75" hidden="false" customHeight="false" outlineLevel="0" collapsed="false">
      <c r="E1647" s="74"/>
    </row>
    <row r="1648" customFormat="false" ht="12.75" hidden="false" customHeight="false" outlineLevel="0" collapsed="false">
      <c r="E1648" s="74"/>
    </row>
    <row r="1649" customFormat="false" ht="12.75" hidden="false" customHeight="false" outlineLevel="0" collapsed="false">
      <c r="E1649" s="74"/>
    </row>
    <row r="1650" customFormat="false" ht="12.75" hidden="false" customHeight="false" outlineLevel="0" collapsed="false">
      <c r="E1650" s="74"/>
    </row>
    <row r="1651" customFormat="false" ht="12.75" hidden="false" customHeight="false" outlineLevel="0" collapsed="false">
      <c r="E1651" s="74"/>
    </row>
    <row r="1652" customFormat="false" ht="12.75" hidden="false" customHeight="false" outlineLevel="0" collapsed="false">
      <c r="E1652" s="74"/>
    </row>
    <row r="1653" customFormat="false" ht="12.75" hidden="false" customHeight="false" outlineLevel="0" collapsed="false">
      <c r="E1653" s="74"/>
    </row>
    <row r="1654" customFormat="false" ht="12.75" hidden="false" customHeight="false" outlineLevel="0" collapsed="false">
      <c r="E1654" s="74"/>
    </row>
    <row r="1655" customFormat="false" ht="12.75" hidden="false" customHeight="false" outlineLevel="0" collapsed="false">
      <c r="E1655" s="74"/>
    </row>
    <row r="1656" customFormat="false" ht="12.75" hidden="false" customHeight="false" outlineLevel="0" collapsed="false">
      <c r="E1656" s="74"/>
    </row>
    <row r="1657" customFormat="false" ht="12.75" hidden="false" customHeight="false" outlineLevel="0" collapsed="false">
      <c r="E1657" s="74"/>
    </row>
    <row r="1658" customFormat="false" ht="12.75" hidden="false" customHeight="false" outlineLevel="0" collapsed="false">
      <c r="E1658" s="74"/>
    </row>
    <row r="1659" customFormat="false" ht="12.75" hidden="false" customHeight="false" outlineLevel="0" collapsed="false">
      <c r="E1659" s="74"/>
    </row>
    <row r="1660" customFormat="false" ht="12.75" hidden="false" customHeight="false" outlineLevel="0" collapsed="false">
      <c r="E1660" s="74"/>
    </row>
    <row r="1661" customFormat="false" ht="12.75" hidden="false" customHeight="false" outlineLevel="0" collapsed="false">
      <c r="E1661" s="74"/>
    </row>
    <row r="1662" customFormat="false" ht="12.75" hidden="false" customHeight="false" outlineLevel="0" collapsed="false">
      <c r="E1662" s="74"/>
    </row>
    <row r="1663" customFormat="false" ht="12.75" hidden="false" customHeight="false" outlineLevel="0" collapsed="false">
      <c r="E1663" s="74"/>
    </row>
    <row r="1664" customFormat="false" ht="12.75" hidden="false" customHeight="false" outlineLevel="0" collapsed="false">
      <c r="E1664" s="74"/>
    </row>
    <row r="1665" customFormat="false" ht="12.75" hidden="false" customHeight="false" outlineLevel="0" collapsed="false">
      <c r="E1665" s="74"/>
    </row>
    <row r="1666" customFormat="false" ht="12.75" hidden="false" customHeight="false" outlineLevel="0" collapsed="false">
      <c r="E1666" s="74"/>
    </row>
    <row r="1667" customFormat="false" ht="12.75" hidden="false" customHeight="false" outlineLevel="0" collapsed="false">
      <c r="E1667" s="74"/>
    </row>
    <row r="1668" customFormat="false" ht="12.75" hidden="false" customHeight="false" outlineLevel="0" collapsed="false">
      <c r="E1668" s="74"/>
    </row>
    <row r="1669" customFormat="false" ht="12.75" hidden="false" customHeight="false" outlineLevel="0" collapsed="false">
      <c r="E1669" s="74"/>
    </row>
    <row r="1670" customFormat="false" ht="12.75" hidden="false" customHeight="false" outlineLevel="0" collapsed="false">
      <c r="E1670" s="74"/>
    </row>
    <row r="1671" customFormat="false" ht="12.75" hidden="false" customHeight="false" outlineLevel="0" collapsed="false">
      <c r="E1671" s="74"/>
    </row>
    <row r="1672" customFormat="false" ht="12.75" hidden="false" customHeight="false" outlineLevel="0" collapsed="false">
      <c r="E1672" s="74"/>
    </row>
    <row r="1673" customFormat="false" ht="12.75" hidden="false" customHeight="false" outlineLevel="0" collapsed="false">
      <c r="E1673" s="74"/>
    </row>
    <row r="1674" customFormat="false" ht="12.75" hidden="false" customHeight="false" outlineLevel="0" collapsed="false">
      <c r="E1674" s="74"/>
    </row>
    <row r="1675" customFormat="false" ht="12.75" hidden="false" customHeight="false" outlineLevel="0" collapsed="false">
      <c r="E1675" s="74"/>
    </row>
    <row r="1676" customFormat="false" ht="12.75" hidden="false" customHeight="false" outlineLevel="0" collapsed="false">
      <c r="E1676" s="74"/>
    </row>
    <row r="1677" customFormat="false" ht="12.75" hidden="false" customHeight="false" outlineLevel="0" collapsed="false">
      <c r="E1677" s="74"/>
    </row>
    <row r="1678" customFormat="false" ht="12.75" hidden="false" customHeight="false" outlineLevel="0" collapsed="false">
      <c r="E1678" s="74"/>
    </row>
    <row r="1679" customFormat="false" ht="12.75" hidden="false" customHeight="false" outlineLevel="0" collapsed="false">
      <c r="E1679" s="74"/>
    </row>
    <row r="1680" customFormat="false" ht="12.75" hidden="false" customHeight="false" outlineLevel="0" collapsed="false">
      <c r="E1680" s="74"/>
    </row>
    <row r="1681" customFormat="false" ht="12.75" hidden="false" customHeight="false" outlineLevel="0" collapsed="false">
      <c r="E1681" s="74"/>
    </row>
    <row r="1682" customFormat="false" ht="12.75" hidden="false" customHeight="false" outlineLevel="0" collapsed="false">
      <c r="E1682" s="74"/>
    </row>
    <row r="1683" customFormat="false" ht="12.75" hidden="false" customHeight="false" outlineLevel="0" collapsed="false">
      <c r="E1683" s="74"/>
    </row>
    <row r="1684" customFormat="false" ht="12.75" hidden="false" customHeight="false" outlineLevel="0" collapsed="false">
      <c r="E1684" s="74"/>
    </row>
    <row r="1685" customFormat="false" ht="12.75" hidden="false" customHeight="false" outlineLevel="0" collapsed="false">
      <c r="E1685" s="74"/>
    </row>
    <row r="1686" customFormat="false" ht="12.75" hidden="false" customHeight="false" outlineLevel="0" collapsed="false">
      <c r="E1686" s="74"/>
    </row>
    <row r="1687" customFormat="false" ht="12.75" hidden="false" customHeight="false" outlineLevel="0" collapsed="false">
      <c r="E1687" s="74"/>
    </row>
    <row r="1688" customFormat="false" ht="12.75" hidden="false" customHeight="false" outlineLevel="0" collapsed="false">
      <c r="E1688" s="74"/>
    </row>
    <row r="1689" customFormat="false" ht="12.75" hidden="false" customHeight="false" outlineLevel="0" collapsed="false">
      <c r="E1689" s="74"/>
    </row>
    <row r="1690" customFormat="false" ht="12.75" hidden="false" customHeight="false" outlineLevel="0" collapsed="false">
      <c r="E1690" s="74"/>
    </row>
    <row r="1691" customFormat="false" ht="12.75" hidden="false" customHeight="false" outlineLevel="0" collapsed="false">
      <c r="E1691" s="74"/>
    </row>
    <row r="1692" customFormat="false" ht="12.75" hidden="false" customHeight="false" outlineLevel="0" collapsed="false">
      <c r="E1692" s="74"/>
    </row>
    <row r="1693" customFormat="false" ht="12.75" hidden="false" customHeight="false" outlineLevel="0" collapsed="false">
      <c r="E1693" s="74"/>
    </row>
    <row r="1694" customFormat="false" ht="12.75" hidden="false" customHeight="false" outlineLevel="0" collapsed="false">
      <c r="E1694" s="74"/>
    </row>
    <row r="1695" customFormat="false" ht="12.75" hidden="false" customHeight="false" outlineLevel="0" collapsed="false">
      <c r="E1695" s="74"/>
    </row>
    <row r="1696" customFormat="false" ht="12.75" hidden="false" customHeight="false" outlineLevel="0" collapsed="false">
      <c r="E1696" s="74"/>
    </row>
    <row r="1697" customFormat="false" ht="12.75" hidden="false" customHeight="false" outlineLevel="0" collapsed="false">
      <c r="E1697" s="74"/>
    </row>
    <row r="1698" customFormat="false" ht="12.75" hidden="false" customHeight="false" outlineLevel="0" collapsed="false">
      <c r="E1698" s="74"/>
    </row>
    <row r="1699" customFormat="false" ht="12.75" hidden="false" customHeight="false" outlineLevel="0" collapsed="false">
      <c r="E1699" s="74"/>
    </row>
    <row r="1700" customFormat="false" ht="12.75" hidden="false" customHeight="false" outlineLevel="0" collapsed="false">
      <c r="E1700" s="74"/>
    </row>
    <row r="1701" customFormat="false" ht="12.75" hidden="false" customHeight="false" outlineLevel="0" collapsed="false">
      <c r="E1701" s="74"/>
    </row>
    <row r="1702" customFormat="false" ht="12.75" hidden="false" customHeight="false" outlineLevel="0" collapsed="false">
      <c r="E1702" s="74"/>
    </row>
    <row r="1703" customFormat="false" ht="12.75" hidden="false" customHeight="false" outlineLevel="0" collapsed="false">
      <c r="E1703" s="74"/>
    </row>
    <row r="1704" customFormat="false" ht="12.75" hidden="false" customHeight="false" outlineLevel="0" collapsed="false">
      <c r="E1704" s="74"/>
    </row>
    <row r="1705" customFormat="false" ht="12.75" hidden="false" customHeight="false" outlineLevel="0" collapsed="false">
      <c r="E1705" s="74"/>
    </row>
    <row r="1706" customFormat="false" ht="12.75" hidden="false" customHeight="false" outlineLevel="0" collapsed="false">
      <c r="E1706" s="74"/>
    </row>
    <row r="1707" customFormat="false" ht="12.75" hidden="false" customHeight="false" outlineLevel="0" collapsed="false">
      <c r="E1707" s="74"/>
    </row>
    <row r="1708" customFormat="false" ht="12.75" hidden="false" customHeight="false" outlineLevel="0" collapsed="false">
      <c r="E1708" s="74"/>
    </row>
    <row r="1709" customFormat="false" ht="12.75" hidden="false" customHeight="false" outlineLevel="0" collapsed="false">
      <c r="E1709" s="74"/>
    </row>
    <row r="1710" customFormat="false" ht="12.75" hidden="false" customHeight="false" outlineLevel="0" collapsed="false">
      <c r="E1710" s="74"/>
    </row>
    <row r="1711" customFormat="false" ht="12.75" hidden="false" customHeight="false" outlineLevel="0" collapsed="false">
      <c r="E1711" s="74"/>
    </row>
    <row r="1712" customFormat="false" ht="12.75" hidden="false" customHeight="false" outlineLevel="0" collapsed="false">
      <c r="E1712" s="74"/>
    </row>
    <row r="1713" customFormat="false" ht="12.75" hidden="false" customHeight="false" outlineLevel="0" collapsed="false">
      <c r="E1713" s="74"/>
    </row>
    <row r="1714" customFormat="false" ht="12.75" hidden="false" customHeight="false" outlineLevel="0" collapsed="false">
      <c r="E1714" s="74"/>
    </row>
    <row r="1715" customFormat="false" ht="12.75" hidden="false" customHeight="false" outlineLevel="0" collapsed="false">
      <c r="E1715" s="74"/>
    </row>
    <row r="1716" customFormat="false" ht="12.75" hidden="false" customHeight="false" outlineLevel="0" collapsed="false">
      <c r="E1716" s="74"/>
    </row>
    <row r="1717" customFormat="false" ht="12.75" hidden="false" customHeight="false" outlineLevel="0" collapsed="false">
      <c r="E1717" s="74"/>
    </row>
    <row r="1718" customFormat="false" ht="12.75" hidden="false" customHeight="false" outlineLevel="0" collapsed="false">
      <c r="E1718" s="74"/>
    </row>
    <row r="1719" customFormat="false" ht="12.75" hidden="false" customHeight="false" outlineLevel="0" collapsed="false">
      <c r="E1719" s="74"/>
    </row>
    <row r="1720" customFormat="false" ht="12.75" hidden="false" customHeight="false" outlineLevel="0" collapsed="false">
      <c r="E1720" s="74"/>
    </row>
    <row r="1721" customFormat="false" ht="12.75" hidden="false" customHeight="false" outlineLevel="0" collapsed="false">
      <c r="E1721" s="74"/>
    </row>
    <row r="1722" customFormat="false" ht="12.75" hidden="false" customHeight="false" outlineLevel="0" collapsed="false">
      <c r="E1722" s="74"/>
    </row>
    <row r="1723" customFormat="false" ht="12.75" hidden="false" customHeight="false" outlineLevel="0" collapsed="false">
      <c r="E1723" s="74"/>
    </row>
    <row r="1724" customFormat="false" ht="12.75" hidden="false" customHeight="false" outlineLevel="0" collapsed="false">
      <c r="E1724" s="74"/>
    </row>
    <row r="1725" customFormat="false" ht="12.75" hidden="false" customHeight="false" outlineLevel="0" collapsed="false">
      <c r="E1725" s="74"/>
    </row>
    <row r="1726" customFormat="false" ht="12.75" hidden="false" customHeight="false" outlineLevel="0" collapsed="false">
      <c r="E1726" s="74"/>
    </row>
    <row r="1727" customFormat="false" ht="12.75" hidden="false" customHeight="false" outlineLevel="0" collapsed="false">
      <c r="E1727" s="74"/>
    </row>
    <row r="1728" customFormat="false" ht="12.75" hidden="false" customHeight="false" outlineLevel="0" collapsed="false">
      <c r="E1728" s="74"/>
    </row>
    <row r="1729" customFormat="false" ht="12.75" hidden="false" customHeight="false" outlineLevel="0" collapsed="false">
      <c r="E1729" s="74"/>
    </row>
    <row r="1730" customFormat="false" ht="12.75" hidden="false" customHeight="false" outlineLevel="0" collapsed="false">
      <c r="E1730" s="74"/>
    </row>
    <row r="1731" customFormat="false" ht="12.75" hidden="false" customHeight="false" outlineLevel="0" collapsed="false">
      <c r="E1731" s="74"/>
    </row>
    <row r="1732" customFormat="false" ht="12.75" hidden="false" customHeight="false" outlineLevel="0" collapsed="false">
      <c r="E1732" s="74"/>
    </row>
    <row r="1733" customFormat="false" ht="12.75" hidden="false" customHeight="false" outlineLevel="0" collapsed="false">
      <c r="E1733" s="74"/>
    </row>
    <row r="1734" customFormat="false" ht="12.75" hidden="false" customHeight="false" outlineLevel="0" collapsed="false">
      <c r="E1734" s="74"/>
    </row>
    <row r="1735" customFormat="false" ht="12.75" hidden="false" customHeight="false" outlineLevel="0" collapsed="false">
      <c r="E1735" s="74"/>
    </row>
    <row r="1736" customFormat="false" ht="12.75" hidden="false" customHeight="false" outlineLevel="0" collapsed="false">
      <c r="E1736" s="74"/>
    </row>
    <row r="1737" customFormat="false" ht="12.75" hidden="false" customHeight="false" outlineLevel="0" collapsed="false">
      <c r="E1737" s="74"/>
    </row>
    <row r="1738" customFormat="false" ht="12.75" hidden="false" customHeight="false" outlineLevel="0" collapsed="false">
      <c r="E1738" s="74"/>
    </row>
    <row r="1739" customFormat="false" ht="12.75" hidden="false" customHeight="false" outlineLevel="0" collapsed="false">
      <c r="E1739" s="74"/>
    </row>
    <row r="1740" customFormat="false" ht="12.75" hidden="false" customHeight="false" outlineLevel="0" collapsed="false">
      <c r="E1740" s="74"/>
    </row>
    <row r="1741" customFormat="false" ht="12.75" hidden="false" customHeight="false" outlineLevel="0" collapsed="false">
      <c r="E1741" s="74"/>
    </row>
    <row r="1742" customFormat="false" ht="12.75" hidden="false" customHeight="false" outlineLevel="0" collapsed="false">
      <c r="E1742" s="74"/>
    </row>
    <row r="1743" customFormat="false" ht="12.75" hidden="false" customHeight="false" outlineLevel="0" collapsed="false">
      <c r="E1743" s="74"/>
    </row>
    <row r="1744" customFormat="false" ht="12.75" hidden="false" customHeight="false" outlineLevel="0" collapsed="false">
      <c r="E1744" s="74"/>
    </row>
    <row r="1745" customFormat="false" ht="12.75" hidden="false" customHeight="false" outlineLevel="0" collapsed="false">
      <c r="E1745" s="74"/>
    </row>
    <row r="1746" customFormat="false" ht="12.75" hidden="false" customHeight="false" outlineLevel="0" collapsed="false">
      <c r="E1746" s="74"/>
    </row>
    <row r="1747" customFormat="false" ht="12.75" hidden="false" customHeight="false" outlineLevel="0" collapsed="false">
      <c r="E1747" s="74"/>
    </row>
    <row r="1748" customFormat="false" ht="12.75" hidden="false" customHeight="false" outlineLevel="0" collapsed="false">
      <c r="E1748" s="74"/>
    </row>
    <row r="1749" customFormat="false" ht="12.75" hidden="false" customHeight="false" outlineLevel="0" collapsed="false">
      <c r="E1749" s="74"/>
    </row>
    <row r="1750" customFormat="false" ht="12.75" hidden="false" customHeight="false" outlineLevel="0" collapsed="false">
      <c r="E1750" s="74"/>
    </row>
    <row r="1751" customFormat="false" ht="12.75" hidden="false" customHeight="false" outlineLevel="0" collapsed="false">
      <c r="E1751" s="74"/>
    </row>
    <row r="1752" customFormat="false" ht="12.75" hidden="false" customHeight="false" outlineLevel="0" collapsed="false">
      <c r="E1752" s="74"/>
    </row>
    <row r="1753" customFormat="false" ht="12.75" hidden="false" customHeight="false" outlineLevel="0" collapsed="false">
      <c r="E1753" s="74"/>
    </row>
    <row r="1754" customFormat="false" ht="12.75" hidden="false" customHeight="false" outlineLevel="0" collapsed="false">
      <c r="E1754" s="74"/>
    </row>
    <row r="1755" customFormat="false" ht="12.75" hidden="false" customHeight="false" outlineLevel="0" collapsed="false">
      <c r="E1755" s="74"/>
    </row>
    <row r="1756" customFormat="false" ht="12.75" hidden="false" customHeight="false" outlineLevel="0" collapsed="false">
      <c r="E1756" s="74"/>
    </row>
    <row r="1757" customFormat="false" ht="12.75" hidden="false" customHeight="false" outlineLevel="0" collapsed="false">
      <c r="E1757" s="74"/>
    </row>
    <row r="1758" customFormat="false" ht="12.75" hidden="false" customHeight="false" outlineLevel="0" collapsed="false">
      <c r="E1758" s="74"/>
    </row>
    <row r="1759" customFormat="false" ht="12.75" hidden="false" customHeight="false" outlineLevel="0" collapsed="false">
      <c r="E1759" s="74"/>
    </row>
    <row r="1760" customFormat="false" ht="12.75" hidden="false" customHeight="false" outlineLevel="0" collapsed="false">
      <c r="E1760" s="74"/>
    </row>
    <row r="1761" customFormat="false" ht="12.75" hidden="false" customHeight="false" outlineLevel="0" collapsed="false">
      <c r="E1761" s="74"/>
    </row>
    <row r="1762" customFormat="false" ht="12.75" hidden="false" customHeight="false" outlineLevel="0" collapsed="false">
      <c r="E1762" s="74"/>
    </row>
    <row r="1763" customFormat="false" ht="12.75" hidden="false" customHeight="false" outlineLevel="0" collapsed="false">
      <c r="E1763" s="74"/>
    </row>
    <row r="1764" customFormat="false" ht="12.75" hidden="false" customHeight="false" outlineLevel="0" collapsed="false">
      <c r="E1764" s="74"/>
    </row>
    <row r="1765" customFormat="false" ht="12.75" hidden="false" customHeight="false" outlineLevel="0" collapsed="false">
      <c r="E1765" s="74"/>
    </row>
    <row r="1766" customFormat="false" ht="12.75" hidden="false" customHeight="false" outlineLevel="0" collapsed="false">
      <c r="E1766" s="74"/>
    </row>
    <row r="1767" customFormat="false" ht="12.75" hidden="false" customHeight="false" outlineLevel="0" collapsed="false">
      <c r="E1767" s="74"/>
    </row>
    <row r="1768" customFormat="false" ht="12.75" hidden="false" customHeight="false" outlineLevel="0" collapsed="false">
      <c r="E1768" s="74"/>
    </row>
    <row r="1769" customFormat="false" ht="12.75" hidden="false" customHeight="false" outlineLevel="0" collapsed="false">
      <c r="E1769" s="74"/>
    </row>
    <row r="1770" customFormat="false" ht="12.75" hidden="false" customHeight="false" outlineLevel="0" collapsed="false">
      <c r="E1770" s="74"/>
    </row>
    <row r="1771" customFormat="false" ht="12.75" hidden="false" customHeight="false" outlineLevel="0" collapsed="false">
      <c r="E1771" s="74"/>
    </row>
    <row r="1772" customFormat="false" ht="12.75" hidden="false" customHeight="false" outlineLevel="0" collapsed="false">
      <c r="E1772" s="74"/>
    </row>
    <row r="1773" customFormat="false" ht="12.75" hidden="false" customHeight="false" outlineLevel="0" collapsed="false">
      <c r="E1773" s="74"/>
    </row>
    <row r="1774" customFormat="false" ht="12.75" hidden="false" customHeight="false" outlineLevel="0" collapsed="false">
      <c r="E1774" s="74"/>
    </row>
    <row r="1775" customFormat="false" ht="12.75" hidden="false" customHeight="false" outlineLevel="0" collapsed="false">
      <c r="E1775" s="74"/>
    </row>
    <row r="1776" customFormat="false" ht="12.75" hidden="false" customHeight="false" outlineLevel="0" collapsed="false">
      <c r="E1776" s="74"/>
    </row>
    <row r="1777" customFormat="false" ht="12.75" hidden="false" customHeight="false" outlineLevel="0" collapsed="false">
      <c r="E1777" s="74"/>
    </row>
    <row r="1778" customFormat="false" ht="12.75" hidden="false" customHeight="false" outlineLevel="0" collapsed="false">
      <c r="E1778" s="74"/>
    </row>
    <row r="1779" customFormat="false" ht="12.75" hidden="false" customHeight="false" outlineLevel="0" collapsed="false">
      <c r="E1779" s="74"/>
    </row>
    <row r="1780" customFormat="false" ht="12.75" hidden="false" customHeight="false" outlineLevel="0" collapsed="false">
      <c r="E1780" s="74"/>
    </row>
    <row r="1781" customFormat="false" ht="12.75" hidden="false" customHeight="false" outlineLevel="0" collapsed="false">
      <c r="E1781" s="74"/>
    </row>
    <row r="1782" customFormat="false" ht="12.75" hidden="false" customHeight="false" outlineLevel="0" collapsed="false">
      <c r="E1782" s="74"/>
    </row>
  </sheetData>
  <mergeCells count="1">
    <mergeCell ref="A2:G2"/>
  </mergeCells>
  <conditionalFormatting sqref="D569">
    <cfRule type="expression" priority="2" aboveAverage="0" equalAverage="0" bottom="0" percent="0" rank="0" text="" dxfId="0">
      <formula>OR($A569="VMOD",$A569="VDEL")</formula>
    </cfRule>
  </conditionalFormatting>
  <dataValidations count="1">
    <dataValidation allowBlank="true" errorStyle="stop" operator="between" showDropDown="false" showErrorMessage="true" showInputMessage="false" sqref="A65 A69 A72 A77 A79 A84:A85 A94:A101 A103 A108:A110 A116:A122 A125 A155 A160:A166 A168 A173:A174 A176 A181:A190 A192 A197:A238 A241 A246:A251 A269 A274:A280 A283 A293 A299:A362 A367:A431 A436:A473 A475:A495 A500:A527 A529 A540 A545:A572 A612 A617:A643 A648:A709 A714:A716 A719 A724:A741 A746:A779 A794 A799:A836 A838 A843:A901 A906:A942 A944 A949:A958 A960 A965:A967 A970 A975:A1024 A1029:A1055 A1057:A1063 A1066 A1071:A1084 B1083 A1085:A1091 A1096:A1127 A1129:A1139 A1141:A1161 A1166:A1172 B1171 A1173:A1187 A1192:A1195 A1198 A1203:A1207 A1210 A1215" type="list">
      <formula1>0</formula1>
      <formula2>0</formula2>
    </dataValidation>
  </dataValidations>
  <printOptions headings="false" gridLines="false" gridLinesSet="true" horizontalCentered="false" verticalCentered="false"/>
  <pageMargins left="0.85" right="0.570138888888889" top="1.02013888888889" bottom="0.810416666666667" header="0.511811023622047" footer="0.551388888888889"/>
  <pageSetup paperSize="9" scale="8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rowBreaks count="18" manualBreakCount="18">
    <brk id="64" man="true" max="16383" min="0"/>
    <brk id="175" man="true" max="16383" min="0"/>
    <brk id="240" man="true" max="16383" min="0"/>
    <brk id="292" man="true" max="16383" min="0"/>
    <brk id="361" man="true" max="16383" min="0"/>
    <brk id="430" man="true" max="16383" min="0"/>
    <brk id="494" man="true" max="16383" min="0"/>
    <brk id="539" man="true" max="16383" min="0"/>
    <brk id="575" man="true" max="16383" min="0"/>
    <brk id="642" man="true" max="16383" min="0"/>
    <brk id="708" man="true" max="16383" min="0"/>
    <brk id="740" man="true" max="16383" min="0"/>
    <brk id="793" man="true" max="16383" min="0"/>
    <brk id="837" man="true" max="16383" min="0"/>
    <brk id="900" man="true" max="16383" min="0"/>
    <brk id="959" man="true" max="16383" min="0"/>
    <brk id="1023" man="true" max="16383" min="0"/>
    <brk id="10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0" activeCellId="0" sqref="B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17.99"/>
    <col collapsed="false" customWidth="true" hidden="false" outlineLevel="0" max="2" min="2" style="319" width="52.28"/>
    <col collapsed="false" customWidth="true" hidden="false" outlineLevel="0" max="3" min="3" style="320" width="21.56"/>
    <col collapsed="false" customWidth="true" hidden="false" outlineLevel="0" max="4" min="4" style="321" width="8.56"/>
    <col collapsed="false" customWidth="true" hidden="false" outlineLevel="0" max="5" min="5" style="322" width="8.28"/>
    <col collapsed="false" customWidth="false" hidden="false" outlineLevel="0" max="6" min="6" style="322" width="9.14"/>
    <col collapsed="false" customWidth="true" hidden="false" outlineLevel="0" max="7" min="7" style="323" width="3.56"/>
    <col collapsed="false" customWidth="true" hidden="false" outlineLevel="0" max="9" min="8" style="323" width="3.42"/>
    <col collapsed="false" customWidth="true" hidden="false" outlineLevel="0" max="10" min="10" style="323" width="13.41"/>
    <col collapsed="false" customWidth="false" hidden="false" outlineLevel="0" max="257" min="11" style="318" width="9.14"/>
  </cols>
  <sheetData>
    <row r="1" s="144" customFormat="true" ht="18" hidden="false" customHeight="false" outlineLevel="0" collapsed="false">
      <c r="A1" s="324" t="s">
        <v>2603</v>
      </c>
    </row>
    <row r="2" customFormat="false" ht="12.75" hidden="false" customHeight="true" outlineLevel="0" collapsed="false">
      <c r="A2" s="325"/>
      <c r="C2" s="326" t="s">
        <v>2604</v>
      </c>
      <c r="D2" s="326"/>
      <c r="E2" s="327"/>
      <c r="F2" s="328"/>
    </row>
    <row r="3" customFormat="false" ht="15.75" hidden="false" customHeight="true" outlineLevel="0" collapsed="false">
      <c r="A3" s="329" t="s">
        <v>2605</v>
      </c>
      <c r="B3" s="329"/>
      <c r="D3" s="321" t="s">
        <v>2606</v>
      </c>
      <c r="E3" s="328"/>
      <c r="F3" s="328"/>
    </row>
    <row r="4" customFormat="false" ht="12.75" hidden="false" customHeight="false" outlineLevel="0" collapsed="false">
      <c r="A4" s="330"/>
      <c r="B4" s="330"/>
      <c r="E4" s="328"/>
      <c r="F4" s="328"/>
    </row>
    <row r="5" s="336" customFormat="true" ht="18.75" hidden="false" customHeight="true" outlineLevel="0" collapsed="false">
      <c r="A5" s="331" t="s">
        <v>2607</v>
      </c>
      <c r="B5" s="331"/>
      <c r="C5" s="332"/>
      <c r="D5" s="333"/>
      <c r="E5" s="334"/>
      <c r="F5" s="334"/>
      <c r="G5" s="335"/>
      <c r="H5" s="335"/>
      <c r="I5" s="335"/>
      <c r="J5" s="335"/>
    </row>
    <row r="6" s="336" customFormat="true" ht="18.75" hidden="false" customHeight="false" outlineLevel="0" collapsed="false">
      <c r="A6" s="337"/>
      <c r="B6" s="338"/>
      <c r="C6" s="332"/>
      <c r="D6" s="333"/>
      <c r="E6" s="334"/>
      <c r="F6" s="334"/>
      <c r="G6" s="335"/>
      <c r="H6" s="335"/>
      <c r="I6" s="335"/>
      <c r="J6" s="335"/>
    </row>
    <row r="7" s="144" customFormat="true" ht="15.75" hidden="false" customHeight="false" outlineLevel="0" collapsed="false">
      <c r="A7" s="339" t="s">
        <v>2608</v>
      </c>
    </row>
    <row r="8" customFormat="false" ht="12.75" hidden="false" customHeight="true" outlineLevel="0" collapsed="false">
      <c r="A8" s="340" t="s">
        <v>721</v>
      </c>
      <c r="B8" s="340"/>
      <c r="C8" s="341"/>
      <c r="D8" s="342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  <c r="T8" s="343"/>
      <c r="U8" s="343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3"/>
      <c r="AH8" s="343"/>
      <c r="AI8" s="343"/>
      <c r="AJ8" s="343"/>
      <c r="AK8" s="343"/>
      <c r="AL8" s="343"/>
      <c r="AM8" s="343"/>
      <c r="AN8" s="343"/>
      <c r="AO8" s="343"/>
      <c r="AP8" s="343"/>
      <c r="AQ8" s="343"/>
      <c r="AR8" s="343"/>
      <c r="AS8" s="343"/>
      <c r="AT8" s="343"/>
      <c r="AU8" s="343"/>
      <c r="AV8" s="343"/>
      <c r="AW8" s="343"/>
      <c r="AX8" s="343"/>
      <c r="AY8" s="343"/>
      <c r="AZ8" s="343"/>
      <c r="BA8" s="343"/>
      <c r="BB8" s="343"/>
      <c r="BC8" s="343"/>
      <c r="BD8" s="343"/>
      <c r="BE8" s="343"/>
      <c r="BF8" s="343"/>
      <c r="BG8" s="343"/>
      <c r="BH8" s="343"/>
      <c r="BI8" s="343"/>
      <c r="BJ8" s="343"/>
      <c r="BK8" s="343"/>
      <c r="BL8" s="343"/>
      <c r="BM8" s="343"/>
      <c r="BN8" s="343"/>
      <c r="BO8" s="343"/>
      <c r="BP8" s="343"/>
      <c r="BQ8" s="343"/>
      <c r="BR8" s="343"/>
      <c r="BS8" s="343"/>
      <c r="BT8" s="343"/>
      <c r="BU8" s="343"/>
      <c r="BV8" s="343"/>
      <c r="BW8" s="343"/>
      <c r="BX8" s="343"/>
      <c r="BY8" s="343"/>
      <c r="BZ8" s="343"/>
      <c r="CA8" s="343"/>
      <c r="CB8" s="343"/>
      <c r="CC8" s="343"/>
      <c r="CD8" s="343"/>
      <c r="CE8" s="343"/>
      <c r="CF8" s="343"/>
      <c r="CG8" s="343"/>
      <c r="CH8" s="343"/>
      <c r="CI8" s="343"/>
      <c r="CJ8" s="343"/>
      <c r="CK8" s="343"/>
      <c r="CL8" s="343"/>
      <c r="CM8" s="343"/>
      <c r="CN8" s="343"/>
      <c r="CO8" s="343"/>
      <c r="CP8" s="343"/>
      <c r="CQ8" s="343"/>
      <c r="CR8" s="343"/>
      <c r="CS8" s="343"/>
      <c r="CT8" s="343"/>
      <c r="CU8" s="343"/>
      <c r="CV8" s="343"/>
      <c r="CW8" s="343"/>
      <c r="CX8" s="343"/>
      <c r="CY8" s="343"/>
      <c r="CZ8" s="343"/>
      <c r="DA8" s="343"/>
      <c r="DB8" s="343"/>
      <c r="DC8" s="343"/>
      <c r="DD8" s="343"/>
      <c r="DE8" s="343"/>
      <c r="DF8" s="343"/>
      <c r="DG8" s="343"/>
      <c r="DH8" s="343"/>
      <c r="DI8" s="343"/>
      <c r="DJ8" s="343"/>
      <c r="DK8" s="343"/>
      <c r="DL8" s="343"/>
      <c r="DM8" s="343"/>
      <c r="DN8" s="343"/>
      <c r="DO8" s="343"/>
      <c r="DP8" s="343"/>
      <c r="DQ8" s="343"/>
      <c r="DR8" s="343"/>
      <c r="DS8" s="343"/>
      <c r="DT8" s="343"/>
      <c r="DU8" s="343"/>
      <c r="DV8" s="343"/>
      <c r="DW8" s="343"/>
      <c r="DX8" s="343"/>
      <c r="DY8" s="343"/>
      <c r="DZ8" s="343"/>
      <c r="EA8" s="343"/>
      <c r="EB8" s="343"/>
      <c r="EC8" s="343"/>
      <c r="ED8" s="343"/>
      <c r="EE8" s="343"/>
      <c r="EF8" s="343"/>
      <c r="EG8" s="343"/>
      <c r="EH8" s="343"/>
      <c r="EI8" s="343"/>
      <c r="EJ8" s="343"/>
      <c r="EK8" s="343"/>
      <c r="EL8" s="343"/>
      <c r="EM8" s="343"/>
      <c r="EN8" s="343"/>
      <c r="EO8" s="343"/>
      <c r="EP8" s="343"/>
      <c r="EQ8" s="343"/>
      <c r="ER8" s="343"/>
      <c r="ES8" s="343"/>
      <c r="ET8" s="343"/>
      <c r="EU8" s="343"/>
      <c r="EV8" s="343"/>
      <c r="EW8" s="343"/>
      <c r="EX8" s="343"/>
      <c r="EY8" s="343"/>
      <c r="EZ8" s="343"/>
      <c r="FA8" s="343"/>
      <c r="FB8" s="343"/>
      <c r="FC8" s="343"/>
      <c r="FD8" s="343"/>
      <c r="FE8" s="343"/>
      <c r="FF8" s="343"/>
      <c r="FG8" s="343"/>
      <c r="FH8" s="343"/>
      <c r="FI8" s="343"/>
      <c r="FJ8" s="343"/>
      <c r="FK8" s="343"/>
      <c r="FL8" s="343"/>
      <c r="FM8" s="343"/>
      <c r="FN8" s="343"/>
      <c r="FO8" s="343"/>
      <c r="FP8" s="343"/>
      <c r="FQ8" s="343"/>
      <c r="FR8" s="343"/>
      <c r="FS8" s="343"/>
      <c r="FT8" s="343"/>
      <c r="FU8" s="343"/>
      <c r="FV8" s="343"/>
      <c r="FW8" s="343"/>
      <c r="FX8" s="343"/>
      <c r="FY8" s="343"/>
      <c r="FZ8" s="343"/>
      <c r="GA8" s="343"/>
      <c r="GB8" s="343"/>
      <c r="GC8" s="343"/>
      <c r="GD8" s="343"/>
      <c r="GE8" s="343"/>
      <c r="GF8" s="343"/>
      <c r="GG8" s="343"/>
      <c r="GH8" s="343"/>
      <c r="GI8" s="343"/>
      <c r="GJ8" s="343"/>
      <c r="GK8" s="343"/>
      <c r="GL8" s="343"/>
      <c r="GM8" s="343"/>
      <c r="GN8" s="343"/>
      <c r="GO8" s="343"/>
      <c r="GP8" s="343"/>
      <c r="GQ8" s="343"/>
      <c r="GR8" s="343"/>
      <c r="GS8" s="343"/>
      <c r="GT8" s="343"/>
      <c r="GU8" s="343"/>
      <c r="GV8" s="343"/>
      <c r="GW8" s="343"/>
      <c r="GX8" s="343"/>
      <c r="GY8" s="343"/>
      <c r="GZ8" s="343"/>
      <c r="HA8" s="343"/>
      <c r="HB8" s="343"/>
      <c r="HC8" s="343"/>
      <c r="HD8" s="343"/>
      <c r="HE8" s="343"/>
      <c r="HF8" s="343"/>
      <c r="HG8" s="343"/>
      <c r="HH8" s="343"/>
      <c r="HI8" s="343"/>
      <c r="HJ8" s="343"/>
      <c r="HK8" s="343"/>
      <c r="HL8" s="343"/>
      <c r="HM8" s="343"/>
      <c r="HN8" s="343"/>
      <c r="HO8" s="343"/>
      <c r="HP8" s="343"/>
      <c r="HQ8" s="343"/>
      <c r="HR8" s="343"/>
      <c r="HS8" s="343"/>
      <c r="HT8" s="343"/>
      <c r="HU8" s="343"/>
      <c r="HV8" s="343"/>
      <c r="HW8" s="343"/>
      <c r="HX8" s="343"/>
      <c r="HY8" s="343"/>
      <c r="HZ8" s="343"/>
      <c r="IA8" s="343"/>
      <c r="IB8" s="343"/>
      <c r="IC8" s="343"/>
      <c r="ID8" s="343"/>
      <c r="IE8" s="343"/>
      <c r="IF8" s="343"/>
      <c r="IG8" s="343"/>
      <c r="IH8" s="343"/>
      <c r="II8" s="343"/>
      <c r="IJ8" s="343"/>
      <c r="IK8" s="343"/>
      <c r="IL8" s="343"/>
      <c r="IM8" s="343"/>
      <c r="IN8" s="343"/>
      <c r="IO8" s="343"/>
      <c r="IP8" s="343"/>
      <c r="IQ8" s="343"/>
      <c r="IR8" s="343"/>
      <c r="IS8" s="343"/>
      <c r="IT8" s="343"/>
      <c r="IU8" s="343"/>
      <c r="IV8" s="343"/>
    </row>
    <row r="9" customFormat="false" ht="12.75" hidden="false" customHeight="false" outlineLevel="0" collapsed="false">
      <c r="A9" s="325"/>
      <c r="E9" s="328"/>
      <c r="F9" s="328"/>
    </row>
    <row r="10" customFormat="false" ht="12.75" hidden="false" customHeight="false" outlineLevel="0" collapsed="false">
      <c r="A10" s="325"/>
      <c r="E10" s="328"/>
      <c r="F10" s="328"/>
    </row>
    <row r="11" customFormat="false" ht="12.75" hidden="false" customHeight="false" outlineLevel="0" collapsed="false">
      <c r="A11" s="344" t="s">
        <v>2609</v>
      </c>
      <c r="B11" s="345" t="s">
        <v>723</v>
      </c>
      <c r="C11" s="346" t="s">
        <v>2610</v>
      </c>
      <c r="D11" s="321" t="s">
        <v>2611</v>
      </c>
      <c r="E11" s="328"/>
      <c r="F11" s="328"/>
    </row>
    <row r="12" customFormat="false" ht="12.75" hidden="false" customHeight="false" outlineLevel="0" collapsed="false">
      <c r="A12" s="347" t="s">
        <v>2612</v>
      </c>
      <c r="B12" s="345" t="s">
        <v>395</v>
      </c>
      <c r="C12" s="346" t="s">
        <v>2613</v>
      </c>
      <c r="D12" s="321" t="s">
        <v>2611</v>
      </c>
    </row>
    <row r="13" customFormat="false" ht="12.75" hidden="false" customHeight="false" outlineLevel="0" collapsed="false">
      <c r="A13" s="347" t="s">
        <v>2614</v>
      </c>
      <c r="B13" s="345" t="s">
        <v>829</v>
      </c>
      <c r="C13" s="346" t="s">
        <v>2615</v>
      </c>
      <c r="D13" s="321" t="s">
        <v>2616</v>
      </c>
    </row>
    <row r="14" customFormat="false" ht="12.75" hidden="false" customHeight="false" outlineLevel="0" collapsed="false">
      <c r="A14" s="347" t="s">
        <v>2617</v>
      </c>
      <c r="B14" s="345" t="s">
        <v>408</v>
      </c>
      <c r="C14" s="346" t="s">
        <v>2618</v>
      </c>
      <c r="D14" s="321" t="s">
        <v>2616</v>
      </c>
    </row>
    <row r="15" customFormat="false" ht="12.75" hidden="false" customHeight="false" outlineLevel="0" collapsed="false">
      <c r="A15" s="347" t="s">
        <v>2619</v>
      </c>
      <c r="B15" s="345" t="s">
        <v>836</v>
      </c>
      <c r="C15" s="346" t="s">
        <v>2620</v>
      </c>
      <c r="D15" s="321" t="s">
        <v>2616</v>
      </c>
    </row>
    <row r="16" s="350" customFormat="true" ht="12.75" hidden="false" customHeight="false" outlineLevel="0" collapsed="false">
      <c r="A16" s="347" t="s">
        <v>2621</v>
      </c>
      <c r="B16" s="345" t="s">
        <v>427</v>
      </c>
      <c r="C16" s="346" t="s">
        <v>2622</v>
      </c>
      <c r="D16" s="321" t="s">
        <v>2616</v>
      </c>
      <c r="E16" s="348"/>
      <c r="F16" s="349"/>
      <c r="G16" s="349"/>
    </row>
    <row r="17" s="350" customFormat="true" ht="12.75" hidden="false" customHeight="false" outlineLevel="0" collapsed="false">
      <c r="A17" s="347" t="s">
        <v>2623</v>
      </c>
      <c r="B17" s="345" t="s">
        <v>865</v>
      </c>
      <c r="C17" s="346" t="s">
        <v>2624</v>
      </c>
      <c r="D17" s="321" t="s">
        <v>2616</v>
      </c>
      <c r="E17" s="348"/>
      <c r="F17" s="349"/>
      <c r="G17" s="349"/>
    </row>
    <row r="18" s="350" customFormat="true" ht="12.75" hidden="false" customHeight="false" outlineLevel="0" collapsed="false">
      <c r="A18" s="347" t="s">
        <v>2625</v>
      </c>
      <c r="B18" s="345" t="s">
        <v>873</v>
      </c>
      <c r="C18" s="346" t="s">
        <v>2626</v>
      </c>
      <c r="D18" s="321" t="s">
        <v>2616</v>
      </c>
      <c r="E18" s="348"/>
      <c r="F18" s="349"/>
      <c r="G18" s="349"/>
    </row>
    <row r="19" s="350" customFormat="true" ht="12.75" hidden="false" customHeight="false" outlineLevel="0" collapsed="false">
      <c r="A19" s="347" t="s">
        <v>2627</v>
      </c>
      <c r="B19" s="345" t="s">
        <v>2628</v>
      </c>
      <c r="C19" s="346" t="s">
        <v>2629</v>
      </c>
      <c r="D19" s="351" t="s">
        <v>2630</v>
      </c>
      <c r="E19" s="348"/>
      <c r="F19" s="349"/>
      <c r="G19" s="349"/>
    </row>
    <row r="20" s="350" customFormat="true" ht="12.75" hidden="false" customHeight="false" outlineLevel="0" collapsed="false">
      <c r="A20" s="347" t="s">
        <v>2631</v>
      </c>
      <c r="B20" s="345" t="s">
        <v>2632</v>
      </c>
      <c r="C20" s="346" t="s">
        <v>2633</v>
      </c>
      <c r="D20" s="351" t="s">
        <v>2630</v>
      </c>
      <c r="E20" s="348"/>
      <c r="F20" s="349"/>
      <c r="G20" s="349"/>
    </row>
    <row r="21" s="350" customFormat="true" ht="12.75" hidden="false" customHeight="false" outlineLevel="0" collapsed="false">
      <c r="A21" s="347" t="s">
        <v>2634</v>
      </c>
      <c r="B21" s="345" t="s">
        <v>461</v>
      </c>
      <c r="C21" s="346" t="s">
        <v>2635</v>
      </c>
      <c r="D21" s="351" t="s">
        <v>2630</v>
      </c>
      <c r="E21" s="348"/>
      <c r="F21" s="349"/>
      <c r="G21" s="349"/>
    </row>
    <row r="22" s="350" customFormat="true" ht="12.75" hidden="false" customHeight="true" outlineLevel="0" collapsed="false">
      <c r="A22" s="347" t="s">
        <v>2636</v>
      </c>
      <c r="B22" s="345" t="s">
        <v>465</v>
      </c>
      <c r="C22" s="346" t="s">
        <v>2637</v>
      </c>
      <c r="D22" s="351" t="s">
        <v>2638</v>
      </c>
      <c r="E22" s="348"/>
      <c r="F22" s="349"/>
      <c r="G22" s="349"/>
    </row>
    <row r="23" s="350" customFormat="true" ht="12.75" hidden="false" customHeight="false" outlineLevel="0" collapsed="false">
      <c r="A23" s="347" t="s">
        <v>2639</v>
      </c>
      <c r="B23" s="345" t="s">
        <v>482</v>
      </c>
      <c r="C23" s="346" t="s">
        <v>2640</v>
      </c>
      <c r="D23" s="351" t="s">
        <v>2638</v>
      </c>
      <c r="E23" s="348"/>
      <c r="F23" s="349"/>
      <c r="G23" s="349"/>
    </row>
    <row r="24" s="350" customFormat="true" ht="12.75" hidden="false" customHeight="false" outlineLevel="0" collapsed="false">
      <c r="A24" s="347" t="s">
        <v>2641</v>
      </c>
      <c r="B24" s="345" t="s">
        <v>515</v>
      </c>
      <c r="C24" s="346" t="s">
        <v>2642</v>
      </c>
      <c r="D24" s="351" t="s">
        <v>2643</v>
      </c>
      <c r="E24" s="348"/>
      <c r="F24" s="349"/>
      <c r="G24" s="349"/>
    </row>
    <row r="25" s="350" customFormat="true" ht="12.75" hidden="false" customHeight="true" outlineLevel="0" collapsed="false">
      <c r="A25" s="347" t="s">
        <v>2644</v>
      </c>
      <c r="B25" s="345" t="s">
        <v>534</v>
      </c>
      <c r="C25" s="346" t="s">
        <v>2645</v>
      </c>
      <c r="D25" s="351" t="s">
        <v>2643</v>
      </c>
      <c r="E25" s="348"/>
      <c r="F25" s="352"/>
      <c r="G25" s="349"/>
    </row>
    <row r="26" s="350" customFormat="true" ht="12.75" hidden="false" customHeight="false" outlineLevel="0" collapsed="false">
      <c r="A26" s="347" t="s">
        <v>2646</v>
      </c>
      <c r="B26" s="345" t="s">
        <v>1083</v>
      </c>
      <c r="C26" s="346" t="s">
        <v>2647</v>
      </c>
      <c r="D26" s="351" t="s">
        <v>2643</v>
      </c>
      <c r="E26" s="348"/>
      <c r="F26" s="349"/>
      <c r="G26" s="349"/>
    </row>
    <row r="27" s="350" customFormat="true" ht="12.75" hidden="false" customHeight="false" outlineLevel="0" collapsed="false">
      <c r="A27" s="353" t="s">
        <v>2648</v>
      </c>
      <c r="B27" s="354" t="s">
        <v>1100</v>
      </c>
      <c r="C27" s="341" t="s">
        <v>2649</v>
      </c>
      <c r="D27" s="351" t="s">
        <v>2643</v>
      </c>
      <c r="E27" s="348"/>
      <c r="F27" s="352"/>
      <c r="G27" s="349"/>
    </row>
    <row r="28" s="350" customFormat="true" ht="12.75" hidden="false" customHeight="false" outlineLevel="0" collapsed="false">
      <c r="A28" s="347" t="s">
        <v>2650</v>
      </c>
      <c r="B28" s="345" t="s">
        <v>1105</v>
      </c>
      <c r="C28" s="346" t="s">
        <v>2651</v>
      </c>
      <c r="D28" s="351" t="s">
        <v>2652</v>
      </c>
      <c r="E28" s="348"/>
      <c r="F28" s="349"/>
      <c r="G28" s="349"/>
    </row>
    <row r="29" s="350" customFormat="true" ht="12.75" hidden="false" customHeight="false" outlineLevel="0" collapsed="false">
      <c r="A29" s="353" t="s">
        <v>2653</v>
      </c>
      <c r="B29" s="354" t="s">
        <v>1522</v>
      </c>
      <c r="C29" s="341" t="s">
        <v>2654</v>
      </c>
      <c r="D29" s="351" t="s">
        <v>2655</v>
      </c>
      <c r="E29" s="348"/>
      <c r="F29" s="349"/>
      <c r="G29" s="349"/>
    </row>
    <row r="30" s="350" customFormat="true" ht="12.75" hidden="false" customHeight="false" outlineLevel="0" collapsed="false">
      <c r="A30" s="347" t="s">
        <v>2656</v>
      </c>
      <c r="B30" s="345" t="s">
        <v>1529</v>
      </c>
      <c r="C30" s="346" t="s">
        <v>2657</v>
      </c>
      <c r="D30" s="351" t="s">
        <v>2658</v>
      </c>
      <c r="E30" s="348"/>
      <c r="F30" s="349"/>
      <c r="G30" s="349"/>
    </row>
    <row r="31" s="350" customFormat="true" ht="12.75" hidden="false" customHeight="false" outlineLevel="0" collapsed="false">
      <c r="A31" s="347" t="s">
        <v>2659</v>
      </c>
      <c r="B31" s="345" t="s">
        <v>569</v>
      </c>
      <c r="C31" s="346" t="s">
        <v>2660</v>
      </c>
      <c r="D31" s="351" t="s">
        <v>2661</v>
      </c>
      <c r="E31" s="348"/>
      <c r="F31" s="349"/>
      <c r="G31" s="349"/>
    </row>
    <row r="32" s="350" customFormat="true" ht="12.75" hidden="false" customHeight="false" outlineLevel="0" collapsed="false">
      <c r="A32" s="347" t="s">
        <v>2662</v>
      </c>
      <c r="B32" s="345" t="s">
        <v>580</v>
      </c>
      <c r="C32" s="346" t="s">
        <v>2663</v>
      </c>
      <c r="D32" s="351" t="s">
        <v>2661</v>
      </c>
      <c r="E32" s="348"/>
      <c r="F32" s="349"/>
      <c r="G32" s="349"/>
    </row>
    <row r="33" s="350" customFormat="true" ht="12.75" hidden="false" customHeight="false" outlineLevel="0" collapsed="false">
      <c r="A33" s="347" t="s">
        <v>2664</v>
      </c>
      <c r="B33" s="345" t="s">
        <v>1802</v>
      </c>
      <c r="C33" s="346" t="s">
        <v>2665</v>
      </c>
      <c r="D33" s="351" t="s">
        <v>2666</v>
      </c>
      <c r="E33" s="348"/>
      <c r="F33" s="349"/>
      <c r="G33" s="349"/>
    </row>
    <row r="34" s="350" customFormat="true" ht="12.75" hidden="false" customHeight="false" outlineLevel="0" collapsed="false">
      <c r="A34" s="347" t="s">
        <v>2667</v>
      </c>
      <c r="B34" s="345" t="s">
        <v>597</v>
      </c>
      <c r="C34" s="346" t="s">
        <v>2668</v>
      </c>
      <c r="D34" s="351" t="s">
        <v>2666</v>
      </c>
      <c r="E34" s="348"/>
      <c r="F34" s="349"/>
      <c r="G34" s="349"/>
    </row>
    <row r="35" s="350" customFormat="true" ht="12.75" hidden="false" customHeight="false" outlineLevel="0" collapsed="false">
      <c r="A35" s="347" t="s">
        <v>2669</v>
      </c>
      <c r="B35" s="345" t="s">
        <v>601</v>
      </c>
      <c r="C35" s="346" t="s">
        <v>2670</v>
      </c>
      <c r="D35" s="351" t="s">
        <v>2671</v>
      </c>
      <c r="E35" s="348"/>
      <c r="F35" s="349"/>
      <c r="G35" s="349"/>
    </row>
    <row r="36" s="350" customFormat="true" ht="12.75" hidden="false" customHeight="false" outlineLevel="0" collapsed="false">
      <c r="A36" s="347" t="s">
        <v>2672</v>
      </c>
      <c r="B36" s="345" t="s">
        <v>1899</v>
      </c>
      <c r="C36" s="346" t="s">
        <v>2673</v>
      </c>
      <c r="D36" s="351" t="s">
        <v>2671</v>
      </c>
      <c r="E36" s="348"/>
      <c r="F36" s="349"/>
      <c r="G36" s="349"/>
    </row>
    <row r="37" s="350" customFormat="true" ht="12.75" hidden="false" customHeight="false" outlineLevel="0" collapsed="false">
      <c r="A37" s="347" t="s">
        <v>2674</v>
      </c>
      <c r="B37" s="345" t="s">
        <v>652</v>
      </c>
      <c r="C37" s="346" t="s">
        <v>2675</v>
      </c>
      <c r="D37" s="351" t="s">
        <v>2676</v>
      </c>
      <c r="E37" s="348"/>
      <c r="F37" s="349"/>
      <c r="G37" s="349"/>
    </row>
    <row r="38" s="350" customFormat="true" ht="12.75" hidden="false" customHeight="false" outlineLevel="0" collapsed="false">
      <c r="A38" s="347" t="s">
        <v>2677</v>
      </c>
      <c r="B38" s="345" t="s">
        <v>1981</v>
      </c>
      <c r="C38" s="346" t="s">
        <v>2678</v>
      </c>
      <c r="D38" s="351" t="s">
        <v>2679</v>
      </c>
      <c r="E38" s="348"/>
      <c r="F38" s="349"/>
      <c r="G38" s="349"/>
    </row>
    <row r="39" s="350" customFormat="true" ht="12.75" hidden="false" customHeight="false" outlineLevel="0" collapsed="false">
      <c r="A39" s="347" t="s">
        <v>2680</v>
      </c>
      <c r="B39" s="345" t="s">
        <v>670</v>
      </c>
      <c r="C39" s="346" t="s">
        <v>2681</v>
      </c>
      <c r="D39" s="351" t="s">
        <v>2682</v>
      </c>
      <c r="E39" s="348"/>
      <c r="F39" s="349"/>
      <c r="G39" s="349"/>
    </row>
    <row r="40" s="350" customFormat="true" ht="12.75" hidden="false" customHeight="false" outlineLevel="0" collapsed="false">
      <c r="A40" s="353" t="s">
        <v>2683</v>
      </c>
      <c r="B40" s="345" t="s">
        <v>2191</v>
      </c>
      <c r="C40" s="346" t="s">
        <v>2684</v>
      </c>
      <c r="D40" s="351" t="s">
        <v>2685</v>
      </c>
      <c r="E40" s="348"/>
      <c r="F40" s="349"/>
      <c r="G40" s="349"/>
    </row>
    <row r="41" s="350" customFormat="true" ht="12.75" hidden="false" customHeight="false" outlineLevel="0" collapsed="false">
      <c r="A41" s="347" t="s">
        <v>2686</v>
      </c>
      <c r="B41" s="345" t="s">
        <v>684</v>
      </c>
      <c r="C41" s="346" t="s">
        <v>2687</v>
      </c>
      <c r="D41" s="351" t="s">
        <v>2685</v>
      </c>
      <c r="E41" s="348"/>
      <c r="F41" s="349"/>
      <c r="G41" s="349"/>
    </row>
    <row r="42" s="350" customFormat="true" ht="12.75" hidden="false" customHeight="false" outlineLevel="0" collapsed="false">
      <c r="A42" s="347" t="s">
        <v>2688</v>
      </c>
      <c r="B42" s="345" t="s">
        <v>690</v>
      </c>
      <c r="C42" s="346" t="s">
        <v>2689</v>
      </c>
      <c r="D42" s="351" t="s">
        <v>2690</v>
      </c>
      <c r="E42" s="348"/>
      <c r="F42" s="349"/>
      <c r="G42" s="349"/>
    </row>
    <row r="43" s="350" customFormat="true" ht="12.75" hidden="false" customHeight="false" outlineLevel="0" collapsed="false">
      <c r="A43" s="347" t="s">
        <v>2691</v>
      </c>
      <c r="B43" s="345" t="s">
        <v>708</v>
      </c>
      <c r="C43" s="346" t="s">
        <v>2692</v>
      </c>
      <c r="D43" s="351" t="s">
        <v>2693</v>
      </c>
      <c r="E43" s="348"/>
      <c r="F43" s="349"/>
      <c r="G43" s="349"/>
    </row>
    <row r="44" s="350" customFormat="true" ht="12.75" hidden="false" customHeight="false" outlineLevel="0" collapsed="false">
      <c r="A44" s="347" t="s">
        <v>2694</v>
      </c>
      <c r="B44" s="345" t="s">
        <v>2579</v>
      </c>
      <c r="C44" s="346" t="s">
        <v>2695</v>
      </c>
      <c r="D44" s="351" t="s">
        <v>2693</v>
      </c>
      <c r="E44" s="348"/>
      <c r="F44" s="349"/>
      <c r="G44" s="349"/>
    </row>
    <row r="45" s="350" customFormat="true" ht="12.75" hidden="false" customHeight="false" outlineLevel="0" collapsed="false">
      <c r="A45" s="347" t="s">
        <v>2696</v>
      </c>
      <c r="B45" s="345" t="s">
        <v>717</v>
      </c>
      <c r="C45" s="346" t="s">
        <v>2697</v>
      </c>
      <c r="D45" s="351" t="s">
        <v>2693</v>
      </c>
      <c r="E45" s="348"/>
      <c r="F45" s="349"/>
      <c r="G45" s="349"/>
    </row>
    <row r="46" s="359" customFormat="true" ht="12.75" hidden="false" customHeight="false" outlineLevel="0" collapsed="false">
      <c r="A46" s="355" t="s">
        <v>2698</v>
      </c>
      <c r="B46" s="317" t="s">
        <v>2600</v>
      </c>
      <c r="C46" s="356" t="s">
        <v>2699</v>
      </c>
      <c r="D46" s="321" t="s">
        <v>2693</v>
      </c>
      <c r="E46" s="357"/>
      <c r="F46" s="357"/>
      <c r="G46" s="358"/>
      <c r="H46" s="358"/>
      <c r="I46" s="358"/>
      <c r="J46" s="358"/>
    </row>
    <row r="47" s="353" customFormat="true" ht="12.75" hidden="false" customHeight="false" outlineLevel="0" collapsed="false">
      <c r="A47" s="360"/>
      <c r="B47" s="361"/>
      <c r="C47" s="362"/>
      <c r="D47" s="363"/>
      <c r="E47" s="364"/>
      <c r="F47" s="365"/>
      <c r="G47" s="366"/>
      <c r="H47" s="366"/>
      <c r="I47" s="366"/>
      <c r="K47" s="364"/>
    </row>
    <row r="48" s="144" customFormat="true" ht="15.75" hidden="false" customHeight="false" outlineLevel="0" collapsed="false">
      <c r="A48" s="339" t="s">
        <v>2700</v>
      </c>
    </row>
    <row r="49" s="144" customFormat="true" ht="12.75" hidden="false" customHeight="false" outlineLevel="0" collapsed="false">
      <c r="A49" s="312" t="s">
        <v>2701</v>
      </c>
    </row>
    <row r="50" s="144" customFormat="true" ht="12.75" hidden="false" customHeight="false" outlineLevel="0" collapsed="false">
      <c r="A50" s="142" t="s">
        <v>2702</v>
      </c>
    </row>
    <row r="52" s="350" customFormat="true" ht="12.75" hidden="false" customHeight="false" outlineLevel="0" collapsed="false">
      <c r="A52" s="349"/>
      <c r="B52" s="367"/>
      <c r="C52" s="368"/>
      <c r="D52" s="321"/>
      <c r="E52" s="369"/>
      <c r="F52" s="318"/>
      <c r="G52" s="323"/>
    </row>
    <row r="53" s="213" customFormat="true" ht="12.75" hidden="false" customHeight="false" outlineLevel="0" collapsed="false">
      <c r="A53" s="347" t="s">
        <v>2612</v>
      </c>
      <c r="B53" s="345" t="s">
        <v>395</v>
      </c>
      <c r="C53" s="346" t="s">
        <v>2613</v>
      </c>
      <c r="D53" s="351" t="s">
        <v>2703</v>
      </c>
      <c r="E53" s="172"/>
      <c r="G53" s="165"/>
    </row>
    <row r="54" s="213" customFormat="true" ht="12.75" hidden="false" customHeight="false" outlineLevel="0" collapsed="false">
      <c r="A54" s="347" t="s">
        <v>2617</v>
      </c>
      <c r="B54" s="345" t="s">
        <v>408</v>
      </c>
      <c r="C54" s="346" t="s">
        <v>2618</v>
      </c>
      <c r="D54" s="351" t="s">
        <v>2703</v>
      </c>
      <c r="E54" s="172"/>
      <c r="F54" s="370"/>
      <c r="G54" s="165"/>
    </row>
    <row r="55" s="350" customFormat="true" ht="12.75" hidden="false" customHeight="false" outlineLevel="0" collapsed="false">
      <c r="A55" s="347" t="s">
        <v>2621</v>
      </c>
      <c r="B55" s="345" t="s">
        <v>427</v>
      </c>
      <c r="C55" s="346" t="s">
        <v>2622</v>
      </c>
      <c r="D55" s="351" t="s">
        <v>2703</v>
      </c>
      <c r="E55" s="348"/>
      <c r="G55" s="349"/>
    </row>
    <row r="56" s="213" customFormat="true" ht="12.75" hidden="false" customHeight="false" outlineLevel="0" collapsed="false">
      <c r="A56" s="347" t="s">
        <v>2625</v>
      </c>
      <c r="B56" s="345" t="s">
        <v>442</v>
      </c>
      <c r="C56" s="346" t="s">
        <v>2626</v>
      </c>
      <c r="D56" s="351" t="s">
        <v>2703</v>
      </c>
      <c r="E56" s="172"/>
      <c r="F56" s="370"/>
      <c r="G56" s="165"/>
    </row>
    <row r="57" s="350" customFormat="true" ht="12.75" hidden="false" customHeight="true" outlineLevel="0" collapsed="false">
      <c r="A57" s="347" t="s">
        <v>2627</v>
      </c>
      <c r="B57" s="345" t="s">
        <v>2628</v>
      </c>
      <c r="C57" s="346" t="s">
        <v>2629</v>
      </c>
      <c r="D57" s="351" t="s">
        <v>2703</v>
      </c>
      <c r="E57" s="348"/>
      <c r="F57" s="349"/>
      <c r="G57" s="349"/>
    </row>
    <row r="58" s="213" customFormat="true" ht="12.75" hidden="false" customHeight="false" outlineLevel="0" collapsed="false">
      <c r="A58" s="347" t="s">
        <v>2631</v>
      </c>
      <c r="B58" s="345" t="s">
        <v>2632</v>
      </c>
      <c r="C58" s="346" t="s">
        <v>2633</v>
      </c>
      <c r="D58" s="351" t="s">
        <v>2704</v>
      </c>
      <c r="E58" s="172"/>
      <c r="G58" s="165"/>
    </row>
    <row r="59" s="213" customFormat="true" ht="12.75" hidden="false" customHeight="false" outlineLevel="0" collapsed="false">
      <c r="A59" s="347" t="s">
        <v>2634</v>
      </c>
      <c r="B59" s="371" t="s">
        <v>461</v>
      </c>
      <c r="C59" s="346" t="s">
        <v>2635</v>
      </c>
      <c r="D59" s="351" t="s">
        <v>2704</v>
      </c>
      <c r="E59" s="172"/>
      <c r="F59" s="370"/>
      <c r="G59" s="165"/>
    </row>
    <row r="60" s="213" customFormat="true" ht="12.75" hidden="false" customHeight="false" outlineLevel="0" collapsed="false">
      <c r="A60" s="347" t="s">
        <v>2636</v>
      </c>
      <c r="B60" s="345" t="s">
        <v>465</v>
      </c>
      <c r="C60" s="346" t="s">
        <v>2637</v>
      </c>
      <c r="D60" s="351" t="s">
        <v>2704</v>
      </c>
      <c r="E60" s="172"/>
      <c r="F60" s="370"/>
      <c r="G60" s="165"/>
    </row>
    <row r="61" s="350" customFormat="true" ht="12.75" hidden="false" customHeight="true" outlineLevel="0" collapsed="false">
      <c r="A61" s="347" t="s">
        <v>2639</v>
      </c>
      <c r="B61" s="371" t="s">
        <v>482</v>
      </c>
      <c r="C61" s="346" t="s">
        <v>2640</v>
      </c>
      <c r="D61" s="351" t="s">
        <v>2704</v>
      </c>
      <c r="E61" s="348"/>
      <c r="F61" s="352"/>
      <c r="G61" s="349"/>
    </row>
    <row r="62" s="350" customFormat="true" ht="12.75" hidden="false" customHeight="false" outlineLevel="0" collapsed="false">
      <c r="A62" s="347" t="s">
        <v>2641</v>
      </c>
      <c r="B62" s="345" t="s">
        <v>2705</v>
      </c>
      <c r="C62" s="346" t="s">
        <v>2642</v>
      </c>
      <c r="D62" s="351" t="s">
        <v>2704</v>
      </c>
      <c r="E62" s="348"/>
      <c r="F62" s="352"/>
      <c r="G62" s="349"/>
    </row>
    <row r="63" s="350" customFormat="true" ht="12.75" hidden="false" customHeight="true" outlineLevel="0" collapsed="false">
      <c r="A63" s="347" t="s">
        <v>2644</v>
      </c>
      <c r="B63" s="371" t="s">
        <v>2706</v>
      </c>
      <c r="C63" s="346" t="s">
        <v>2645</v>
      </c>
      <c r="D63" s="351" t="s">
        <v>2707</v>
      </c>
      <c r="E63" s="348"/>
      <c r="F63" s="352"/>
      <c r="G63" s="349"/>
    </row>
    <row r="64" s="350" customFormat="true" ht="12.75" hidden="false" customHeight="false" outlineLevel="0" collapsed="false">
      <c r="A64" s="347" t="s">
        <v>2659</v>
      </c>
      <c r="B64" s="372" t="s">
        <v>569</v>
      </c>
      <c r="C64" s="346" t="s">
        <v>2660</v>
      </c>
      <c r="D64" s="351" t="s">
        <v>2707</v>
      </c>
      <c r="E64" s="348"/>
      <c r="F64" s="352"/>
      <c r="G64" s="349"/>
    </row>
    <row r="65" s="350" customFormat="true" ht="12.75" hidden="false" customHeight="false" outlineLevel="0" collapsed="false">
      <c r="A65" s="347" t="s">
        <v>2662</v>
      </c>
      <c r="B65" s="345" t="s">
        <v>580</v>
      </c>
      <c r="C65" s="346" t="s">
        <v>2663</v>
      </c>
      <c r="D65" s="351" t="s">
        <v>2707</v>
      </c>
      <c r="E65" s="348"/>
      <c r="F65" s="352"/>
      <c r="G65" s="349"/>
    </row>
    <row r="66" s="350" customFormat="true" ht="12.75" hidden="false" customHeight="false" outlineLevel="0" collapsed="false">
      <c r="A66" s="347" t="s">
        <v>2667</v>
      </c>
      <c r="B66" s="345" t="s">
        <v>597</v>
      </c>
      <c r="C66" s="346" t="s">
        <v>2668</v>
      </c>
      <c r="D66" s="351" t="s">
        <v>2707</v>
      </c>
      <c r="E66" s="373"/>
    </row>
    <row r="67" s="350" customFormat="true" ht="12.75" hidden="false" customHeight="false" outlineLevel="0" collapsed="false">
      <c r="A67" s="347" t="s">
        <v>2669</v>
      </c>
      <c r="B67" s="345" t="s">
        <v>601</v>
      </c>
      <c r="C67" s="346" t="s">
        <v>2670</v>
      </c>
      <c r="D67" s="351" t="s">
        <v>2708</v>
      </c>
      <c r="E67" s="373"/>
    </row>
    <row r="68" s="350" customFormat="true" ht="12.75" hidden="false" customHeight="false" outlineLevel="0" collapsed="false">
      <c r="A68" s="347" t="s">
        <v>2674</v>
      </c>
      <c r="B68" s="345" t="s">
        <v>652</v>
      </c>
      <c r="C68" s="346" t="s">
        <v>2675</v>
      </c>
      <c r="D68" s="351" t="s">
        <v>2708</v>
      </c>
      <c r="E68" s="373"/>
    </row>
    <row r="69" s="350" customFormat="true" ht="12.75" hidden="false" customHeight="false" outlineLevel="0" collapsed="false">
      <c r="A69" s="347" t="s">
        <v>2680</v>
      </c>
      <c r="B69" s="345" t="s">
        <v>2709</v>
      </c>
      <c r="C69" s="346" t="s">
        <v>2681</v>
      </c>
      <c r="D69" s="351" t="s">
        <v>2708</v>
      </c>
      <c r="E69" s="348"/>
      <c r="F69" s="349"/>
      <c r="G69" s="349"/>
    </row>
    <row r="70" s="350" customFormat="true" ht="12.75" hidden="false" customHeight="false" outlineLevel="0" collapsed="false">
      <c r="A70" s="347" t="s">
        <v>2686</v>
      </c>
      <c r="B70" s="345" t="s">
        <v>684</v>
      </c>
      <c r="C70" s="346" t="s">
        <v>2710</v>
      </c>
      <c r="D70" s="351" t="s">
        <v>2708</v>
      </c>
      <c r="E70" s="348"/>
      <c r="F70" s="349"/>
    </row>
    <row r="71" s="350" customFormat="true" ht="12.75" hidden="false" customHeight="false" outlineLevel="0" collapsed="false">
      <c r="A71" s="347" t="s">
        <v>2688</v>
      </c>
      <c r="B71" s="345" t="s">
        <v>2711</v>
      </c>
      <c r="C71" s="346" t="s">
        <v>2689</v>
      </c>
      <c r="D71" s="351" t="s">
        <v>2712</v>
      </c>
      <c r="E71" s="373"/>
    </row>
    <row r="72" s="350" customFormat="true" ht="12.75" hidden="false" customHeight="false" outlineLevel="0" collapsed="false">
      <c r="A72" s="347" t="s">
        <v>2691</v>
      </c>
      <c r="B72" s="345" t="s">
        <v>708</v>
      </c>
      <c r="C72" s="346" t="s">
        <v>2692</v>
      </c>
      <c r="D72" s="351" t="s">
        <v>2712</v>
      </c>
      <c r="E72" s="348"/>
      <c r="F72" s="349"/>
      <c r="G72" s="349"/>
    </row>
    <row r="73" s="350" customFormat="true" ht="12.75" hidden="false" customHeight="false" outlineLevel="0" collapsed="false">
      <c r="A73" s="347" t="s">
        <v>2696</v>
      </c>
      <c r="B73" s="345" t="s">
        <v>717</v>
      </c>
      <c r="C73" s="346" t="s">
        <v>2697</v>
      </c>
      <c r="D73" s="351" t="s">
        <v>2712</v>
      </c>
      <c r="E73" s="348"/>
      <c r="F73" s="349"/>
      <c r="G73" s="349"/>
    </row>
    <row r="74" s="213" customFormat="true" ht="12.75" hidden="false" customHeight="false" outlineLevel="0" collapsed="false">
      <c r="A74" s="165"/>
      <c r="B74" s="374"/>
      <c r="C74" s="375"/>
      <c r="D74" s="351"/>
      <c r="E74" s="172"/>
      <c r="F74" s="165"/>
      <c r="G74" s="165"/>
    </row>
    <row r="75" s="350" customFormat="true" ht="18.75" hidden="false" customHeight="true" outlineLevel="0" collapsed="false">
      <c r="A75" s="337"/>
      <c r="B75" s="376"/>
      <c r="C75" s="377"/>
      <c r="D75" s="363"/>
      <c r="E75" s="337"/>
      <c r="F75" s="337"/>
    </row>
    <row r="76" s="144" customFormat="true" ht="15.75" hidden="false" customHeight="false" outlineLevel="0" collapsed="false">
      <c r="A76" s="339" t="s">
        <v>2713</v>
      </c>
    </row>
    <row r="77" s="42" customFormat="true" ht="12.75" hidden="false" customHeight="false" outlineLevel="0" collapsed="false">
      <c r="A77" s="38" t="s">
        <v>2714</v>
      </c>
      <c r="E77" s="90"/>
      <c r="F77" s="90"/>
      <c r="G77" s="90"/>
    </row>
    <row r="78" s="42" customFormat="true" ht="12.75" hidden="false" customHeight="false" outlineLevel="0" collapsed="false">
      <c r="A78" s="38" t="s">
        <v>2715</v>
      </c>
      <c r="E78" s="90"/>
      <c r="F78" s="90"/>
      <c r="G78" s="90"/>
    </row>
    <row r="79" s="42" customFormat="true" ht="12.75" hidden="false" customHeight="false" outlineLevel="0" collapsed="false">
      <c r="A79" s="38" t="s">
        <v>2716</v>
      </c>
      <c r="E79" s="90"/>
      <c r="F79" s="90"/>
      <c r="G79" s="90"/>
    </row>
    <row r="81" customFormat="false" ht="12.75" hidden="false" customHeight="false" outlineLevel="0" collapsed="false">
      <c r="A81" s="330" t="s">
        <v>2612</v>
      </c>
      <c r="B81" s="345" t="s">
        <v>395</v>
      </c>
      <c r="C81" s="346" t="s">
        <v>2613</v>
      </c>
      <c r="D81" s="321" t="s">
        <v>2717</v>
      </c>
    </row>
    <row r="82" s="384" customFormat="true" ht="12.75" hidden="false" customHeight="false" outlineLevel="0" collapsed="false">
      <c r="A82" s="378" t="s">
        <v>2614</v>
      </c>
      <c r="B82" s="379" t="s">
        <v>829</v>
      </c>
      <c r="C82" s="380" t="s">
        <v>2615</v>
      </c>
      <c r="D82" s="381" t="s">
        <v>2717</v>
      </c>
      <c r="E82" s="382"/>
      <c r="F82" s="382"/>
      <c r="G82" s="383"/>
      <c r="H82" s="383"/>
      <c r="I82" s="383"/>
      <c r="J82" s="383"/>
    </row>
    <row r="83" customFormat="false" ht="12.75" hidden="false" customHeight="false" outlineLevel="0" collapsed="false">
      <c r="A83" s="385" t="s">
        <v>2617</v>
      </c>
      <c r="B83" s="345" t="s">
        <v>408</v>
      </c>
      <c r="C83" s="346" t="s">
        <v>2618</v>
      </c>
      <c r="D83" s="321" t="s">
        <v>2718</v>
      </c>
    </row>
    <row r="84" customFormat="false" ht="12.75" hidden="false" customHeight="false" outlineLevel="0" collapsed="false">
      <c r="A84" s="347" t="s">
        <v>2621</v>
      </c>
      <c r="B84" s="345" t="s">
        <v>427</v>
      </c>
      <c r="C84" s="346" t="s">
        <v>2719</v>
      </c>
      <c r="D84" s="321" t="s">
        <v>2720</v>
      </c>
    </row>
    <row r="85" s="384" customFormat="true" ht="12.75" hidden="false" customHeight="false" outlineLevel="0" collapsed="false">
      <c r="A85" s="378" t="s">
        <v>2623</v>
      </c>
      <c r="B85" s="379" t="s">
        <v>865</v>
      </c>
      <c r="C85" s="380" t="s">
        <v>2624</v>
      </c>
      <c r="D85" s="381" t="s">
        <v>2720</v>
      </c>
      <c r="E85" s="382"/>
      <c r="F85" s="382"/>
      <c r="G85" s="383"/>
      <c r="H85" s="383"/>
      <c r="I85" s="383"/>
      <c r="J85" s="383"/>
    </row>
    <row r="86" customFormat="false" ht="12.75" hidden="false" customHeight="false" outlineLevel="0" collapsed="false">
      <c r="A86" s="385" t="s">
        <v>2625</v>
      </c>
      <c r="B86" s="345" t="s">
        <v>442</v>
      </c>
      <c r="C86" s="346" t="s">
        <v>2626</v>
      </c>
      <c r="D86" s="321" t="s">
        <v>2720</v>
      </c>
    </row>
    <row r="87" customFormat="false" ht="12.75" hidden="false" customHeight="true" outlineLevel="0" collapsed="false">
      <c r="A87" s="385" t="s">
        <v>2627</v>
      </c>
      <c r="B87" s="345" t="s">
        <v>2628</v>
      </c>
      <c r="C87" s="346" t="s">
        <v>2629</v>
      </c>
      <c r="D87" s="321" t="s">
        <v>2721</v>
      </c>
    </row>
    <row r="88" customFormat="false" ht="12.75" hidden="false" customHeight="true" outlineLevel="0" collapsed="false">
      <c r="A88" s="330" t="s">
        <v>2631</v>
      </c>
      <c r="B88" s="345" t="s">
        <v>2722</v>
      </c>
      <c r="C88" s="346" t="s">
        <v>2633</v>
      </c>
      <c r="D88" s="321" t="s">
        <v>2723</v>
      </c>
    </row>
    <row r="89" customFormat="false" ht="12.75" hidden="false" customHeight="false" outlineLevel="0" collapsed="false">
      <c r="A89" s="330" t="s">
        <v>2634</v>
      </c>
      <c r="B89" s="371" t="s">
        <v>461</v>
      </c>
      <c r="C89" s="346" t="s">
        <v>2635</v>
      </c>
      <c r="D89" s="321" t="s">
        <v>2723</v>
      </c>
    </row>
    <row r="90" customFormat="false" ht="12.75" hidden="false" customHeight="false" outlineLevel="0" collapsed="false">
      <c r="A90" s="385" t="s">
        <v>2636</v>
      </c>
      <c r="B90" s="371" t="s">
        <v>465</v>
      </c>
      <c r="C90" s="346" t="s">
        <v>2637</v>
      </c>
      <c r="D90" s="321" t="s">
        <v>2723</v>
      </c>
    </row>
    <row r="91" customFormat="false" ht="12.75" hidden="false" customHeight="false" outlineLevel="0" collapsed="false">
      <c r="A91" s="344" t="s">
        <v>2639</v>
      </c>
      <c r="B91" s="371" t="s">
        <v>482</v>
      </c>
      <c r="C91" s="346" t="s">
        <v>2640</v>
      </c>
      <c r="D91" s="321" t="s">
        <v>2724</v>
      </c>
    </row>
    <row r="92" customFormat="false" ht="12.75" hidden="false" customHeight="true" outlineLevel="0" collapsed="false">
      <c r="A92" s="353" t="s">
        <v>2641</v>
      </c>
      <c r="B92" s="354" t="s">
        <v>2705</v>
      </c>
      <c r="C92" s="346" t="s">
        <v>2642</v>
      </c>
      <c r="D92" s="321" t="s">
        <v>2725</v>
      </c>
    </row>
    <row r="93" customFormat="false" ht="12.75" hidden="false" customHeight="false" outlineLevel="0" collapsed="false">
      <c r="A93" s="385" t="s">
        <v>2644</v>
      </c>
      <c r="B93" s="371" t="s">
        <v>2706</v>
      </c>
      <c r="C93" s="346" t="s">
        <v>2645</v>
      </c>
      <c r="D93" s="321" t="s">
        <v>2725</v>
      </c>
    </row>
    <row r="94" customFormat="false" ht="12.75" hidden="false" customHeight="false" outlineLevel="0" collapsed="false">
      <c r="A94" s="385" t="s">
        <v>2646</v>
      </c>
      <c r="B94" s="345" t="s">
        <v>1083</v>
      </c>
      <c r="C94" s="346" t="s">
        <v>2647</v>
      </c>
      <c r="D94" s="321" t="s">
        <v>2726</v>
      </c>
    </row>
    <row r="95" customFormat="false" ht="12.75" hidden="false" customHeight="false" outlineLevel="0" collapsed="false">
      <c r="A95" s="385" t="s">
        <v>2650</v>
      </c>
      <c r="B95" s="345" t="s">
        <v>1105</v>
      </c>
      <c r="C95" s="346" t="s">
        <v>2651</v>
      </c>
      <c r="D95" s="321" t="s">
        <v>2726</v>
      </c>
    </row>
    <row r="96" customFormat="false" ht="12.75" hidden="false" customHeight="false" outlineLevel="0" collapsed="false">
      <c r="A96" s="353" t="s">
        <v>2653</v>
      </c>
      <c r="B96" s="354" t="s">
        <v>1522</v>
      </c>
      <c r="C96" s="341" t="s">
        <v>2654</v>
      </c>
      <c r="D96" s="321" t="s">
        <v>2727</v>
      </c>
    </row>
    <row r="97" customFormat="false" ht="12.75" hidden="false" customHeight="false" outlineLevel="0" collapsed="false">
      <c r="A97" s="385" t="s">
        <v>2656</v>
      </c>
      <c r="B97" s="345" t="s">
        <v>1529</v>
      </c>
      <c r="C97" s="346" t="s">
        <v>2657</v>
      </c>
      <c r="D97" s="321" t="s">
        <v>2727</v>
      </c>
    </row>
    <row r="98" customFormat="false" ht="12.75" hidden="false" customHeight="false" outlineLevel="0" collapsed="false">
      <c r="A98" s="344" t="s">
        <v>2659</v>
      </c>
      <c r="B98" s="345" t="s">
        <v>569</v>
      </c>
      <c r="C98" s="346" t="s">
        <v>2660</v>
      </c>
      <c r="D98" s="321" t="s">
        <v>2728</v>
      </c>
    </row>
    <row r="99" customFormat="false" ht="12.75" hidden="false" customHeight="false" outlineLevel="0" collapsed="false">
      <c r="A99" s="385" t="s">
        <v>2662</v>
      </c>
      <c r="B99" s="345" t="s">
        <v>580</v>
      </c>
      <c r="C99" s="346" t="s">
        <v>2663</v>
      </c>
      <c r="D99" s="321" t="s">
        <v>2728</v>
      </c>
    </row>
    <row r="100" s="384" customFormat="true" ht="12.75" hidden="false" customHeight="false" outlineLevel="0" collapsed="false">
      <c r="A100" s="378" t="s">
        <v>2667</v>
      </c>
      <c r="B100" s="379" t="s">
        <v>597</v>
      </c>
      <c r="C100" s="380" t="s">
        <v>2668</v>
      </c>
      <c r="D100" s="381" t="s">
        <v>2729</v>
      </c>
      <c r="E100" s="382"/>
      <c r="F100" s="382"/>
      <c r="G100" s="383"/>
      <c r="H100" s="383"/>
      <c r="I100" s="383"/>
      <c r="J100" s="383"/>
    </row>
    <row r="101" customFormat="false" ht="12.75" hidden="false" customHeight="false" outlineLevel="0" collapsed="false">
      <c r="A101" s="347" t="s">
        <v>2669</v>
      </c>
      <c r="B101" s="345" t="s">
        <v>601</v>
      </c>
      <c r="C101" s="346" t="s">
        <v>2670</v>
      </c>
      <c r="D101" s="321" t="s">
        <v>2729</v>
      </c>
    </row>
    <row r="102" customFormat="false" ht="12.75" hidden="false" customHeight="false" outlineLevel="0" collapsed="false">
      <c r="A102" s="347" t="s">
        <v>2672</v>
      </c>
      <c r="B102" s="345" t="s">
        <v>2730</v>
      </c>
      <c r="C102" s="346" t="s">
        <v>2673</v>
      </c>
      <c r="D102" s="321" t="s">
        <v>2731</v>
      </c>
    </row>
    <row r="103" customFormat="false" ht="12.75" hidden="false" customHeight="false" outlineLevel="0" collapsed="false">
      <c r="A103" s="347" t="s">
        <v>2674</v>
      </c>
      <c r="B103" s="345" t="s">
        <v>652</v>
      </c>
      <c r="C103" s="346" t="s">
        <v>2675</v>
      </c>
      <c r="D103" s="321" t="s">
        <v>2732</v>
      </c>
    </row>
    <row r="104" customFormat="false" ht="12.75" hidden="false" customHeight="false" outlineLevel="0" collapsed="false">
      <c r="A104" s="347" t="s">
        <v>2677</v>
      </c>
      <c r="B104" s="345" t="s">
        <v>1981</v>
      </c>
      <c r="C104" s="346" t="s">
        <v>2678</v>
      </c>
      <c r="D104" s="321" t="s">
        <v>2733</v>
      </c>
    </row>
    <row r="105" customFormat="false" ht="12.75" hidden="false" customHeight="false" outlineLevel="0" collapsed="false">
      <c r="A105" s="347" t="s">
        <v>2734</v>
      </c>
      <c r="B105" s="345" t="s">
        <v>2709</v>
      </c>
      <c r="C105" s="346" t="s">
        <v>2681</v>
      </c>
      <c r="D105" s="321" t="s">
        <v>2735</v>
      </c>
    </row>
    <row r="106" customFormat="false" ht="12.75" hidden="false" customHeight="false" outlineLevel="0" collapsed="false">
      <c r="A106" s="347" t="s">
        <v>2686</v>
      </c>
      <c r="B106" s="345" t="s">
        <v>684</v>
      </c>
      <c r="C106" s="346" t="s">
        <v>2710</v>
      </c>
      <c r="D106" s="321" t="s">
        <v>2735</v>
      </c>
    </row>
    <row r="107" customFormat="false" ht="12.75" hidden="false" customHeight="false" outlineLevel="0" collapsed="false">
      <c r="A107" s="386" t="s">
        <v>2688</v>
      </c>
      <c r="B107" s="345" t="s">
        <v>2711</v>
      </c>
      <c r="C107" s="346" t="s">
        <v>2689</v>
      </c>
      <c r="D107" s="321" t="s">
        <v>2736</v>
      </c>
    </row>
    <row r="108" customFormat="false" ht="12.75" hidden="false" customHeight="false" outlineLevel="0" collapsed="false">
      <c r="A108" s="386" t="s">
        <v>2691</v>
      </c>
      <c r="B108" s="345" t="s">
        <v>708</v>
      </c>
      <c r="C108" s="346" t="s">
        <v>2692</v>
      </c>
      <c r="D108" s="321" t="s">
        <v>2737</v>
      </c>
    </row>
    <row r="109" s="384" customFormat="true" ht="12.75" hidden="false" customHeight="false" outlineLevel="0" collapsed="false">
      <c r="A109" s="378" t="s">
        <v>2694</v>
      </c>
      <c r="B109" s="379" t="s">
        <v>2579</v>
      </c>
      <c r="C109" s="380" t="s">
        <v>2695</v>
      </c>
      <c r="D109" s="381" t="s">
        <v>2738</v>
      </c>
      <c r="E109" s="382"/>
      <c r="F109" s="382"/>
      <c r="G109" s="383"/>
      <c r="H109" s="383"/>
      <c r="I109" s="383"/>
      <c r="J109" s="383"/>
    </row>
    <row r="110" customFormat="false" ht="12.75" hidden="false" customHeight="false" outlineLevel="0" collapsed="false">
      <c r="A110" s="386" t="s">
        <v>2696</v>
      </c>
      <c r="B110" s="345" t="s">
        <v>717</v>
      </c>
      <c r="C110" s="346" t="s">
        <v>2697</v>
      </c>
      <c r="D110" s="321" t="s">
        <v>2738</v>
      </c>
    </row>
    <row r="111" customFormat="false" ht="12.75" hidden="false" customHeight="false" outlineLevel="0" collapsed="false">
      <c r="A111" s="347"/>
      <c r="B111" s="387"/>
      <c r="C111" s="346"/>
    </row>
    <row r="112" customFormat="false" ht="12.75" hidden="false" customHeight="false" outlineLevel="0" collapsed="false">
      <c r="A112" s="347"/>
      <c r="B112" s="387"/>
      <c r="C112" s="346"/>
    </row>
    <row r="113" customFormat="false" ht="12.75" hidden="false" customHeight="false" outlineLevel="0" collapsed="false">
      <c r="A113" s="347"/>
      <c r="B113" s="387"/>
      <c r="C113" s="346"/>
    </row>
    <row r="114" s="84" customFormat="true" ht="15.75" hidden="false" customHeight="false" outlineLevel="0" collapsed="false">
      <c r="A114" s="83" t="s">
        <v>0</v>
      </c>
      <c r="D114" s="85"/>
      <c r="E114" s="86"/>
      <c r="F114" s="87"/>
      <c r="G114" s="87"/>
      <c r="I114" s="85"/>
    </row>
    <row r="115" s="84" customFormat="true" ht="15.75" hidden="false" customHeight="false" outlineLevel="0" collapsed="false">
      <c r="A115" s="83" t="s">
        <v>105</v>
      </c>
      <c r="D115" s="85"/>
      <c r="E115" s="86"/>
      <c r="F115" s="87"/>
      <c r="G115" s="87"/>
      <c r="I115" s="85"/>
    </row>
    <row r="116" s="88" customFormat="true" ht="15" hidden="false" customHeight="false" outlineLevel="0" collapsed="false">
      <c r="A116" s="38" t="s">
        <v>106</v>
      </c>
      <c r="C116" s="89"/>
      <c r="D116" s="89"/>
      <c r="E116" s="89"/>
    </row>
    <row r="117" s="350" customFormat="true" ht="12.75" hidden="false" customHeight="false" outlineLevel="0" collapsed="false">
      <c r="B117" s="388"/>
      <c r="C117" s="368"/>
      <c r="D117" s="351"/>
      <c r="E117" s="373"/>
    </row>
    <row r="118" s="350" customFormat="true" ht="12.75" hidden="false" customHeight="false" outlineLevel="0" collapsed="false">
      <c r="B118" s="388"/>
      <c r="C118" s="368"/>
      <c r="D118" s="351"/>
      <c r="E118" s="373"/>
    </row>
    <row r="119" s="350" customFormat="true" ht="12.75" hidden="false" customHeight="false" outlineLevel="0" collapsed="false">
      <c r="A119" s="347" t="s">
        <v>2739</v>
      </c>
      <c r="B119" s="387" t="s">
        <v>108</v>
      </c>
      <c r="C119" s="346" t="s">
        <v>2740</v>
      </c>
      <c r="D119" s="351" t="s">
        <v>2741</v>
      </c>
      <c r="E119" s="373"/>
    </row>
    <row r="120" s="350" customFormat="true" ht="12.75" hidden="false" customHeight="false" outlineLevel="0" collapsed="false">
      <c r="A120" s="347" t="s">
        <v>2742</v>
      </c>
      <c r="B120" s="387" t="s">
        <v>133</v>
      </c>
      <c r="C120" s="346" t="s">
        <v>2743</v>
      </c>
      <c r="D120" s="351" t="s">
        <v>2741</v>
      </c>
      <c r="E120" s="348"/>
      <c r="F120" s="349"/>
    </row>
    <row r="121" s="350" customFormat="true" ht="12.75" hidden="false" customHeight="false" outlineLevel="0" collapsed="false">
      <c r="A121" s="347" t="s">
        <v>2744</v>
      </c>
      <c r="B121" s="387" t="s">
        <v>5</v>
      </c>
      <c r="C121" s="346" t="s">
        <v>2745</v>
      </c>
      <c r="D121" s="351" t="s">
        <v>2741</v>
      </c>
      <c r="E121" s="348"/>
    </row>
    <row r="122" s="213" customFormat="true" ht="12.75" hidden="false" customHeight="false" outlineLevel="0" collapsed="false">
      <c r="A122" s="347" t="s">
        <v>2746</v>
      </c>
      <c r="B122" s="387" t="s">
        <v>2747</v>
      </c>
      <c r="C122" s="346" t="s">
        <v>2678</v>
      </c>
      <c r="D122" s="351" t="s">
        <v>2741</v>
      </c>
      <c r="E122" s="172"/>
      <c r="F122" s="165"/>
    </row>
    <row r="123" s="213" customFormat="true" ht="12.75" hidden="false" customHeight="false" outlineLevel="0" collapsed="false">
      <c r="A123" s="347" t="s">
        <v>2748</v>
      </c>
      <c r="B123" s="387" t="s">
        <v>29</v>
      </c>
      <c r="C123" s="346" t="s">
        <v>2749</v>
      </c>
      <c r="D123" s="351" t="s">
        <v>2750</v>
      </c>
      <c r="E123" s="172"/>
      <c r="F123" s="165"/>
    </row>
    <row r="124" s="213" customFormat="true" ht="12.75" hidden="false" customHeight="false" outlineLevel="0" collapsed="false">
      <c r="A124" s="347" t="s">
        <v>2751</v>
      </c>
      <c r="B124" s="387" t="s">
        <v>158</v>
      </c>
      <c r="C124" s="346" t="s">
        <v>2710</v>
      </c>
      <c r="D124" s="351" t="s">
        <v>2750</v>
      </c>
      <c r="E124" s="172"/>
      <c r="F124" s="165"/>
    </row>
    <row r="125" s="350" customFormat="true" ht="12.75" hidden="false" customHeight="false" outlineLevel="0" collapsed="false">
      <c r="A125" s="347" t="s">
        <v>2752</v>
      </c>
      <c r="B125" s="387" t="s">
        <v>164</v>
      </c>
      <c r="C125" s="346" t="s">
        <v>2753</v>
      </c>
      <c r="D125" s="351" t="s">
        <v>2750</v>
      </c>
      <c r="E125" s="348"/>
      <c r="F125" s="349"/>
    </row>
    <row r="126" s="350" customFormat="true" ht="12.75" hidden="false" customHeight="false" outlineLevel="0" collapsed="false">
      <c r="A126" s="347" t="s">
        <v>2754</v>
      </c>
      <c r="B126" s="387" t="s">
        <v>169</v>
      </c>
      <c r="C126" s="346" t="s">
        <v>2710</v>
      </c>
      <c r="D126" s="351" t="s">
        <v>2750</v>
      </c>
      <c r="E126" s="348"/>
      <c r="F126" s="349"/>
    </row>
    <row r="127" s="350" customFormat="true" ht="12.75" hidden="false" customHeight="true" outlineLevel="0" collapsed="false">
      <c r="A127" s="347" t="s">
        <v>2755</v>
      </c>
      <c r="B127" s="387" t="s">
        <v>37</v>
      </c>
      <c r="C127" s="346" t="s">
        <v>2756</v>
      </c>
      <c r="D127" s="351" t="s">
        <v>2750</v>
      </c>
      <c r="E127" s="348"/>
    </row>
    <row r="128" s="350" customFormat="true" ht="12.75" hidden="false" customHeight="false" outlineLevel="0" collapsed="false">
      <c r="A128" s="389" t="s">
        <v>2757</v>
      </c>
      <c r="B128" s="387" t="s">
        <v>66</v>
      </c>
      <c r="C128" s="346" t="s">
        <v>2758</v>
      </c>
      <c r="D128" s="351" t="s">
        <v>2759</v>
      </c>
      <c r="E128" s="348"/>
      <c r="F128" s="349"/>
    </row>
    <row r="129" s="350" customFormat="true" ht="12.75" hidden="false" customHeight="false" outlineLevel="0" collapsed="false">
      <c r="A129" s="347" t="s">
        <v>375</v>
      </c>
      <c r="B129" s="387" t="s">
        <v>75</v>
      </c>
      <c r="C129" s="346" t="s">
        <v>2760</v>
      </c>
      <c r="D129" s="351" t="s">
        <v>2761</v>
      </c>
      <c r="E129" s="348"/>
      <c r="F129" s="349"/>
    </row>
    <row r="130" s="392" customFormat="true" ht="12.75" hidden="false" customHeight="true" outlineLevel="0" collapsed="false">
      <c r="A130" s="390"/>
      <c r="B130" s="387" t="s">
        <v>80</v>
      </c>
      <c r="C130" s="346" t="s">
        <v>2760</v>
      </c>
      <c r="D130" s="351" t="s">
        <v>2761</v>
      </c>
      <c r="E130" s="391"/>
      <c r="F130" s="390"/>
    </row>
    <row r="131" s="392" customFormat="true" ht="12.75" hidden="false" customHeight="true" outlineLevel="0" collapsed="false">
      <c r="A131" s="390"/>
      <c r="B131" s="387" t="s">
        <v>82</v>
      </c>
      <c r="C131" s="346" t="s">
        <v>2760</v>
      </c>
      <c r="D131" s="351" t="s">
        <v>2761</v>
      </c>
      <c r="E131" s="391"/>
      <c r="F131" s="390"/>
    </row>
    <row r="132" s="350" customFormat="true" ht="12.75" hidden="false" customHeight="false" outlineLevel="0" collapsed="false">
      <c r="A132" s="389" t="s">
        <v>379</v>
      </c>
      <c r="B132" s="387" t="s">
        <v>85</v>
      </c>
      <c r="C132" s="346" t="s">
        <v>2760</v>
      </c>
      <c r="D132" s="351" t="s">
        <v>2761</v>
      </c>
      <c r="E132" s="348"/>
      <c r="F132" s="349"/>
    </row>
    <row r="133" s="350" customFormat="true" ht="12.75" hidden="false" customHeight="false" outlineLevel="0" collapsed="false">
      <c r="A133" s="347" t="s">
        <v>381</v>
      </c>
      <c r="B133" s="387" t="s">
        <v>89</v>
      </c>
      <c r="C133" s="346" t="s">
        <v>2760</v>
      </c>
      <c r="D133" s="351" t="s">
        <v>2762</v>
      </c>
      <c r="E133" s="348"/>
      <c r="F133" s="349"/>
    </row>
    <row r="134" s="350" customFormat="true" ht="12.75" hidden="false" customHeight="false" outlineLevel="0" collapsed="false">
      <c r="A134" s="349"/>
      <c r="B134" s="387" t="s">
        <v>92</v>
      </c>
      <c r="C134" s="346" t="s">
        <v>2760</v>
      </c>
      <c r="D134" s="351" t="s">
        <v>2762</v>
      </c>
      <c r="E134" s="348"/>
      <c r="F134" s="349"/>
    </row>
    <row r="135" s="350" customFormat="true" ht="12.75" hidden="false" customHeight="false" outlineLevel="0" collapsed="false">
      <c r="A135" s="347" t="s">
        <v>388</v>
      </c>
      <c r="B135" s="387" t="s">
        <v>101</v>
      </c>
      <c r="C135" s="346" t="s">
        <v>2760</v>
      </c>
      <c r="D135" s="351" t="s">
        <v>2762</v>
      </c>
      <c r="E135" s="348"/>
    </row>
    <row r="136" s="350" customFormat="true" ht="12.75" hidden="false" customHeight="false" outlineLevel="0" collapsed="false">
      <c r="A136" s="349"/>
      <c r="B136" s="367"/>
      <c r="C136" s="368"/>
      <c r="D136" s="351"/>
      <c r="E136" s="348"/>
      <c r="F136" s="349"/>
    </row>
    <row r="137" s="396" customFormat="true" ht="18.75" hidden="false" customHeight="false" outlineLevel="0" collapsed="false">
      <c r="A137" s="337"/>
      <c r="B137" s="393"/>
      <c r="C137" s="394"/>
      <c r="D137" s="351"/>
      <c r="E137" s="395"/>
    </row>
    <row r="138" s="84" customFormat="true" ht="15.75" hidden="false" customHeight="false" outlineLevel="0" collapsed="false">
      <c r="A138" s="83" t="s">
        <v>2763</v>
      </c>
      <c r="D138" s="85"/>
      <c r="E138" s="86"/>
      <c r="F138" s="87"/>
      <c r="G138" s="87"/>
      <c r="I138" s="85"/>
    </row>
    <row r="139" s="88" customFormat="true" ht="15" hidden="false" customHeight="false" outlineLevel="0" collapsed="false">
      <c r="A139" s="38" t="s">
        <v>2</v>
      </c>
      <c r="C139" s="89"/>
      <c r="D139" s="89"/>
      <c r="E139" s="89"/>
    </row>
    <row r="140" s="42" customFormat="true" ht="12.75" hidden="false" customHeight="false" outlineLevel="0" collapsed="false">
      <c r="A140" s="38" t="s">
        <v>3</v>
      </c>
      <c r="C140" s="90"/>
      <c r="D140" s="90"/>
      <c r="E140" s="90"/>
    </row>
    <row r="141" s="350" customFormat="true" ht="12.75" hidden="false" customHeight="false" outlineLevel="0" collapsed="false">
      <c r="B141" s="388"/>
      <c r="C141" s="368"/>
      <c r="D141" s="351"/>
      <c r="E141" s="373"/>
    </row>
    <row r="142" customFormat="false" ht="12.75" hidden="false" customHeight="false" outlineLevel="0" collapsed="false">
      <c r="A142" s="347" t="s">
        <v>2739</v>
      </c>
      <c r="B142" s="345" t="s">
        <v>108</v>
      </c>
      <c r="C142" s="346" t="s">
        <v>2740</v>
      </c>
      <c r="D142" s="321" t="s">
        <v>2764</v>
      </c>
    </row>
    <row r="143" customFormat="false" ht="12.75" hidden="false" customHeight="false" outlineLevel="0" collapsed="false">
      <c r="A143" s="347" t="s">
        <v>2744</v>
      </c>
      <c r="B143" s="345" t="s">
        <v>5</v>
      </c>
      <c r="C143" s="346" t="s">
        <v>2745</v>
      </c>
      <c r="D143" s="321" t="s">
        <v>2764</v>
      </c>
    </row>
    <row r="144" customFormat="false" ht="12.75" hidden="false" customHeight="false" outlineLevel="0" collapsed="false">
      <c r="A144" s="347" t="s">
        <v>2748</v>
      </c>
      <c r="B144" s="345" t="s">
        <v>29</v>
      </c>
      <c r="C144" s="346" t="s">
        <v>2749</v>
      </c>
      <c r="D144" s="321" t="s">
        <v>2764</v>
      </c>
    </row>
    <row r="145" s="384" customFormat="true" ht="12.75" hidden="false" customHeight="false" outlineLevel="0" collapsed="false">
      <c r="A145" s="397" t="s">
        <v>2765</v>
      </c>
      <c r="B145" s="398" t="s">
        <v>33</v>
      </c>
      <c r="C145" s="399" t="s">
        <v>2710</v>
      </c>
      <c r="D145" s="381" t="s">
        <v>2764</v>
      </c>
      <c r="E145" s="382"/>
      <c r="F145" s="382"/>
      <c r="G145" s="383"/>
      <c r="H145" s="383"/>
      <c r="I145" s="383"/>
      <c r="J145" s="383"/>
    </row>
    <row r="146" customFormat="false" ht="12.75" hidden="false" customHeight="false" outlineLevel="0" collapsed="false">
      <c r="A146" s="347" t="s">
        <v>2755</v>
      </c>
      <c r="B146" s="345" t="s">
        <v>37</v>
      </c>
      <c r="C146" s="346" t="s">
        <v>2756</v>
      </c>
      <c r="D146" s="321" t="s">
        <v>2766</v>
      </c>
    </row>
    <row r="147" customFormat="false" ht="12.75" hidden="false" customHeight="false" outlineLevel="0" collapsed="false">
      <c r="A147" s="389" t="s">
        <v>2757</v>
      </c>
      <c r="B147" s="345" t="s">
        <v>66</v>
      </c>
      <c r="C147" s="346" t="s">
        <v>2758</v>
      </c>
      <c r="D147" s="321" t="s">
        <v>2766</v>
      </c>
    </row>
    <row r="148" s="350" customFormat="true" ht="12.75" hidden="false" customHeight="false" outlineLevel="0" collapsed="false">
      <c r="B148" s="388"/>
      <c r="C148" s="368"/>
      <c r="D148" s="351"/>
      <c r="E148" s="373"/>
    </row>
    <row r="149" s="350" customFormat="true" ht="12.75" hidden="false" customHeight="false" outlineLevel="0" collapsed="false">
      <c r="B149" s="388"/>
      <c r="C149" s="368"/>
      <c r="D149" s="351"/>
      <c r="E149" s="373"/>
    </row>
    <row r="150" s="144" customFormat="true" ht="15.75" hidden="false" customHeight="false" outlineLevel="0" collapsed="false">
      <c r="A150" s="400" t="s">
        <v>2767</v>
      </c>
      <c r="C150" s="401"/>
      <c r="D150" s="143" t="n">
        <v>67</v>
      </c>
    </row>
    <row r="151" customFormat="false" ht="12.75" hidden="false" customHeight="true" outlineLevel="0" collapsed="false">
      <c r="A151" s="402" t="s">
        <v>2768</v>
      </c>
      <c r="B151" s="402"/>
      <c r="C151" s="402"/>
      <c r="D151" s="402"/>
    </row>
    <row r="154" s="336" customFormat="true" ht="18.75" hidden="false" customHeight="true" outlineLevel="0" collapsed="false">
      <c r="A154" s="331" t="s">
        <v>2769</v>
      </c>
      <c r="B154" s="331"/>
      <c r="C154" s="332"/>
      <c r="D154" s="333"/>
      <c r="E154" s="334"/>
      <c r="F154" s="334"/>
      <c r="G154" s="335"/>
      <c r="H154" s="335"/>
      <c r="I154" s="335"/>
      <c r="J154" s="335"/>
    </row>
    <row r="156" customFormat="false" ht="15.75" hidden="false" customHeight="true" outlineLevel="0" collapsed="false">
      <c r="A156" s="403" t="s">
        <v>2770</v>
      </c>
      <c r="B156" s="404"/>
      <c r="C156" s="404"/>
      <c r="D156" s="321" t="s">
        <v>2771</v>
      </c>
    </row>
    <row r="157" customFormat="false" ht="15.75" hidden="false" customHeight="true" outlineLevel="0" collapsed="false">
      <c r="A157" s="144" t="s">
        <v>2772</v>
      </c>
      <c r="B157" s="404"/>
      <c r="C157" s="404"/>
    </row>
    <row r="159" customFormat="false" ht="12.75" hidden="false" customHeight="false" outlineLevel="0" collapsed="false">
      <c r="A159" s="405"/>
    </row>
  </sheetData>
  <mergeCells count="6">
    <mergeCell ref="C2:D2"/>
    <mergeCell ref="A3:B3"/>
    <mergeCell ref="A5:B5"/>
    <mergeCell ref="A8:B8"/>
    <mergeCell ref="A151:D151"/>
    <mergeCell ref="A154:B154"/>
  </mergeCells>
  <printOptions headings="false" gridLines="false" gridLinesSet="true" horizontalCentered="true" verticalCentered="false"/>
  <pageMargins left="0.720138888888889" right="0.55" top="0.984027777777778" bottom="1.5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B176" activeCellId="0" sqref="B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6.56"/>
    <col collapsed="false" customWidth="true" hidden="false" outlineLevel="0" max="2" min="2" style="407" width="45.42"/>
    <col collapsed="false" customWidth="true" hidden="false" outlineLevel="0" max="3" min="3" style="408" width="10.71"/>
    <col collapsed="false" customWidth="true" hidden="false" outlineLevel="0" max="4" min="4" style="406" width="17.56"/>
    <col collapsed="false" customWidth="true" hidden="false" outlineLevel="0" max="5" min="5" style="406" width="24.28"/>
    <col collapsed="false" customWidth="true" hidden="false" outlineLevel="0" max="6" min="6" style="409" width="5.41"/>
    <col collapsed="false" customWidth="false" hidden="false" outlineLevel="0" max="257" min="7" style="409" width="9.14"/>
  </cols>
  <sheetData>
    <row r="1" s="411" customFormat="true" ht="21.75" hidden="false" customHeight="true" outlineLevel="0" collapsed="false">
      <c r="A1" s="410" t="s">
        <v>2773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410"/>
      <c r="AB1" s="410"/>
      <c r="AC1" s="410"/>
      <c r="AD1" s="410"/>
      <c r="AE1" s="410"/>
      <c r="AF1" s="410"/>
      <c r="AG1" s="410"/>
      <c r="AH1" s="410"/>
      <c r="AI1" s="410"/>
      <c r="AJ1" s="410"/>
      <c r="AK1" s="410"/>
      <c r="AL1" s="410"/>
      <c r="AM1" s="410"/>
      <c r="AN1" s="410"/>
      <c r="AO1" s="410"/>
      <c r="AP1" s="410"/>
      <c r="AQ1" s="410"/>
      <c r="AR1" s="410"/>
      <c r="AS1" s="410"/>
      <c r="AT1" s="410"/>
      <c r="AU1" s="410"/>
      <c r="AV1" s="410"/>
      <c r="AW1" s="410"/>
      <c r="AX1" s="410"/>
      <c r="AY1" s="410"/>
      <c r="AZ1" s="410"/>
      <c r="BA1" s="410"/>
      <c r="BB1" s="410"/>
      <c r="BC1" s="410"/>
      <c r="BD1" s="410"/>
      <c r="BE1" s="410"/>
      <c r="BF1" s="410"/>
      <c r="BG1" s="410"/>
      <c r="BH1" s="410"/>
      <c r="BI1" s="410"/>
      <c r="BJ1" s="410"/>
      <c r="BK1" s="410"/>
      <c r="BL1" s="410"/>
      <c r="BM1" s="410"/>
      <c r="BN1" s="410"/>
      <c r="BO1" s="410"/>
      <c r="BP1" s="410"/>
      <c r="BQ1" s="410"/>
      <c r="BR1" s="410"/>
      <c r="BS1" s="410"/>
      <c r="BT1" s="410"/>
      <c r="BU1" s="410"/>
      <c r="BV1" s="410"/>
      <c r="BW1" s="410"/>
      <c r="BX1" s="410"/>
      <c r="BY1" s="410"/>
      <c r="BZ1" s="410"/>
      <c r="CA1" s="410"/>
      <c r="CB1" s="410"/>
      <c r="CC1" s="410"/>
      <c r="CD1" s="410"/>
      <c r="CE1" s="410"/>
      <c r="CF1" s="410"/>
      <c r="CG1" s="410"/>
      <c r="CH1" s="410"/>
      <c r="CI1" s="410"/>
      <c r="CJ1" s="410"/>
      <c r="CK1" s="410"/>
      <c r="CL1" s="410"/>
      <c r="CM1" s="410"/>
      <c r="CN1" s="410"/>
      <c r="CO1" s="410"/>
      <c r="CP1" s="410"/>
      <c r="CQ1" s="410"/>
      <c r="CR1" s="410"/>
      <c r="CS1" s="410"/>
      <c r="CT1" s="410"/>
      <c r="CU1" s="410"/>
      <c r="CV1" s="410"/>
      <c r="CW1" s="410"/>
      <c r="CX1" s="410"/>
      <c r="CY1" s="410"/>
      <c r="CZ1" s="410"/>
      <c r="DA1" s="410"/>
      <c r="DB1" s="410"/>
      <c r="DC1" s="410"/>
      <c r="DD1" s="410"/>
      <c r="DE1" s="410"/>
      <c r="DF1" s="410"/>
      <c r="DG1" s="410"/>
      <c r="DH1" s="410"/>
      <c r="DI1" s="410"/>
      <c r="DJ1" s="410"/>
      <c r="DK1" s="410"/>
      <c r="DL1" s="410"/>
      <c r="DM1" s="410"/>
      <c r="DN1" s="410"/>
      <c r="DO1" s="410"/>
      <c r="DP1" s="410"/>
      <c r="DQ1" s="410"/>
      <c r="DR1" s="410"/>
      <c r="DS1" s="410"/>
      <c r="DT1" s="410"/>
      <c r="DU1" s="410"/>
      <c r="DV1" s="410"/>
      <c r="DW1" s="410"/>
      <c r="DX1" s="410"/>
      <c r="DY1" s="410"/>
      <c r="DZ1" s="410"/>
      <c r="EA1" s="410"/>
      <c r="EB1" s="410"/>
      <c r="EC1" s="410"/>
      <c r="ED1" s="410"/>
      <c r="EE1" s="410"/>
      <c r="EF1" s="410"/>
      <c r="EG1" s="410"/>
      <c r="EH1" s="410"/>
      <c r="EI1" s="410"/>
      <c r="EJ1" s="410"/>
      <c r="EK1" s="410"/>
      <c r="EL1" s="410"/>
      <c r="EM1" s="410"/>
      <c r="EN1" s="410"/>
      <c r="EO1" s="410"/>
      <c r="EP1" s="410"/>
      <c r="EQ1" s="410"/>
      <c r="ER1" s="410"/>
      <c r="ES1" s="410"/>
      <c r="ET1" s="410"/>
      <c r="EU1" s="410"/>
      <c r="EV1" s="410"/>
      <c r="EW1" s="410"/>
      <c r="EX1" s="410"/>
      <c r="EY1" s="410"/>
      <c r="EZ1" s="410"/>
      <c r="FA1" s="410"/>
      <c r="FB1" s="410"/>
      <c r="FC1" s="410"/>
      <c r="FD1" s="410"/>
      <c r="FE1" s="410"/>
      <c r="FF1" s="410"/>
      <c r="FG1" s="410"/>
      <c r="FH1" s="410"/>
      <c r="FI1" s="410"/>
      <c r="FJ1" s="410"/>
      <c r="FK1" s="410"/>
      <c r="FL1" s="410"/>
      <c r="FM1" s="410"/>
      <c r="FN1" s="410"/>
      <c r="FO1" s="410"/>
      <c r="FP1" s="410"/>
      <c r="FQ1" s="410"/>
      <c r="FR1" s="410"/>
      <c r="FS1" s="410"/>
      <c r="FT1" s="410"/>
      <c r="FU1" s="410"/>
      <c r="FV1" s="410"/>
      <c r="FW1" s="410"/>
      <c r="FX1" s="410"/>
      <c r="FY1" s="410"/>
      <c r="FZ1" s="410"/>
      <c r="GA1" s="410"/>
      <c r="GB1" s="410"/>
      <c r="GC1" s="410"/>
      <c r="GD1" s="410"/>
      <c r="GE1" s="410"/>
      <c r="GF1" s="410"/>
      <c r="GG1" s="410"/>
      <c r="GH1" s="410"/>
      <c r="GI1" s="410"/>
      <c r="GJ1" s="410"/>
      <c r="GK1" s="410"/>
      <c r="GL1" s="410"/>
      <c r="GM1" s="410"/>
      <c r="GN1" s="410"/>
      <c r="GO1" s="410"/>
      <c r="GP1" s="410"/>
      <c r="GQ1" s="410"/>
      <c r="GR1" s="410"/>
      <c r="GS1" s="410"/>
      <c r="GT1" s="410"/>
      <c r="GU1" s="410"/>
      <c r="GV1" s="410"/>
      <c r="GW1" s="410"/>
      <c r="GX1" s="410"/>
      <c r="GY1" s="410"/>
      <c r="GZ1" s="410"/>
      <c r="HA1" s="410"/>
      <c r="HB1" s="410"/>
      <c r="HC1" s="410"/>
      <c r="HD1" s="410"/>
      <c r="HE1" s="410"/>
      <c r="HF1" s="410"/>
      <c r="HG1" s="410"/>
      <c r="HH1" s="410"/>
      <c r="HI1" s="410"/>
      <c r="HJ1" s="410"/>
      <c r="HK1" s="410"/>
      <c r="HL1" s="410"/>
      <c r="HM1" s="410"/>
      <c r="HN1" s="410"/>
      <c r="HO1" s="410"/>
      <c r="HP1" s="410"/>
      <c r="HQ1" s="410"/>
      <c r="HR1" s="410"/>
      <c r="HS1" s="410"/>
      <c r="HT1" s="410"/>
      <c r="HU1" s="410"/>
      <c r="HV1" s="410"/>
      <c r="HW1" s="410"/>
      <c r="HX1" s="410"/>
      <c r="HY1" s="410"/>
      <c r="HZ1" s="410"/>
      <c r="IA1" s="410"/>
      <c r="IB1" s="410"/>
      <c r="IC1" s="410"/>
      <c r="ID1" s="410"/>
      <c r="IE1" s="410"/>
      <c r="IF1" s="410"/>
      <c r="IG1" s="410"/>
      <c r="IH1" s="410"/>
      <c r="II1" s="410"/>
      <c r="IJ1" s="410"/>
      <c r="IK1" s="410"/>
      <c r="IL1" s="410"/>
      <c r="IM1" s="410"/>
      <c r="IN1" s="410"/>
      <c r="IO1" s="410"/>
      <c r="IP1" s="410"/>
      <c r="IQ1" s="410"/>
      <c r="IR1" s="410"/>
      <c r="IS1" s="410"/>
      <c r="IT1" s="410"/>
      <c r="IU1" s="410"/>
      <c r="IV1" s="410"/>
    </row>
    <row r="2" customFormat="false" ht="12.75" hidden="false" customHeight="false" outlineLevel="0" collapsed="false">
      <c r="B2" s="412" t="s">
        <v>2774</v>
      </c>
      <c r="C2" s="412"/>
      <c r="D2" s="412"/>
      <c r="E2" s="412"/>
    </row>
    <row r="3" customFormat="false" ht="12.75" hidden="false" customHeight="true" outlineLevel="0" collapsed="false">
      <c r="B3" s="413" t="s">
        <v>2775</v>
      </c>
      <c r="C3" s="413"/>
      <c r="D3" s="413"/>
      <c r="E3" s="413"/>
    </row>
    <row r="4" customFormat="false" ht="12.75" hidden="false" customHeight="false" outlineLevel="0" collapsed="false">
      <c r="B4" s="413"/>
      <c r="C4" s="402"/>
      <c r="D4" s="413"/>
      <c r="E4" s="413"/>
    </row>
    <row r="5" s="127" customFormat="true" ht="12.75" hidden="false" customHeight="true" outlineLevel="0" collapsed="false">
      <c r="A5" s="414" t="s">
        <v>2776</v>
      </c>
      <c r="B5" s="415" t="s">
        <v>2777</v>
      </c>
      <c r="C5" s="415" t="s">
        <v>2778</v>
      </c>
      <c r="D5" s="415"/>
      <c r="E5" s="415"/>
    </row>
    <row r="6" customFormat="false" ht="12.75" hidden="false" customHeight="false" outlineLevel="0" collapsed="false">
      <c r="A6" s="414" t="s">
        <v>2779</v>
      </c>
      <c r="B6" s="410"/>
      <c r="C6" s="416"/>
      <c r="D6" s="412"/>
      <c r="E6" s="412"/>
    </row>
    <row r="7" customFormat="false" ht="12.75" hidden="false" customHeight="false" outlineLevel="0" collapsed="false">
      <c r="A7" s="414"/>
      <c r="B7" s="410"/>
      <c r="C7" s="416"/>
      <c r="D7" s="412"/>
      <c r="E7" s="412"/>
    </row>
    <row r="8" s="417" customFormat="true" ht="12.75" hidden="false" customHeight="false" outlineLevel="0" collapsed="false">
      <c r="A8" s="407" t="s">
        <v>2780</v>
      </c>
      <c r="B8" s="407" t="s">
        <v>2781</v>
      </c>
      <c r="C8" s="402" t="s">
        <v>2782</v>
      </c>
      <c r="D8" s="407" t="s">
        <v>2783</v>
      </c>
      <c r="E8" s="407"/>
    </row>
    <row r="9" s="417" customFormat="true" ht="12.75" hidden="false" customHeight="false" outlineLevel="0" collapsed="false">
      <c r="A9" s="407" t="s">
        <v>726</v>
      </c>
      <c r="B9" s="407" t="s">
        <v>2784</v>
      </c>
      <c r="C9" s="402" t="s">
        <v>2785</v>
      </c>
      <c r="D9" s="407" t="s">
        <v>2786</v>
      </c>
      <c r="E9" s="407" t="s">
        <v>2787</v>
      </c>
    </row>
    <row r="10" s="359" customFormat="true" ht="25.5" hidden="false" customHeight="false" outlineLevel="0" collapsed="false">
      <c r="A10" s="418" t="s">
        <v>2788</v>
      </c>
      <c r="B10" s="418" t="s">
        <v>2789</v>
      </c>
      <c r="C10" s="419" t="s">
        <v>2790</v>
      </c>
      <c r="D10" s="418" t="s">
        <v>2791</v>
      </c>
      <c r="E10" s="418" t="s">
        <v>2792</v>
      </c>
    </row>
    <row r="11" s="417" customFormat="true" ht="12.75" hidden="false" customHeight="false" outlineLevel="0" collapsed="false">
      <c r="A11" s="407" t="s">
        <v>775</v>
      </c>
      <c r="B11" s="407" t="s">
        <v>2793</v>
      </c>
      <c r="C11" s="402" t="s">
        <v>2794</v>
      </c>
      <c r="D11" s="407" t="s">
        <v>2795</v>
      </c>
      <c r="E11" s="407" t="s">
        <v>2796</v>
      </c>
    </row>
    <row r="12" s="359" customFormat="true" ht="12.75" hidden="false" customHeight="false" outlineLevel="0" collapsed="false">
      <c r="A12" s="418" t="s">
        <v>759</v>
      </c>
      <c r="B12" s="418" t="s">
        <v>2797</v>
      </c>
      <c r="C12" s="419" t="s">
        <v>2798</v>
      </c>
      <c r="D12" s="418" t="s">
        <v>2799</v>
      </c>
      <c r="E12" s="418" t="s">
        <v>2800</v>
      </c>
    </row>
    <row r="13" s="359" customFormat="true" ht="12.75" hidden="false" customHeight="false" outlineLevel="0" collapsed="false">
      <c r="A13" s="418" t="s">
        <v>2801</v>
      </c>
      <c r="B13" s="418" t="s">
        <v>2802</v>
      </c>
      <c r="C13" s="419" t="s">
        <v>2803</v>
      </c>
      <c r="D13" s="418" t="s">
        <v>2804</v>
      </c>
      <c r="E13" s="418" t="s">
        <v>2805</v>
      </c>
    </row>
    <row r="14" s="359" customFormat="true" ht="12.75" hidden="false" customHeight="false" outlineLevel="0" collapsed="false">
      <c r="A14" s="418" t="s">
        <v>2806</v>
      </c>
      <c r="B14" s="418" t="s">
        <v>2807</v>
      </c>
      <c r="C14" s="419" t="s">
        <v>2808</v>
      </c>
      <c r="D14" s="418" t="s">
        <v>2809</v>
      </c>
      <c r="E14" s="418" t="s">
        <v>2810</v>
      </c>
    </row>
    <row r="15" s="359" customFormat="true" ht="12.75" hidden="false" customHeight="false" outlineLevel="0" collapsed="false">
      <c r="A15" s="418" t="s">
        <v>2811</v>
      </c>
      <c r="B15" s="418" t="s">
        <v>2812</v>
      </c>
      <c r="C15" s="419" t="s">
        <v>2813</v>
      </c>
      <c r="D15" s="418" t="s">
        <v>2814</v>
      </c>
      <c r="E15" s="418" t="s">
        <v>2815</v>
      </c>
    </row>
    <row r="16" s="359" customFormat="true" ht="12.75" hidden="false" customHeight="false" outlineLevel="0" collapsed="false">
      <c r="A16" s="418" t="s">
        <v>2816</v>
      </c>
      <c r="B16" s="418" t="s">
        <v>2817</v>
      </c>
      <c r="C16" s="419" t="s">
        <v>2818</v>
      </c>
      <c r="D16" s="418" t="s">
        <v>2819</v>
      </c>
      <c r="E16" s="418" t="s">
        <v>2820</v>
      </c>
    </row>
    <row r="17" s="359" customFormat="true" ht="25.5" hidden="false" customHeight="true" outlineLevel="0" collapsed="false">
      <c r="A17" s="418" t="s">
        <v>2821</v>
      </c>
      <c r="B17" s="418" t="s">
        <v>2822</v>
      </c>
      <c r="C17" s="419" t="s">
        <v>2823</v>
      </c>
      <c r="D17" s="418" t="s">
        <v>2824</v>
      </c>
      <c r="E17" s="418" t="s">
        <v>2825</v>
      </c>
    </row>
    <row r="18" s="359" customFormat="true" ht="12.75" hidden="false" customHeight="false" outlineLevel="0" collapsed="false">
      <c r="A18" s="418" t="s">
        <v>2506</v>
      </c>
      <c r="B18" s="418" t="s">
        <v>2826</v>
      </c>
      <c r="C18" s="419" t="s">
        <v>2827</v>
      </c>
      <c r="D18" s="418" t="s">
        <v>2828</v>
      </c>
      <c r="E18" s="418" t="s">
        <v>2829</v>
      </c>
    </row>
    <row r="19" s="359" customFormat="true" ht="12.75" hidden="false" customHeight="false" outlineLevel="0" collapsed="false">
      <c r="A19" s="418" t="s">
        <v>162</v>
      </c>
      <c r="B19" s="418" t="s">
        <v>2830</v>
      </c>
      <c r="C19" s="419" t="s">
        <v>2831</v>
      </c>
      <c r="D19" s="418" t="s">
        <v>2832</v>
      </c>
      <c r="E19" s="418" t="s">
        <v>2833</v>
      </c>
    </row>
    <row r="20" s="359" customFormat="true" ht="12.75" hidden="false" customHeight="false" outlineLevel="0" collapsed="false">
      <c r="A20" s="418" t="s">
        <v>2834</v>
      </c>
      <c r="B20" s="418" t="s">
        <v>2835</v>
      </c>
      <c r="C20" s="419" t="s">
        <v>2836</v>
      </c>
      <c r="D20" s="418" t="s">
        <v>2837</v>
      </c>
      <c r="E20" s="418" t="s">
        <v>2838</v>
      </c>
    </row>
    <row r="21" s="359" customFormat="true" ht="12.75" hidden="false" customHeight="false" outlineLevel="0" collapsed="false">
      <c r="A21" s="418" t="s">
        <v>2839</v>
      </c>
      <c r="B21" s="418" t="s">
        <v>2840</v>
      </c>
      <c r="C21" s="419" t="s">
        <v>2841</v>
      </c>
      <c r="D21" s="418" t="s">
        <v>2842</v>
      </c>
      <c r="E21" s="418" t="s">
        <v>2843</v>
      </c>
    </row>
    <row r="22" s="359" customFormat="true" ht="12.75" hidden="false" customHeight="false" outlineLevel="0" collapsed="false">
      <c r="A22" s="418" t="s">
        <v>2844</v>
      </c>
      <c r="B22" s="418" t="s">
        <v>2845</v>
      </c>
      <c r="C22" s="419" t="s">
        <v>2846</v>
      </c>
      <c r="D22" s="418" t="s">
        <v>2847</v>
      </c>
      <c r="E22" s="418" t="s">
        <v>2848</v>
      </c>
    </row>
    <row r="23" s="422" customFormat="true" ht="25.5" hidden="false" customHeight="false" outlineLevel="0" collapsed="false">
      <c r="A23" s="420" t="s">
        <v>2849</v>
      </c>
      <c r="B23" s="418" t="s">
        <v>2850</v>
      </c>
      <c r="C23" s="421" t="s">
        <v>2851</v>
      </c>
      <c r="D23" s="420" t="s">
        <v>2852</v>
      </c>
      <c r="E23" s="420" t="s">
        <v>2853</v>
      </c>
    </row>
    <row r="24" s="359" customFormat="true" ht="12.75" hidden="false" customHeight="false" outlineLevel="0" collapsed="false">
      <c r="A24" s="418" t="s">
        <v>786</v>
      </c>
      <c r="B24" s="418" t="s">
        <v>2854</v>
      </c>
      <c r="C24" s="419" t="s">
        <v>2855</v>
      </c>
      <c r="D24" s="418" t="s">
        <v>2856</v>
      </c>
      <c r="E24" s="418" t="s">
        <v>2857</v>
      </c>
    </row>
    <row r="25" s="359" customFormat="true" ht="12.75" hidden="false" customHeight="false" outlineLevel="0" collapsed="false">
      <c r="A25" s="418" t="s">
        <v>2858</v>
      </c>
      <c r="B25" s="418" t="s">
        <v>2859</v>
      </c>
      <c r="C25" s="419" t="s">
        <v>2860</v>
      </c>
      <c r="D25" s="418" t="s">
        <v>2861</v>
      </c>
      <c r="E25" s="418" t="s">
        <v>2862</v>
      </c>
    </row>
    <row r="26" s="359" customFormat="true" ht="12.75" hidden="false" customHeight="false" outlineLevel="0" collapsed="false">
      <c r="A26" s="418" t="s">
        <v>2863</v>
      </c>
      <c r="B26" s="418" t="s">
        <v>2864</v>
      </c>
      <c r="C26" s="419" t="s">
        <v>2865</v>
      </c>
      <c r="D26" s="418" t="s">
        <v>2866</v>
      </c>
      <c r="E26" s="418" t="s">
        <v>2867</v>
      </c>
    </row>
    <row r="27" s="359" customFormat="true" ht="25.5" hidden="false" customHeight="false" outlineLevel="0" collapsed="false">
      <c r="A27" s="418" t="s">
        <v>2868</v>
      </c>
      <c r="B27" s="418" t="s">
        <v>2869</v>
      </c>
      <c r="C27" s="419" t="s">
        <v>2836</v>
      </c>
      <c r="D27" s="418" t="s">
        <v>2837</v>
      </c>
      <c r="E27" s="418" t="s">
        <v>2870</v>
      </c>
    </row>
    <row r="28" s="359" customFormat="true" ht="12.75" hidden="false" customHeight="false" outlineLevel="0" collapsed="false">
      <c r="A28" s="418" t="s">
        <v>2871</v>
      </c>
      <c r="B28" s="418" t="s">
        <v>2872</v>
      </c>
      <c r="C28" s="419" t="s">
        <v>2873</v>
      </c>
      <c r="D28" s="418" t="s">
        <v>2874</v>
      </c>
      <c r="E28" s="418" t="s">
        <v>2875</v>
      </c>
    </row>
    <row r="29" s="359" customFormat="true" ht="12.75" hidden="false" customHeight="false" outlineLevel="0" collapsed="false">
      <c r="A29" s="418" t="s">
        <v>2876</v>
      </c>
      <c r="B29" s="418" t="s">
        <v>2877</v>
      </c>
      <c r="C29" s="419" t="n">
        <v>1029</v>
      </c>
      <c r="D29" s="418" t="s">
        <v>2852</v>
      </c>
      <c r="E29" s="418" t="s">
        <v>2878</v>
      </c>
    </row>
    <row r="30" s="359" customFormat="true" ht="12.75" hidden="false" customHeight="false" outlineLevel="0" collapsed="false">
      <c r="A30" s="418" t="s">
        <v>1403</v>
      </c>
      <c r="B30" s="418" t="s">
        <v>2879</v>
      </c>
      <c r="C30" s="419" t="s">
        <v>2880</v>
      </c>
      <c r="D30" s="418" t="s">
        <v>2881</v>
      </c>
      <c r="E30" s="418" t="s">
        <v>2882</v>
      </c>
    </row>
    <row r="31" s="359" customFormat="true" ht="12.75" hidden="false" customHeight="false" outlineLevel="0" collapsed="false">
      <c r="A31" s="418" t="s">
        <v>2883</v>
      </c>
      <c r="B31" s="418" t="s">
        <v>2884</v>
      </c>
      <c r="C31" s="419" t="s">
        <v>2885</v>
      </c>
      <c r="D31" s="418" t="s">
        <v>2886</v>
      </c>
      <c r="E31" s="418" t="s">
        <v>2887</v>
      </c>
    </row>
    <row r="32" s="359" customFormat="true" ht="12.75" hidden="false" customHeight="false" outlineLevel="0" collapsed="false">
      <c r="A32" s="418" t="s">
        <v>2888</v>
      </c>
      <c r="B32" s="418" t="s">
        <v>2889</v>
      </c>
      <c r="C32" s="419" t="s">
        <v>2890</v>
      </c>
      <c r="D32" s="418" t="s">
        <v>2795</v>
      </c>
      <c r="E32" s="418" t="s">
        <v>2891</v>
      </c>
    </row>
    <row r="33" s="359" customFormat="true" ht="12.75" hidden="false" customHeight="false" outlineLevel="0" collapsed="false">
      <c r="A33" s="418" t="s">
        <v>2892</v>
      </c>
      <c r="B33" s="418" t="s">
        <v>2893</v>
      </c>
      <c r="C33" s="419" t="s">
        <v>2894</v>
      </c>
      <c r="D33" s="418" t="s">
        <v>2895</v>
      </c>
      <c r="E33" s="418" t="s">
        <v>2896</v>
      </c>
    </row>
    <row r="34" s="359" customFormat="true" ht="12.75" hidden="false" customHeight="false" outlineLevel="0" collapsed="false">
      <c r="A34" s="418" t="s">
        <v>2897</v>
      </c>
      <c r="B34" s="418" t="s">
        <v>2898</v>
      </c>
      <c r="C34" s="419" t="n">
        <v>2220</v>
      </c>
      <c r="D34" s="418" t="s">
        <v>2842</v>
      </c>
      <c r="E34" s="418" t="s">
        <v>2899</v>
      </c>
    </row>
    <row r="35" s="359" customFormat="true" ht="12.75" hidden="false" customHeight="false" outlineLevel="0" collapsed="false">
      <c r="A35" s="418" t="s">
        <v>2900</v>
      </c>
      <c r="B35" s="418" t="s">
        <v>2901</v>
      </c>
      <c r="C35" s="419" t="s">
        <v>2902</v>
      </c>
      <c r="D35" s="418" t="s">
        <v>2852</v>
      </c>
      <c r="E35" s="418" t="s">
        <v>2903</v>
      </c>
    </row>
    <row r="36" s="359" customFormat="true" ht="12.75" hidden="false" customHeight="false" outlineLevel="0" collapsed="false">
      <c r="A36" s="418" t="s">
        <v>1402</v>
      </c>
      <c r="B36" s="418" t="s">
        <v>2904</v>
      </c>
      <c r="C36" s="419" t="s">
        <v>2905</v>
      </c>
      <c r="D36" s="418" t="s">
        <v>2906</v>
      </c>
      <c r="E36" s="418" t="s">
        <v>2907</v>
      </c>
    </row>
    <row r="37" s="359" customFormat="true" ht="12.75" hidden="false" customHeight="false" outlineLevel="0" collapsed="false">
      <c r="A37" s="418" t="s">
        <v>2908</v>
      </c>
      <c r="B37" s="418" t="s">
        <v>2909</v>
      </c>
      <c r="C37" s="419" t="s">
        <v>2910</v>
      </c>
      <c r="D37" s="418" t="s">
        <v>2911</v>
      </c>
      <c r="E37" s="418" t="s">
        <v>2912</v>
      </c>
    </row>
    <row r="38" s="359" customFormat="true" ht="12.75" hidden="false" customHeight="false" outlineLevel="0" collapsed="false">
      <c r="A38" s="357" t="s">
        <v>1527</v>
      </c>
      <c r="B38" s="418" t="s">
        <v>2913</v>
      </c>
      <c r="C38" s="419" t="n">
        <v>9463</v>
      </c>
      <c r="D38" s="418" t="s">
        <v>2914</v>
      </c>
      <c r="E38" s="418" t="s">
        <v>2915</v>
      </c>
    </row>
    <row r="39" s="359" customFormat="true" ht="12.75" hidden="false" customHeight="false" outlineLevel="0" collapsed="false">
      <c r="A39" s="357" t="s">
        <v>2916</v>
      </c>
      <c r="B39" s="418" t="s">
        <v>2917</v>
      </c>
      <c r="C39" s="419" t="n">
        <v>1123</v>
      </c>
      <c r="D39" s="418" t="s">
        <v>2852</v>
      </c>
      <c r="E39" s="418" t="s">
        <v>2918</v>
      </c>
    </row>
    <row r="40" s="359" customFormat="true" ht="12.75" hidden="false" customHeight="false" outlineLevel="0" collapsed="false">
      <c r="A40" s="419" t="s">
        <v>2919</v>
      </c>
      <c r="B40" s="418" t="s">
        <v>2920</v>
      </c>
      <c r="C40" s="419" t="s">
        <v>2921</v>
      </c>
      <c r="D40" s="418" t="s">
        <v>2852</v>
      </c>
      <c r="E40" s="418" t="s">
        <v>2922</v>
      </c>
    </row>
    <row r="41" s="359" customFormat="true" ht="12.75" hidden="false" customHeight="false" outlineLevel="0" collapsed="false">
      <c r="A41" s="418" t="s">
        <v>795</v>
      </c>
      <c r="B41" s="418" t="s">
        <v>2923</v>
      </c>
      <c r="C41" s="419" t="s">
        <v>2924</v>
      </c>
      <c r="D41" s="418" t="s">
        <v>2925</v>
      </c>
      <c r="E41" s="418" t="s">
        <v>2926</v>
      </c>
    </row>
    <row r="42" s="359" customFormat="true" ht="12.75" hidden="false" customHeight="false" outlineLevel="0" collapsed="false">
      <c r="A42" s="418" t="s">
        <v>2927</v>
      </c>
      <c r="B42" s="418" t="s">
        <v>2928</v>
      </c>
      <c r="C42" s="419" t="s">
        <v>2929</v>
      </c>
      <c r="D42" s="418" t="s">
        <v>2819</v>
      </c>
      <c r="E42" s="418" t="s">
        <v>2930</v>
      </c>
    </row>
    <row r="43" s="359" customFormat="true" ht="12.75" hidden="false" customHeight="false" outlineLevel="0" collapsed="false">
      <c r="A43" s="418" t="s">
        <v>2931</v>
      </c>
      <c r="B43" s="418" t="s">
        <v>2932</v>
      </c>
      <c r="C43" s="419" t="s">
        <v>2933</v>
      </c>
      <c r="D43" s="418" t="s">
        <v>2934</v>
      </c>
      <c r="E43" s="418" t="s">
        <v>2935</v>
      </c>
    </row>
    <row r="44" s="359" customFormat="true" ht="12.75" hidden="false" customHeight="false" outlineLevel="0" collapsed="false">
      <c r="A44" s="418" t="s">
        <v>2936</v>
      </c>
      <c r="B44" s="418" t="s">
        <v>2937</v>
      </c>
      <c r="C44" s="419" t="n">
        <v>5411</v>
      </c>
      <c r="D44" s="418" t="s">
        <v>2938</v>
      </c>
      <c r="E44" s="418" t="s">
        <v>2939</v>
      </c>
    </row>
    <row r="45" s="359" customFormat="true" ht="12.75" hidden="false" customHeight="false" outlineLevel="0" collapsed="false">
      <c r="A45" s="418" t="s">
        <v>2940</v>
      </c>
      <c r="B45" s="418" t="s">
        <v>2941</v>
      </c>
      <c r="C45" s="419" t="s">
        <v>2942</v>
      </c>
      <c r="D45" s="418" t="s">
        <v>2795</v>
      </c>
      <c r="E45" s="418" t="s">
        <v>2943</v>
      </c>
    </row>
    <row r="46" s="359" customFormat="true" ht="25.5" hidden="false" customHeight="false" outlineLevel="0" collapsed="false">
      <c r="A46" s="418" t="s">
        <v>2944</v>
      </c>
      <c r="B46" s="418" t="s">
        <v>2945</v>
      </c>
      <c r="C46" s="419" t="s">
        <v>2946</v>
      </c>
      <c r="D46" s="418" t="s">
        <v>2947</v>
      </c>
      <c r="E46" s="418" t="s">
        <v>2948</v>
      </c>
    </row>
    <row r="47" s="359" customFormat="true" ht="12.75" hidden="false" customHeight="false" outlineLevel="0" collapsed="false">
      <c r="A47" s="418" t="s">
        <v>2949</v>
      </c>
      <c r="B47" s="418" t="s">
        <v>2950</v>
      </c>
      <c r="C47" s="419" t="s">
        <v>2951</v>
      </c>
      <c r="D47" s="418" t="s">
        <v>2852</v>
      </c>
      <c r="E47" s="418" t="s">
        <v>2952</v>
      </c>
    </row>
    <row r="48" s="359" customFormat="true" ht="12.75" hidden="false" customHeight="false" outlineLevel="0" collapsed="false">
      <c r="A48" s="418" t="s">
        <v>2953</v>
      </c>
      <c r="B48" s="418" t="s">
        <v>2954</v>
      </c>
      <c r="C48" s="419" t="n">
        <v>9463</v>
      </c>
      <c r="D48" s="418" t="s">
        <v>2914</v>
      </c>
      <c r="E48" s="418" t="s">
        <v>2955</v>
      </c>
    </row>
    <row r="49" s="359" customFormat="true" ht="12.75" hidden="false" customHeight="false" outlineLevel="0" collapsed="false">
      <c r="A49" s="418" t="s">
        <v>2956</v>
      </c>
      <c r="B49" s="418" t="s">
        <v>2957</v>
      </c>
      <c r="C49" s="419" t="s">
        <v>2958</v>
      </c>
      <c r="D49" s="418" t="s">
        <v>2959</v>
      </c>
      <c r="E49" s="418" t="s">
        <v>2960</v>
      </c>
    </row>
    <row r="50" s="359" customFormat="true" ht="12.75" hidden="false" customHeight="false" outlineLevel="0" collapsed="false">
      <c r="A50" s="418" t="s">
        <v>2961</v>
      </c>
      <c r="B50" s="418" t="s">
        <v>2962</v>
      </c>
      <c r="C50" s="419" t="s">
        <v>2963</v>
      </c>
      <c r="D50" s="418" t="s">
        <v>2852</v>
      </c>
      <c r="E50" s="418" t="s">
        <v>2964</v>
      </c>
    </row>
    <row r="51" s="359" customFormat="true" ht="12.75" hidden="false" customHeight="false" outlineLevel="0" collapsed="false">
      <c r="A51" s="418" t="s">
        <v>2965</v>
      </c>
      <c r="B51" s="418" t="s">
        <v>2966</v>
      </c>
      <c r="C51" s="419" t="s">
        <v>2831</v>
      </c>
      <c r="D51" s="418" t="s">
        <v>2832</v>
      </c>
      <c r="E51" s="418" t="s">
        <v>2967</v>
      </c>
    </row>
    <row r="52" s="359" customFormat="true" ht="12.75" hidden="false" customHeight="false" outlineLevel="0" collapsed="false">
      <c r="A52" s="418" t="s">
        <v>2968</v>
      </c>
      <c r="B52" s="418" t="s">
        <v>2969</v>
      </c>
      <c r="C52" s="419" t="s">
        <v>2946</v>
      </c>
      <c r="D52" s="418" t="s">
        <v>2947</v>
      </c>
      <c r="E52" s="418" t="s">
        <v>2970</v>
      </c>
    </row>
    <row r="53" s="359" customFormat="true" ht="12.75" hidden="false" customHeight="false" outlineLevel="0" collapsed="false">
      <c r="A53" s="418" t="s">
        <v>2971</v>
      </c>
      <c r="B53" s="418" t="s">
        <v>2972</v>
      </c>
      <c r="C53" s="419" t="s">
        <v>2973</v>
      </c>
      <c r="D53" s="418" t="s">
        <v>2852</v>
      </c>
      <c r="E53" s="418" t="s">
        <v>2974</v>
      </c>
    </row>
    <row r="54" s="359" customFormat="true" ht="12.75" hidden="false" customHeight="false" outlineLevel="0" collapsed="false">
      <c r="A54" s="418" t="s">
        <v>2975</v>
      </c>
      <c r="B54" s="418" t="s">
        <v>2976</v>
      </c>
      <c r="C54" s="419" t="n">
        <v>6931</v>
      </c>
      <c r="D54" s="418" t="s">
        <v>2977</v>
      </c>
      <c r="E54" s="418" t="s">
        <v>2978</v>
      </c>
    </row>
    <row r="55" s="359" customFormat="true" ht="25.5" hidden="false" customHeight="false" outlineLevel="0" collapsed="false">
      <c r="A55" s="418" t="s">
        <v>2394</v>
      </c>
      <c r="B55" s="418" t="s">
        <v>2979</v>
      </c>
      <c r="C55" s="419" t="n">
        <v>4032</v>
      </c>
      <c r="D55" s="418" t="s">
        <v>2837</v>
      </c>
      <c r="E55" s="418" t="s">
        <v>2980</v>
      </c>
    </row>
    <row r="56" s="359" customFormat="true" ht="12.75" hidden="false" customHeight="false" outlineLevel="0" collapsed="false">
      <c r="A56" s="418" t="s">
        <v>2981</v>
      </c>
      <c r="B56" s="418" t="s">
        <v>2982</v>
      </c>
      <c r="C56" s="419" t="n">
        <v>6500</v>
      </c>
      <c r="D56" s="418" t="s">
        <v>2925</v>
      </c>
      <c r="E56" s="418" t="s">
        <v>2983</v>
      </c>
    </row>
    <row r="57" s="359" customFormat="true" ht="12.75" hidden="false" customHeight="false" outlineLevel="0" collapsed="false">
      <c r="A57" s="418" t="s">
        <v>2984</v>
      </c>
      <c r="B57" s="418" t="s">
        <v>2985</v>
      </c>
      <c r="C57" s="419" t="s">
        <v>2986</v>
      </c>
      <c r="D57" s="418" t="s">
        <v>2987</v>
      </c>
      <c r="E57" s="418" t="s">
        <v>2988</v>
      </c>
    </row>
    <row r="58" s="359" customFormat="true" ht="12.75" hidden="false" customHeight="false" outlineLevel="0" collapsed="false">
      <c r="A58" s="418" t="s">
        <v>2989</v>
      </c>
      <c r="B58" s="418" t="s">
        <v>2990</v>
      </c>
      <c r="C58" s="419" t="s">
        <v>2836</v>
      </c>
      <c r="D58" s="418" t="s">
        <v>2837</v>
      </c>
      <c r="E58" s="418" t="s">
        <v>2991</v>
      </c>
    </row>
    <row r="59" s="359" customFormat="true" ht="12.75" hidden="false" customHeight="false" outlineLevel="0" collapsed="false">
      <c r="A59" s="418" t="s">
        <v>805</v>
      </c>
      <c r="B59" s="418" t="s">
        <v>2992</v>
      </c>
      <c r="C59" s="419" t="n">
        <v>5000</v>
      </c>
      <c r="D59" s="418" t="s">
        <v>2993</v>
      </c>
      <c r="E59" s="418" t="s">
        <v>2994</v>
      </c>
    </row>
    <row r="60" s="359" customFormat="true" ht="12.75" hidden="false" customHeight="false" outlineLevel="0" collapsed="false">
      <c r="A60" s="418" t="s">
        <v>2995</v>
      </c>
      <c r="B60" s="418" t="s">
        <v>2996</v>
      </c>
      <c r="C60" s="419" t="n">
        <v>5085</v>
      </c>
      <c r="D60" s="418" t="s">
        <v>2997</v>
      </c>
      <c r="E60" s="418" t="s">
        <v>2998</v>
      </c>
    </row>
    <row r="61" s="359" customFormat="true" ht="12.75" hidden="false" customHeight="false" outlineLevel="0" collapsed="false">
      <c r="A61" s="418" t="s">
        <v>2393</v>
      </c>
      <c r="B61" s="418" t="s">
        <v>2999</v>
      </c>
      <c r="C61" s="419" t="s">
        <v>3000</v>
      </c>
      <c r="D61" s="418" t="s">
        <v>2837</v>
      </c>
      <c r="E61" s="418" t="s">
        <v>3001</v>
      </c>
    </row>
    <row r="62" s="359" customFormat="true" ht="12.75" hidden="false" customHeight="false" outlineLevel="0" collapsed="false">
      <c r="A62" s="418" t="s">
        <v>3002</v>
      </c>
      <c r="B62" s="418" t="s">
        <v>3003</v>
      </c>
      <c r="C62" s="419" t="s">
        <v>2946</v>
      </c>
      <c r="D62" s="418" t="s">
        <v>2947</v>
      </c>
      <c r="E62" s="418" t="s">
        <v>3004</v>
      </c>
    </row>
    <row r="63" s="359" customFormat="true" ht="12.75" hidden="false" customHeight="false" outlineLevel="0" collapsed="false">
      <c r="A63" s="418" t="s">
        <v>3005</v>
      </c>
      <c r="B63" s="418" t="s">
        <v>3006</v>
      </c>
      <c r="C63" s="419" t="s">
        <v>3007</v>
      </c>
      <c r="D63" s="418" t="s">
        <v>2837</v>
      </c>
      <c r="E63" s="418" t="s">
        <v>3008</v>
      </c>
    </row>
    <row r="64" s="359" customFormat="true" ht="12.75" hidden="false" customHeight="false" outlineLevel="0" collapsed="false">
      <c r="A64" s="418" t="s">
        <v>3009</v>
      </c>
      <c r="B64" s="418" t="s">
        <v>3010</v>
      </c>
      <c r="C64" s="419" t="s">
        <v>3011</v>
      </c>
      <c r="D64" s="418" t="s">
        <v>2852</v>
      </c>
      <c r="E64" s="418" t="s">
        <v>3012</v>
      </c>
    </row>
    <row r="65" s="359" customFormat="true" ht="12.75" hidden="false" customHeight="false" outlineLevel="0" collapsed="false">
      <c r="A65" s="418" t="s">
        <v>3013</v>
      </c>
      <c r="B65" s="418" t="s">
        <v>3014</v>
      </c>
      <c r="C65" s="419" t="s">
        <v>2790</v>
      </c>
      <c r="D65" s="418" t="s">
        <v>2791</v>
      </c>
      <c r="E65" s="418" t="s">
        <v>3015</v>
      </c>
    </row>
    <row r="66" s="359" customFormat="true" ht="12.75" hidden="false" customHeight="false" outlineLevel="0" collapsed="false">
      <c r="A66" s="418" t="s">
        <v>3016</v>
      </c>
      <c r="B66" s="418" t="s">
        <v>3017</v>
      </c>
      <c r="C66" s="419" t="s">
        <v>3018</v>
      </c>
      <c r="D66" s="418" t="s">
        <v>3019</v>
      </c>
      <c r="E66" s="418"/>
    </row>
    <row r="67" s="359" customFormat="true" ht="12.75" hidden="false" customHeight="true" outlineLevel="0" collapsed="false">
      <c r="A67" s="418" t="s">
        <v>3020</v>
      </c>
      <c r="B67" s="418" t="s">
        <v>3021</v>
      </c>
      <c r="C67" s="419" t="s">
        <v>2929</v>
      </c>
      <c r="D67" s="418" t="s">
        <v>2819</v>
      </c>
      <c r="E67" s="418" t="s">
        <v>3022</v>
      </c>
    </row>
    <row r="68" s="359" customFormat="true" ht="12.75" hidden="false" customHeight="false" outlineLevel="0" collapsed="false">
      <c r="A68" s="418" t="s">
        <v>3023</v>
      </c>
      <c r="B68" s="418" t="s">
        <v>3024</v>
      </c>
      <c r="C68" s="419" t="n">
        <v>5540</v>
      </c>
      <c r="D68" s="418" t="s">
        <v>2819</v>
      </c>
      <c r="E68" s="418" t="s">
        <v>3025</v>
      </c>
    </row>
    <row r="69" s="359" customFormat="true" ht="12.75" hidden="false" customHeight="false" outlineLevel="0" collapsed="false">
      <c r="A69" s="418" t="s">
        <v>3026</v>
      </c>
      <c r="B69" s="418" t="s">
        <v>3027</v>
      </c>
      <c r="C69" s="419" t="s">
        <v>694</v>
      </c>
      <c r="D69" s="418" t="s">
        <v>2993</v>
      </c>
      <c r="E69" s="418" t="s">
        <v>3028</v>
      </c>
    </row>
    <row r="70" s="359" customFormat="true" ht="12.75" hidden="false" customHeight="false" outlineLevel="0" collapsed="false">
      <c r="A70" s="357" t="s">
        <v>3029</v>
      </c>
      <c r="B70" s="418" t="s">
        <v>3030</v>
      </c>
      <c r="C70" s="419" t="n">
        <v>9241</v>
      </c>
      <c r="D70" s="418" t="s">
        <v>3031</v>
      </c>
      <c r="E70" s="418" t="s">
        <v>3032</v>
      </c>
    </row>
    <row r="71" s="359" customFormat="true" ht="12.75" hidden="false" customHeight="false" outlineLevel="0" collapsed="false">
      <c r="A71" s="357" t="s">
        <v>1186</v>
      </c>
      <c r="B71" s="418" t="s">
        <v>3033</v>
      </c>
      <c r="C71" s="419" t="s">
        <v>3034</v>
      </c>
      <c r="D71" s="418" t="s">
        <v>2852</v>
      </c>
      <c r="E71" s="418" t="s">
        <v>3035</v>
      </c>
    </row>
    <row r="72" s="359" customFormat="true" ht="12.75" hidden="false" customHeight="false" outlineLevel="0" collapsed="false">
      <c r="A72" s="418" t="s">
        <v>3036</v>
      </c>
      <c r="B72" s="418" t="s">
        <v>3037</v>
      </c>
      <c r="C72" s="419" t="s">
        <v>2831</v>
      </c>
      <c r="D72" s="418" t="s">
        <v>2832</v>
      </c>
      <c r="E72" s="418" t="s">
        <v>3038</v>
      </c>
    </row>
    <row r="73" s="359" customFormat="true" ht="12.75" hidden="false" customHeight="false" outlineLevel="0" collapsed="false">
      <c r="A73" s="418" t="s">
        <v>800</v>
      </c>
      <c r="B73" s="418" t="s">
        <v>3039</v>
      </c>
      <c r="C73" s="419" t="s">
        <v>3040</v>
      </c>
      <c r="D73" s="418" t="s">
        <v>2852</v>
      </c>
      <c r="E73" s="418" t="s">
        <v>3041</v>
      </c>
    </row>
    <row r="74" s="359" customFormat="true" ht="12.75" hidden="false" customHeight="false" outlineLevel="0" collapsed="false">
      <c r="A74" s="418" t="s">
        <v>3042</v>
      </c>
      <c r="B74" s="418" t="s">
        <v>3043</v>
      </c>
      <c r="C74" s="419" t="n">
        <v>6600</v>
      </c>
      <c r="D74" s="418" t="s">
        <v>2987</v>
      </c>
      <c r="E74" s="418" t="s">
        <v>3044</v>
      </c>
    </row>
    <row r="75" s="359" customFormat="true" ht="12.75" hidden="false" customHeight="false" outlineLevel="0" collapsed="false">
      <c r="A75" s="418" t="s">
        <v>3045</v>
      </c>
      <c r="B75" s="418" t="s">
        <v>3046</v>
      </c>
      <c r="C75" s="419" t="s">
        <v>3047</v>
      </c>
      <c r="D75" s="418" t="s">
        <v>2852</v>
      </c>
      <c r="E75" s="418" t="s">
        <v>3048</v>
      </c>
    </row>
    <row r="76" s="359" customFormat="true" ht="12.75" hidden="false" customHeight="false" outlineLevel="0" collapsed="false">
      <c r="A76" s="418" t="s">
        <v>3049</v>
      </c>
      <c r="B76" s="418" t="s">
        <v>3050</v>
      </c>
      <c r="C76" s="419" t="s">
        <v>2831</v>
      </c>
      <c r="D76" s="418" t="s">
        <v>2832</v>
      </c>
      <c r="E76" s="418" t="s">
        <v>3051</v>
      </c>
    </row>
    <row r="77" s="359" customFormat="true" ht="12.75" hidden="false" customHeight="false" outlineLevel="0" collapsed="false">
      <c r="A77" s="418" t="s">
        <v>3052</v>
      </c>
      <c r="B77" s="418" t="s">
        <v>3053</v>
      </c>
      <c r="C77" s="419" t="s">
        <v>3054</v>
      </c>
      <c r="D77" s="418" t="s">
        <v>2993</v>
      </c>
      <c r="E77" s="418" t="s">
        <v>3055</v>
      </c>
    </row>
    <row r="78" s="359" customFormat="true" ht="12.75" hidden="false" customHeight="false" outlineLevel="0" collapsed="false">
      <c r="A78" s="418" t="s">
        <v>3056</v>
      </c>
      <c r="B78" s="418" t="s">
        <v>3057</v>
      </c>
      <c r="C78" s="419" t="s">
        <v>2818</v>
      </c>
      <c r="D78" s="418" t="s">
        <v>2819</v>
      </c>
      <c r="E78" s="418" t="s">
        <v>3058</v>
      </c>
    </row>
    <row r="79" s="359" customFormat="true" ht="12.75" hidden="false" customHeight="false" outlineLevel="0" collapsed="false">
      <c r="A79" s="418" t="s">
        <v>3059</v>
      </c>
      <c r="B79" s="418" t="s">
        <v>3060</v>
      </c>
      <c r="C79" s="419" t="s">
        <v>3061</v>
      </c>
      <c r="D79" s="418" t="s">
        <v>3062</v>
      </c>
      <c r="E79" s="418" t="s">
        <v>3063</v>
      </c>
    </row>
    <row r="80" s="359" customFormat="true" ht="12.75" hidden="false" customHeight="false" outlineLevel="0" collapsed="false">
      <c r="A80" s="418" t="s">
        <v>3064</v>
      </c>
      <c r="B80" s="418" t="s">
        <v>3065</v>
      </c>
      <c r="C80" s="419" t="s">
        <v>2831</v>
      </c>
      <c r="D80" s="418" t="s">
        <v>2832</v>
      </c>
      <c r="E80" s="418" t="s">
        <v>3066</v>
      </c>
    </row>
    <row r="81" s="359" customFormat="true" ht="12.75" hidden="false" customHeight="false" outlineLevel="0" collapsed="false">
      <c r="A81" s="418" t="s">
        <v>3067</v>
      </c>
      <c r="B81" s="418" t="s">
        <v>3068</v>
      </c>
      <c r="C81" s="419" t="s">
        <v>2798</v>
      </c>
      <c r="D81" s="418" t="s">
        <v>3069</v>
      </c>
      <c r="E81" s="418" t="s">
        <v>3070</v>
      </c>
    </row>
    <row r="82" s="359" customFormat="true" ht="12.75" hidden="false" customHeight="false" outlineLevel="0" collapsed="false">
      <c r="A82" s="418" t="s">
        <v>3071</v>
      </c>
      <c r="B82" s="418" t="s">
        <v>3072</v>
      </c>
      <c r="C82" s="419" t="s">
        <v>3073</v>
      </c>
      <c r="D82" s="418" t="s">
        <v>2852</v>
      </c>
      <c r="E82" s="418" t="s">
        <v>3074</v>
      </c>
    </row>
    <row r="83" s="359" customFormat="true" ht="12.75" hidden="false" customHeight="false" outlineLevel="0" collapsed="false">
      <c r="A83" s="418" t="s">
        <v>734</v>
      </c>
      <c r="B83" s="418" t="s">
        <v>3075</v>
      </c>
      <c r="C83" s="419" t="s">
        <v>2831</v>
      </c>
      <c r="D83" s="418" t="s">
        <v>2832</v>
      </c>
      <c r="E83" s="418" t="s">
        <v>3076</v>
      </c>
    </row>
    <row r="84" s="359" customFormat="true" ht="12.75" hidden="false" customHeight="false" outlineLevel="0" collapsed="false">
      <c r="A84" s="418" t="s">
        <v>749</v>
      </c>
      <c r="B84" s="418" t="s">
        <v>3077</v>
      </c>
      <c r="C84" s="419" t="s">
        <v>3078</v>
      </c>
      <c r="D84" s="418" t="s">
        <v>3079</v>
      </c>
      <c r="E84" s="418" t="s">
        <v>3080</v>
      </c>
    </row>
    <row r="85" s="359" customFormat="true" ht="12.75" hidden="false" customHeight="false" outlineLevel="0" collapsed="false">
      <c r="A85" s="418" t="s">
        <v>3081</v>
      </c>
      <c r="B85" s="418" t="s">
        <v>3082</v>
      </c>
      <c r="C85" s="419" t="s">
        <v>3083</v>
      </c>
      <c r="D85" s="418" t="s">
        <v>3084</v>
      </c>
      <c r="E85" s="418" t="s">
        <v>3085</v>
      </c>
    </row>
    <row r="86" s="359" customFormat="true" ht="12.75" hidden="false" customHeight="false" outlineLevel="0" collapsed="false">
      <c r="A86" s="418" t="s">
        <v>3086</v>
      </c>
      <c r="B86" s="418" t="s">
        <v>3087</v>
      </c>
      <c r="C86" s="419" t="s">
        <v>3088</v>
      </c>
      <c r="D86" s="418" t="s">
        <v>2852</v>
      </c>
      <c r="E86" s="418" t="s">
        <v>3089</v>
      </c>
    </row>
    <row r="87" s="359" customFormat="true" ht="12.75" hidden="false" customHeight="false" outlineLevel="0" collapsed="false">
      <c r="A87" s="418" t="s">
        <v>3090</v>
      </c>
      <c r="B87" s="418" t="s">
        <v>3091</v>
      </c>
      <c r="C87" s="419" t="s">
        <v>2946</v>
      </c>
      <c r="D87" s="418" t="s">
        <v>2947</v>
      </c>
      <c r="E87" s="418" t="s">
        <v>3092</v>
      </c>
    </row>
    <row r="88" s="359" customFormat="true" ht="12.75" hidden="false" customHeight="false" outlineLevel="0" collapsed="false">
      <c r="A88" s="418" t="s">
        <v>3093</v>
      </c>
      <c r="B88" s="418" t="s">
        <v>3094</v>
      </c>
      <c r="C88" s="419" t="s">
        <v>3095</v>
      </c>
      <c r="D88" s="418" t="s">
        <v>3096</v>
      </c>
      <c r="E88" s="418" t="s">
        <v>3097</v>
      </c>
    </row>
    <row r="89" s="359" customFormat="true" ht="12.75" hidden="false" customHeight="false" outlineLevel="0" collapsed="false">
      <c r="A89" s="418" t="s">
        <v>752</v>
      </c>
      <c r="B89" s="418" t="s">
        <v>3098</v>
      </c>
      <c r="C89" s="419" t="s">
        <v>3099</v>
      </c>
      <c r="D89" s="418" t="s">
        <v>2852</v>
      </c>
      <c r="E89" s="418" t="s">
        <v>3100</v>
      </c>
    </row>
    <row r="90" s="359" customFormat="true" ht="12.75" hidden="false" customHeight="false" outlineLevel="0" collapsed="false">
      <c r="A90" s="418" t="s">
        <v>3101</v>
      </c>
      <c r="B90" s="418" t="s">
        <v>3102</v>
      </c>
      <c r="C90" s="419" t="s">
        <v>2951</v>
      </c>
      <c r="D90" s="418" t="s">
        <v>2852</v>
      </c>
      <c r="E90" s="418" t="s">
        <v>3103</v>
      </c>
    </row>
    <row r="91" s="359" customFormat="true" ht="12.75" hidden="false" customHeight="false" outlineLevel="0" collapsed="false">
      <c r="A91" s="418" t="s">
        <v>3104</v>
      </c>
      <c r="B91" s="418" t="s">
        <v>3105</v>
      </c>
      <c r="C91" s="419" t="s">
        <v>3106</v>
      </c>
      <c r="D91" s="418" t="s">
        <v>2852</v>
      </c>
      <c r="E91" s="418" t="s">
        <v>3107</v>
      </c>
    </row>
    <row r="92" s="359" customFormat="true" ht="12.75" hidden="false" customHeight="false" outlineLevel="0" collapsed="false">
      <c r="A92" s="418" t="s">
        <v>3108</v>
      </c>
      <c r="B92" s="418" t="s">
        <v>3109</v>
      </c>
      <c r="C92" s="419" t="s">
        <v>3110</v>
      </c>
      <c r="D92" s="418" t="s">
        <v>3111</v>
      </c>
      <c r="E92" s="418" t="s">
        <v>3112</v>
      </c>
    </row>
    <row r="93" s="359" customFormat="true" ht="12.75" hidden="false" customHeight="false" outlineLevel="0" collapsed="false">
      <c r="A93" s="418" t="s">
        <v>1222</v>
      </c>
      <c r="B93" s="418" t="s">
        <v>3113</v>
      </c>
      <c r="C93" s="419" t="s">
        <v>3034</v>
      </c>
      <c r="D93" s="418" t="s">
        <v>2852</v>
      </c>
      <c r="E93" s="418" t="s">
        <v>3114</v>
      </c>
    </row>
    <row r="94" s="359" customFormat="true" ht="12.75" hidden="false" customHeight="false" outlineLevel="0" collapsed="false">
      <c r="A94" s="418" t="s">
        <v>3115</v>
      </c>
      <c r="B94" s="418" t="s">
        <v>3116</v>
      </c>
      <c r="C94" s="419" t="s">
        <v>3078</v>
      </c>
      <c r="D94" s="418" t="s">
        <v>3079</v>
      </c>
      <c r="E94" s="418" t="s">
        <v>3080</v>
      </c>
    </row>
    <row r="95" s="359" customFormat="true" ht="12.75" hidden="false" customHeight="false" outlineLevel="0" collapsed="false">
      <c r="A95" s="418" t="s">
        <v>3117</v>
      </c>
      <c r="B95" s="418" t="s">
        <v>3118</v>
      </c>
      <c r="C95" s="419" t="s">
        <v>3119</v>
      </c>
      <c r="D95" s="418" t="s">
        <v>3120</v>
      </c>
      <c r="E95" s="418" t="s">
        <v>3121</v>
      </c>
    </row>
    <row r="96" s="359" customFormat="true" ht="12.75" hidden="false" customHeight="false" outlineLevel="0" collapsed="false">
      <c r="A96" s="418" t="s">
        <v>3122</v>
      </c>
      <c r="B96" s="418" t="s">
        <v>3123</v>
      </c>
      <c r="C96" s="419" t="s">
        <v>3124</v>
      </c>
      <c r="D96" s="418" t="s">
        <v>3125</v>
      </c>
      <c r="E96" s="418" t="s">
        <v>3126</v>
      </c>
    </row>
    <row r="97" s="359" customFormat="true" ht="12.75" hidden="false" customHeight="false" outlineLevel="0" collapsed="false">
      <c r="A97" s="418" t="s">
        <v>3127</v>
      </c>
      <c r="B97" s="418" t="s">
        <v>3128</v>
      </c>
      <c r="C97" s="419" t="s">
        <v>3129</v>
      </c>
      <c r="D97" s="418" t="s">
        <v>2852</v>
      </c>
      <c r="E97" s="418" t="s">
        <v>3130</v>
      </c>
    </row>
    <row r="98" s="359" customFormat="true" ht="12.75" hidden="false" customHeight="false" outlineLevel="0" collapsed="false">
      <c r="A98" s="418" t="s">
        <v>3131</v>
      </c>
      <c r="B98" s="418" t="s">
        <v>3132</v>
      </c>
      <c r="C98" s="419" t="s">
        <v>3133</v>
      </c>
      <c r="D98" s="418" t="s">
        <v>3134</v>
      </c>
      <c r="E98" s="418" t="s">
        <v>3135</v>
      </c>
    </row>
    <row r="99" s="359" customFormat="true" ht="12.75" hidden="false" customHeight="false" outlineLevel="0" collapsed="false">
      <c r="A99" s="418" t="s">
        <v>3136</v>
      </c>
      <c r="B99" s="418" t="s">
        <v>3137</v>
      </c>
      <c r="C99" s="419" t="n">
        <v>2040</v>
      </c>
      <c r="D99" s="418" t="s">
        <v>2947</v>
      </c>
      <c r="E99" s="418" t="s">
        <v>3138</v>
      </c>
    </row>
    <row r="100" s="359" customFormat="true" ht="12.75" hidden="false" customHeight="false" outlineLevel="0" collapsed="false">
      <c r="A100" s="418" t="s">
        <v>3139</v>
      </c>
      <c r="B100" s="418" t="s">
        <v>3140</v>
      </c>
      <c r="C100" s="419" t="s">
        <v>2831</v>
      </c>
      <c r="D100" s="418" t="s">
        <v>2832</v>
      </c>
      <c r="E100" s="418" t="s">
        <v>3141</v>
      </c>
    </row>
    <row r="101" s="359" customFormat="true" ht="12.75" hidden="false" customHeight="false" outlineLevel="0" collapsed="false">
      <c r="A101" s="418" t="s">
        <v>3142</v>
      </c>
      <c r="B101" s="418" t="s">
        <v>3143</v>
      </c>
      <c r="C101" s="419" t="s">
        <v>2924</v>
      </c>
      <c r="D101" s="418" t="s">
        <v>2925</v>
      </c>
      <c r="E101" s="418" t="s">
        <v>2926</v>
      </c>
    </row>
    <row r="102" s="359" customFormat="true" ht="12.75" hidden="false" customHeight="false" outlineLevel="0" collapsed="false">
      <c r="A102" s="418" t="s">
        <v>3144</v>
      </c>
      <c r="B102" s="418" t="s">
        <v>3145</v>
      </c>
      <c r="C102" s="419" t="s">
        <v>3083</v>
      </c>
      <c r="D102" s="418" t="s">
        <v>3084</v>
      </c>
      <c r="E102" s="418" t="s">
        <v>3146</v>
      </c>
    </row>
    <row r="103" s="426" customFormat="true" ht="25.5" hidden="false" customHeight="true" outlineLevel="0" collapsed="false">
      <c r="A103" s="423" t="s">
        <v>3147</v>
      </c>
      <c r="B103" s="424" t="s">
        <v>3148</v>
      </c>
      <c r="C103" s="425" t="n">
        <v>4400</v>
      </c>
      <c r="D103" s="424" t="s">
        <v>3149</v>
      </c>
      <c r="E103" s="424" t="s">
        <v>3150</v>
      </c>
    </row>
    <row r="104" s="359" customFormat="true" ht="12.75" hidden="false" customHeight="false" outlineLevel="0" collapsed="false">
      <c r="A104" s="418" t="s">
        <v>3151</v>
      </c>
      <c r="B104" s="418" t="s">
        <v>3152</v>
      </c>
      <c r="C104" s="419" t="s">
        <v>2798</v>
      </c>
      <c r="D104" s="418" t="s">
        <v>3069</v>
      </c>
      <c r="E104" s="418" t="s">
        <v>3153</v>
      </c>
    </row>
    <row r="105" s="359" customFormat="true" ht="12.75" hidden="false" customHeight="false" outlineLevel="0" collapsed="false">
      <c r="A105" s="418" t="s">
        <v>3154</v>
      </c>
      <c r="B105" s="418" t="s">
        <v>3155</v>
      </c>
      <c r="C105" s="419" t="n">
        <v>6775</v>
      </c>
      <c r="D105" s="418" t="s">
        <v>3156</v>
      </c>
      <c r="E105" s="418" t="s">
        <v>3157</v>
      </c>
    </row>
    <row r="106" s="428" customFormat="true" ht="12.75" hidden="false" customHeight="false" outlineLevel="0" collapsed="false">
      <c r="A106" s="427" t="n">
        <v>484</v>
      </c>
      <c r="B106" s="425" t="s">
        <v>3158</v>
      </c>
      <c r="C106" s="425" t="n">
        <v>6900</v>
      </c>
      <c r="D106" s="425" t="s">
        <v>2856</v>
      </c>
      <c r="E106" s="425" t="s">
        <v>3159</v>
      </c>
    </row>
    <row r="107" s="428" customFormat="true" ht="12.75" hidden="false" customHeight="false" outlineLevel="0" collapsed="false">
      <c r="A107" s="427" t="n">
        <v>507</v>
      </c>
      <c r="B107" s="425" t="s">
        <v>3160</v>
      </c>
      <c r="C107" s="425" t="n">
        <v>6775</v>
      </c>
      <c r="D107" s="425" t="s">
        <v>3156</v>
      </c>
      <c r="E107" s="425" t="s">
        <v>3157</v>
      </c>
    </row>
    <row r="108" s="428" customFormat="true" ht="12.75" hidden="false" customHeight="false" outlineLevel="0" collapsed="false">
      <c r="A108" s="427" t="n">
        <v>511</v>
      </c>
      <c r="B108" s="425" t="s">
        <v>3161</v>
      </c>
      <c r="C108" s="425" t="n">
        <v>6237</v>
      </c>
      <c r="D108" s="425" t="s">
        <v>2895</v>
      </c>
      <c r="E108" s="425" t="s">
        <v>3162</v>
      </c>
    </row>
    <row r="109" s="426" customFormat="true" ht="12.75" hidden="false" customHeight="false" outlineLevel="0" collapsed="false">
      <c r="A109" s="427" t="n">
        <v>513</v>
      </c>
      <c r="B109" s="424" t="s">
        <v>3163</v>
      </c>
      <c r="C109" s="425" t="n">
        <v>5055</v>
      </c>
      <c r="D109" s="424" t="s">
        <v>3164</v>
      </c>
      <c r="E109" s="424" t="s">
        <v>3165</v>
      </c>
    </row>
    <row r="110" s="426" customFormat="true" ht="12.75" hidden="false" customHeight="false" outlineLevel="0" collapsed="false">
      <c r="A110" s="427" t="n">
        <v>520</v>
      </c>
      <c r="B110" s="424" t="s">
        <v>3166</v>
      </c>
      <c r="C110" s="425" t="n">
        <v>6000</v>
      </c>
      <c r="D110" s="424" t="s">
        <v>2832</v>
      </c>
      <c r="E110" s="424" t="s">
        <v>3167</v>
      </c>
    </row>
    <row r="111" s="426" customFormat="true" ht="12.75" hidden="false" customHeight="false" outlineLevel="0" collapsed="false">
      <c r="A111" s="427" t="n">
        <v>521</v>
      </c>
      <c r="B111" s="424" t="s">
        <v>3168</v>
      </c>
      <c r="C111" s="425" t="n">
        <v>6000</v>
      </c>
      <c r="D111" s="424" t="s">
        <v>2832</v>
      </c>
      <c r="E111" s="424" t="s">
        <v>3167</v>
      </c>
    </row>
    <row r="112" s="426" customFormat="true" ht="12.75" hidden="false" customHeight="false" outlineLevel="0" collapsed="false">
      <c r="A112" s="423" t="s">
        <v>3169</v>
      </c>
      <c r="B112" s="424" t="s">
        <v>3170</v>
      </c>
      <c r="C112" s="425" t="n">
        <v>6500</v>
      </c>
      <c r="D112" s="424" t="s">
        <v>2925</v>
      </c>
      <c r="E112" s="424" t="s">
        <v>3171</v>
      </c>
    </row>
    <row r="113" s="426" customFormat="true" ht="12.75" hidden="false" customHeight="false" outlineLevel="0" collapsed="false">
      <c r="A113" s="423" t="s">
        <v>3172</v>
      </c>
      <c r="B113" s="424" t="s">
        <v>3173</v>
      </c>
      <c r="C113" s="425" t="n">
        <v>1104</v>
      </c>
      <c r="D113" s="424" t="s">
        <v>2852</v>
      </c>
      <c r="E113" s="424" t="s">
        <v>3174</v>
      </c>
    </row>
    <row r="114" s="426" customFormat="true" ht="12.75" hidden="false" customHeight="false" outlineLevel="0" collapsed="false">
      <c r="A114" s="423" t="s">
        <v>3175</v>
      </c>
      <c r="B114" s="424" t="s">
        <v>3176</v>
      </c>
      <c r="C114" s="425" t="n">
        <v>4286</v>
      </c>
      <c r="D114" s="424" t="s">
        <v>3177</v>
      </c>
      <c r="E114" s="424" t="s">
        <v>3178</v>
      </c>
    </row>
    <row r="115" s="426" customFormat="true" ht="12.75" hidden="false" customHeight="false" outlineLevel="0" collapsed="false">
      <c r="A115" s="423" t="s">
        <v>3179</v>
      </c>
      <c r="B115" s="424" t="s">
        <v>3180</v>
      </c>
      <c r="C115" s="425" t="n">
        <v>6000</v>
      </c>
      <c r="D115" s="424" t="s">
        <v>2832</v>
      </c>
      <c r="E115" s="424" t="s">
        <v>3181</v>
      </c>
    </row>
    <row r="116" s="426" customFormat="true" ht="12.75" hidden="false" customHeight="false" outlineLevel="0" collapsed="false">
      <c r="A116" s="423" t="s">
        <v>3182</v>
      </c>
      <c r="B116" s="424" t="s">
        <v>3183</v>
      </c>
      <c r="C116" s="425" t="n">
        <v>6448</v>
      </c>
      <c r="D116" s="424" t="s">
        <v>3184</v>
      </c>
      <c r="E116" s="424" t="s">
        <v>3185</v>
      </c>
    </row>
    <row r="117" s="426" customFormat="true" ht="12.75" hidden="false" customHeight="false" outlineLevel="0" collapsed="false">
      <c r="A117" s="423" t="s">
        <v>3186</v>
      </c>
      <c r="B117" s="424" t="s">
        <v>3187</v>
      </c>
      <c r="C117" s="425" t="n">
        <v>5900</v>
      </c>
      <c r="D117" s="424" t="s">
        <v>2874</v>
      </c>
      <c r="E117" s="424" t="s">
        <v>3188</v>
      </c>
    </row>
    <row r="118" s="426" customFormat="true" ht="12.75" hidden="false" customHeight="false" outlineLevel="0" collapsed="false">
      <c r="A118" s="423" t="s">
        <v>3189</v>
      </c>
      <c r="B118" s="424" t="s">
        <v>3190</v>
      </c>
      <c r="C118" s="425" t="n">
        <v>6922</v>
      </c>
      <c r="D118" s="424" t="s">
        <v>3191</v>
      </c>
      <c r="E118" s="424" t="s">
        <v>3192</v>
      </c>
    </row>
    <row r="119" s="426" customFormat="true" ht="12.75" hidden="false" customHeight="false" outlineLevel="0" collapsed="false">
      <c r="A119" s="423" t="s">
        <v>3193</v>
      </c>
      <c r="B119" s="426" t="s">
        <v>3194</v>
      </c>
      <c r="C119" s="428" t="n">
        <v>5540</v>
      </c>
      <c r="D119" s="426" t="s">
        <v>2819</v>
      </c>
      <c r="E119" s="426" t="s">
        <v>3195</v>
      </c>
    </row>
    <row r="120" s="426" customFormat="true" ht="12.75" hidden="false" customHeight="false" outlineLevel="0" collapsed="false">
      <c r="A120" s="423" t="s">
        <v>3196</v>
      </c>
      <c r="B120" s="426" t="s">
        <v>3197</v>
      </c>
      <c r="C120" s="428" t="n">
        <v>2765</v>
      </c>
      <c r="D120" s="426" t="s">
        <v>3198</v>
      </c>
      <c r="E120" s="426" t="s">
        <v>3199</v>
      </c>
    </row>
    <row r="121" s="426" customFormat="true" ht="12.75" hidden="false" customHeight="false" outlineLevel="0" collapsed="false">
      <c r="A121" s="423" t="s">
        <v>3200</v>
      </c>
      <c r="B121" s="426" t="s">
        <v>3201</v>
      </c>
      <c r="C121" s="428" t="n">
        <v>5300</v>
      </c>
      <c r="D121" s="426" t="s">
        <v>3202</v>
      </c>
      <c r="E121" s="426" t="s">
        <v>3203</v>
      </c>
    </row>
    <row r="122" s="426" customFormat="true" ht="12.75" hidden="false" customHeight="false" outlineLevel="0" collapsed="false">
      <c r="A122" s="423" t="s">
        <v>3204</v>
      </c>
      <c r="B122" s="424" t="s">
        <v>3205</v>
      </c>
      <c r="C122" s="425" t="n">
        <v>5540</v>
      </c>
      <c r="D122" s="424" t="s">
        <v>2819</v>
      </c>
      <c r="E122" s="424" t="s">
        <v>3206</v>
      </c>
    </row>
    <row r="123" s="426" customFormat="true" ht="12.75" hidden="false" customHeight="false" outlineLevel="0" collapsed="false">
      <c r="A123" s="423" t="s">
        <v>3207</v>
      </c>
      <c r="B123" s="418" t="s">
        <v>3208</v>
      </c>
      <c r="C123" s="419" t="s">
        <v>3209</v>
      </c>
      <c r="D123" s="418" t="s">
        <v>3210</v>
      </c>
      <c r="E123" s="418" t="s">
        <v>3211</v>
      </c>
    </row>
    <row r="124" s="426" customFormat="true" ht="12.75" hidden="false" customHeight="false" outlineLevel="0" collapsed="false">
      <c r="A124" s="423" t="s">
        <v>3212</v>
      </c>
      <c r="B124" s="418" t="s">
        <v>3213</v>
      </c>
      <c r="C124" s="419" t="n">
        <v>2100</v>
      </c>
      <c r="D124" s="418" t="s">
        <v>2906</v>
      </c>
      <c r="E124" s="418" t="s">
        <v>3214</v>
      </c>
    </row>
    <row r="125" s="426" customFormat="true" ht="12.75" hidden="false" customHeight="false" outlineLevel="0" collapsed="false">
      <c r="A125" s="423" t="s">
        <v>3215</v>
      </c>
      <c r="B125" s="426" t="s">
        <v>3216</v>
      </c>
      <c r="C125" s="428" t="n">
        <v>2765</v>
      </c>
      <c r="D125" s="426" t="s">
        <v>3198</v>
      </c>
      <c r="E125" s="426" t="s">
        <v>3199</v>
      </c>
    </row>
    <row r="126" s="426" customFormat="true" ht="12.75" hidden="false" customHeight="false" outlineLevel="0" collapsed="false">
      <c r="A126" s="423"/>
      <c r="C126" s="425"/>
      <c r="D126" s="424"/>
      <c r="E126" s="424"/>
    </row>
    <row r="127" s="359" customFormat="true" ht="12.75" hidden="false" customHeight="false" outlineLevel="0" collapsed="false">
      <c r="A127" s="418" t="s">
        <v>694</v>
      </c>
      <c r="B127" s="418" t="s">
        <v>3217</v>
      </c>
      <c r="C127" s="419"/>
      <c r="D127" s="418"/>
      <c r="E127" s="418"/>
    </row>
    <row r="128" s="359" customFormat="true" ht="12.75" hidden="false" customHeight="false" outlineLevel="0" collapsed="false">
      <c r="A128" s="419" t="n">
        <v>5020</v>
      </c>
      <c r="B128" s="418" t="s">
        <v>3218</v>
      </c>
      <c r="C128" s="419" t="n">
        <v>4960</v>
      </c>
      <c r="D128" s="418" t="s">
        <v>3219</v>
      </c>
      <c r="E128" s="418" t="s">
        <v>3220</v>
      </c>
      <c r="F128" s="359" t="s">
        <v>3221</v>
      </c>
    </row>
    <row r="129" s="359" customFormat="true" ht="12.75" hidden="false" customHeight="false" outlineLevel="0" collapsed="false">
      <c r="A129" s="418" t="s">
        <v>3222</v>
      </c>
      <c r="B129" s="418" t="s">
        <v>3223</v>
      </c>
      <c r="C129" s="419"/>
      <c r="D129" s="418" t="s">
        <v>3224</v>
      </c>
      <c r="E129" s="418" t="s">
        <v>3225</v>
      </c>
      <c r="F129" s="359" t="s">
        <v>3226</v>
      </c>
    </row>
    <row r="130" s="359" customFormat="true" ht="12.75" hidden="false" customHeight="false" outlineLevel="0" collapsed="false">
      <c r="A130" s="419" t="n">
        <v>5031</v>
      </c>
      <c r="B130" s="418" t="s">
        <v>3227</v>
      </c>
      <c r="C130" s="419" t="n">
        <v>59242</v>
      </c>
      <c r="D130" s="418" t="s">
        <v>3228</v>
      </c>
      <c r="E130" s="418" t="s">
        <v>3229</v>
      </c>
      <c r="F130" s="359" t="s">
        <v>3230</v>
      </c>
    </row>
    <row r="131" s="359" customFormat="true" ht="12.75" hidden="false" customHeight="false" outlineLevel="0" collapsed="false">
      <c r="A131" s="418" t="s">
        <v>3231</v>
      </c>
      <c r="B131" s="418" t="s">
        <v>3232</v>
      </c>
      <c r="C131" s="419" t="s">
        <v>3233</v>
      </c>
      <c r="D131" s="418" t="s">
        <v>3234</v>
      </c>
      <c r="E131" s="418"/>
      <c r="F131" s="359" t="s">
        <v>3230</v>
      </c>
    </row>
    <row r="132" s="359" customFormat="true" ht="12.75" hidden="false" customHeight="false" outlineLevel="0" collapsed="false">
      <c r="A132" s="418" t="s">
        <v>3235</v>
      </c>
      <c r="B132" s="418" t="s">
        <v>3236</v>
      </c>
      <c r="C132" s="419" t="n">
        <v>79837</v>
      </c>
      <c r="D132" s="418" t="s">
        <v>3237</v>
      </c>
      <c r="E132" s="418" t="s">
        <v>3238</v>
      </c>
      <c r="F132" s="359" t="s">
        <v>3239</v>
      </c>
    </row>
    <row r="133" s="359" customFormat="true" ht="12.75" hidden="false" customHeight="false" outlineLevel="0" collapsed="false">
      <c r="A133" s="418" t="s">
        <v>2462</v>
      </c>
      <c r="B133" s="418" t="s">
        <v>3240</v>
      </c>
      <c r="C133" s="419" t="s">
        <v>3241</v>
      </c>
      <c r="D133" s="418" t="s">
        <v>3242</v>
      </c>
      <c r="E133" s="418"/>
      <c r="F133" s="359" t="s">
        <v>3243</v>
      </c>
    </row>
    <row r="134" s="359" customFormat="true" ht="25.5" hidden="false" customHeight="false" outlineLevel="0" collapsed="false">
      <c r="A134" s="418" t="s">
        <v>3244</v>
      </c>
      <c r="B134" s="418" t="s">
        <v>3245</v>
      </c>
      <c r="C134" s="419" t="s">
        <v>3246</v>
      </c>
      <c r="D134" s="418" t="s">
        <v>3247</v>
      </c>
      <c r="E134" s="418" t="s">
        <v>3248</v>
      </c>
      <c r="F134" s="359" t="s">
        <v>3249</v>
      </c>
    </row>
    <row r="135" s="359" customFormat="true" ht="12.75" hidden="false" customHeight="false" outlineLevel="0" collapsed="false">
      <c r="A135" s="418" t="s">
        <v>3250</v>
      </c>
      <c r="B135" s="418" t="s">
        <v>3251</v>
      </c>
      <c r="C135" s="419" t="s">
        <v>3252</v>
      </c>
      <c r="D135" s="418" t="s">
        <v>3253</v>
      </c>
      <c r="E135" s="418" t="s">
        <v>3254</v>
      </c>
      <c r="F135" s="359" t="s">
        <v>3255</v>
      </c>
    </row>
    <row r="136" s="359" customFormat="true" ht="12.75" hidden="false" customHeight="false" outlineLevel="0" collapsed="false">
      <c r="A136" s="418" t="s">
        <v>3256</v>
      </c>
      <c r="B136" s="418" t="s">
        <v>3257</v>
      </c>
      <c r="C136" s="419" t="s">
        <v>3258</v>
      </c>
      <c r="D136" s="418" t="s">
        <v>3259</v>
      </c>
      <c r="E136" s="418" t="s">
        <v>3260</v>
      </c>
      <c r="F136" s="359" t="s">
        <v>3243</v>
      </c>
    </row>
    <row r="137" s="359" customFormat="true" ht="12.75" hidden="false" customHeight="false" outlineLevel="0" collapsed="false">
      <c r="A137" s="418" t="s">
        <v>3261</v>
      </c>
      <c r="B137" s="418" t="s">
        <v>3262</v>
      </c>
      <c r="C137" s="419" t="s">
        <v>3263</v>
      </c>
      <c r="D137" s="418" t="s">
        <v>3264</v>
      </c>
      <c r="E137" s="418" t="s">
        <v>3265</v>
      </c>
      <c r="F137" s="359" t="s">
        <v>3221</v>
      </c>
    </row>
    <row r="138" s="359" customFormat="true" ht="12.75" hidden="false" customHeight="false" outlineLevel="0" collapsed="false">
      <c r="A138" s="418" t="s">
        <v>3266</v>
      </c>
      <c r="B138" s="418" t="s">
        <v>3267</v>
      </c>
      <c r="C138" s="419" t="s">
        <v>3241</v>
      </c>
      <c r="D138" s="418" t="s">
        <v>3242</v>
      </c>
      <c r="E138" s="418" t="s">
        <v>3268</v>
      </c>
      <c r="F138" s="359" t="s">
        <v>3243</v>
      </c>
    </row>
    <row r="139" s="359" customFormat="true" ht="12.75" hidden="false" customHeight="false" outlineLevel="0" collapsed="false">
      <c r="A139" s="418" t="s">
        <v>3269</v>
      </c>
      <c r="B139" s="418" t="s">
        <v>3270</v>
      </c>
      <c r="C139" s="419" t="s">
        <v>3271</v>
      </c>
      <c r="D139" s="418" t="s">
        <v>3272</v>
      </c>
      <c r="E139" s="418" t="s">
        <v>3273</v>
      </c>
      <c r="F139" s="359" t="s">
        <v>3243</v>
      </c>
    </row>
    <row r="140" s="359" customFormat="true" ht="12.75" hidden="false" customHeight="false" outlineLevel="0" collapsed="false">
      <c r="A140" s="418" t="s">
        <v>3274</v>
      </c>
      <c r="B140" s="418" t="s">
        <v>3275</v>
      </c>
      <c r="C140" s="419" t="s">
        <v>3276</v>
      </c>
      <c r="D140" s="418" t="s">
        <v>3277</v>
      </c>
      <c r="E140" s="418" t="s">
        <v>3260</v>
      </c>
      <c r="F140" s="359" t="s">
        <v>3243</v>
      </c>
    </row>
    <row r="141" s="359" customFormat="true" ht="12.75" hidden="false" customHeight="false" outlineLevel="0" collapsed="false">
      <c r="A141" s="418" t="s">
        <v>3278</v>
      </c>
      <c r="B141" s="418" t="s">
        <v>3279</v>
      </c>
      <c r="C141" s="419" t="s">
        <v>3241</v>
      </c>
      <c r="D141" s="418" t="s">
        <v>3242</v>
      </c>
      <c r="E141" s="418" t="s">
        <v>3280</v>
      </c>
      <c r="F141" s="359" t="s">
        <v>3243</v>
      </c>
    </row>
    <row r="142" s="359" customFormat="true" ht="12.75" hidden="false" customHeight="false" outlineLevel="0" collapsed="false">
      <c r="A142" s="418" t="s">
        <v>3281</v>
      </c>
      <c r="B142" s="418" t="s">
        <v>3282</v>
      </c>
      <c r="C142" s="419" t="s">
        <v>3283</v>
      </c>
      <c r="D142" s="418" t="s">
        <v>3284</v>
      </c>
      <c r="E142" s="418" t="s">
        <v>3285</v>
      </c>
      <c r="F142" s="359" t="s">
        <v>3286</v>
      </c>
    </row>
    <row r="143" s="359" customFormat="true" ht="25.5" hidden="false" customHeight="false" outlineLevel="0" collapsed="false">
      <c r="A143" s="418" t="s">
        <v>3287</v>
      </c>
      <c r="B143" s="418" t="s">
        <v>3288</v>
      </c>
      <c r="C143" s="419" t="s">
        <v>3289</v>
      </c>
      <c r="D143" s="418" t="s">
        <v>3290</v>
      </c>
      <c r="E143" s="418" t="s">
        <v>3291</v>
      </c>
      <c r="F143" s="359" t="s">
        <v>3230</v>
      </c>
    </row>
    <row r="144" s="359" customFormat="true" ht="12.75" hidden="false" customHeight="false" outlineLevel="0" collapsed="false">
      <c r="A144" s="418" t="s">
        <v>3292</v>
      </c>
      <c r="B144" s="418" t="s">
        <v>3293</v>
      </c>
      <c r="C144" s="419"/>
      <c r="D144" s="418" t="s">
        <v>3294</v>
      </c>
      <c r="E144" s="418" t="s">
        <v>3295</v>
      </c>
      <c r="F144" s="359" t="s">
        <v>3226</v>
      </c>
    </row>
    <row r="145" s="359" customFormat="true" ht="12.75" hidden="false" customHeight="false" outlineLevel="0" collapsed="false">
      <c r="A145" s="418" t="s">
        <v>3296</v>
      </c>
      <c r="B145" s="418" t="s">
        <v>3297</v>
      </c>
      <c r="C145" s="419" t="s">
        <v>3298</v>
      </c>
      <c r="D145" s="418" t="s">
        <v>3299</v>
      </c>
      <c r="E145" s="418" t="s">
        <v>3300</v>
      </c>
      <c r="F145" s="359" t="s">
        <v>3243</v>
      </c>
    </row>
    <row r="146" s="359" customFormat="true" ht="12.75" hidden="false" customHeight="true" outlineLevel="0" collapsed="false">
      <c r="A146" s="418" t="s">
        <v>3301</v>
      </c>
      <c r="B146" s="418" t="s">
        <v>3302</v>
      </c>
      <c r="C146" s="419" t="s">
        <v>3303</v>
      </c>
      <c r="D146" s="418" t="s">
        <v>3304</v>
      </c>
      <c r="E146" s="418" t="s">
        <v>3305</v>
      </c>
      <c r="F146" s="359" t="s">
        <v>3286</v>
      </c>
    </row>
    <row r="147" s="359" customFormat="true" ht="12.75" hidden="false" customHeight="false" outlineLevel="0" collapsed="false">
      <c r="A147" s="418" t="s">
        <v>3306</v>
      </c>
      <c r="B147" s="418" t="s">
        <v>3307</v>
      </c>
      <c r="C147" s="419" t="s">
        <v>3308</v>
      </c>
      <c r="D147" s="418" t="s">
        <v>3309</v>
      </c>
      <c r="E147" s="418" t="s">
        <v>3310</v>
      </c>
      <c r="F147" s="359" t="s">
        <v>3243</v>
      </c>
    </row>
    <row r="148" s="359" customFormat="true" ht="12.75" hidden="false" customHeight="false" outlineLevel="0" collapsed="false">
      <c r="A148" s="418" t="s">
        <v>3311</v>
      </c>
      <c r="B148" s="418" t="s">
        <v>3312</v>
      </c>
      <c r="C148" s="419"/>
      <c r="D148" s="418" t="s">
        <v>3294</v>
      </c>
      <c r="E148" s="418" t="s">
        <v>3295</v>
      </c>
      <c r="F148" s="359" t="s">
        <v>3226</v>
      </c>
    </row>
    <row r="149" s="359" customFormat="true" ht="12.75" hidden="false" customHeight="false" outlineLevel="0" collapsed="false">
      <c r="A149" s="418" t="s">
        <v>3313</v>
      </c>
      <c r="B149" s="418" t="s">
        <v>3314</v>
      </c>
      <c r="C149" s="419" t="s">
        <v>3315</v>
      </c>
      <c r="D149" s="418" t="s">
        <v>3316</v>
      </c>
      <c r="E149" s="418" t="s">
        <v>3317</v>
      </c>
      <c r="F149" s="359" t="s">
        <v>3286</v>
      </c>
    </row>
    <row r="150" s="359" customFormat="true" ht="12.75" hidden="false" customHeight="false" outlineLevel="0" collapsed="false">
      <c r="A150" s="418" t="s">
        <v>3318</v>
      </c>
      <c r="B150" s="418" t="s">
        <v>3319</v>
      </c>
      <c r="C150" s="419"/>
      <c r="D150" s="418" t="s">
        <v>3320</v>
      </c>
      <c r="E150" s="418" t="s">
        <v>3321</v>
      </c>
      <c r="F150" s="359" t="s">
        <v>3243</v>
      </c>
    </row>
    <row r="151" s="359" customFormat="true" ht="12.75" hidden="false" customHeight="false" outlineLevel="0" collapsed="false">
      <c r="A151" s="418" t="s">
        <v>3322</v>
      </c>
      <c r="B151" s="418" t="s">
        <v>3323</v>
      </c>
      <c r="C151" s="419" t="s">
        <v>3324</v>
      </c>
      <c r="D151" s="418" t="s">
        <v>3325</v>
      </c>
      <c r="E151" s="418" t="s">
        <v>3326</v>
      </c>
      <c r="F151" s="359" t="s">
        <v>3243</v>
      </c>
    </row>
    <row r="152" s="359" customFormat="true" ht="12.75" hidden="false" customHeight="false" outlineLevel="0" collapsed="false">
      <c r="A152" s="418" t="s">
        <v>3327</v>
      </c>
      <c r="B152" s="418" t="s">
        <v>3328</v>
      </c>
      <c r="C152" s="419" t="s">
        <v>3329</v>
      </c>
      <c r="D152" s="418" t="s">
        <v>3330</v>
      </c>
      <c r="E152" s="418" t="s">
        <v>3331</v>
      </c>
      <c r="F152" s="359" t="s">
        <v>3286</v>
      </c>
    </row>
    <row r="153" s="359" customFormat="true" ht="12.75" hidden="false" customHeight="false" outlineLevel="0" collapsed="false">
      <c r="A153" s="418" t="s">
        <v>2467</v>
      </c>
      <c r="B153" s="418" t="s">
        <v>3332</v>
      </c>
      <c r="C153" s="419" t="s">
        <v>3333</v>
      </c>
      <c r="D153" s="418" t="s">
        <v>3334</v>
      </c>
      <c r="E153" s="418" t="s">
        <v>3335</v>
      </c>
      <c r="F153" s="359" t="s">
        <v>3255</v>
      </c>
    </row>
    <row r="154" s="359" customFormat="true" ht="12.75" hidden="false" customHeight="false" outlineLevel="0" collapsed="false">
      <c r="A154" s="418" t="s">
        <v>3336</v>
      </c>
      <c r="B154" s="418" t="s">
        <v>3337</v>
      </c>
      <c r="C154" s="419" t="s">
        <v>3338</v>
      </c>
      <c r="D154" s="418" t="s">
        <v>3339</v>
      </c>
      <c r="E154" s="418" t="s">
        <v>3340</v>
      </c>
      <c r="F154" s="359" t="s">
        <v>3286</v>
      </c>
    </row>
    <row r="155" s="359" customFormat="true" ht="12.75" hidden="false" customHeight="false" outlineLevel="0" collapsed="false">
      <c r="A155" s="418" t="s">
        <v>3341</v>
      </c>
      <c r="B155" s="418" t="s">
        <v>3342</v>
      </c>
      <c r="C155" s="419" t="s">
        <v>3343</v>
      </c>
      <c r="D155" s="418" t="s">
        <v>3344</v>
      </c>
      <c r="E155" s="418" t="s">
        <v>3345</v>
      </c>
      <c r="F155" s="359" t="s">
        <v>3226</v>
      </c>
    </row>
    <row r="156" s="359" customFormat="true" ht="12.75" hidden="false" customHeight="false" outlineLevel="0" collapsed="false">
      <c r="A156" s="418" t="s">
        <v>3346</v>
      </c>
      <c r="B156" s="418" t="s">
        <v>3347</v>
      </c>
      <c r="C156" s="419" t="n">
        <v>6449</v>
      </c>
      <c r="D156" s="418" t="s">
        <v>3348</v>
      </c>
      <c r="E156" s="418" t="s">
        <v>3349</v>
      </c>
      <c r="F156" s="359" t="s">
        <v>3286</v>
      </c>
    </row>
    <row r="157" s="359" customFormat="true" ht="12.75" hidden="false" customHeight="false" outlineLevel="0" collapsed="false">
      <c r="A157" s="418" t="s">
        <v>3350</v>
      </c>
      <c r="B157" s="418" t="s">
        <v>3351</v>
      </c>
      <c r="C157" s="419" t="s">
        <v>3352</v>
      </c>
      <c r="D157" s="418" t="s">
        <v>3353</v>
      </c>
      <c r="E157" s="418" t="s">
        <v>3354</v>
      </c>
      <c r="F157" s="359" t="s">
        <v>3243</v>
      </c>
    </row>
    <row r="158" s="359" customFormat="true" ht="25.5" hidden="false" customHeight="false" outlineLevel="0" collapsed="false">
      <c r="A158" s="418" t="s">
        <v>1445</v>
      </c>
      <c r="B158" s="418" t="s">
        <v>3355</v>
      </c>
      <c r="C158" s="419" t="s">
        <v>3356</v>
      </c>
      <c r="D158" s="418" t="s">
        <v>3357</v>
      </c>
      <c r="F158" s="359" t="s">
        <v>3230</v>
      </c>
    </row>
    <row r="159" s="359" customFormat="true" ht="12.75" hidden="false" customHeight="false" outlineLevel="0" collapsed="false">
      <c r="A159" s="418" t="s">
        <v>3358</v>
      </c>
      <c r="B159" s="418" t="s">
        <v>3359</v>
      </c>
      <c r="C159" s="419" t="n">
        <v>49250</v>
      </c>
      <c r="D159" s="418" t="s">
        <v>3360</v>
      </c>
      <c r="E159" s="418"/>
      <c r="F159" s="359" t="s">
        <v>3230</v>
      </c>
    </row>
    <row r="160" s="359" customFormat="true" ht="12.75" hidden="false" customHeight="false" outlineLevel="0" collapsed="false">
      <c r="A160" s="418" t="s">
        <v>3361</v>
      </c>
      <c r="B160" s="418" t="s">
        <v>3362</v>
      </c>
      <c r="C160" s="419" t="s">
        <v>3363</v>
      </c>
      <c r="D160" s="418" t="s">
        <v>3364</v>
      </c>
      <c r="E160" s="418" t="s">
        <v>3365</v>
      </c>
      <c r="F160" s="359" t="s">
        <v>3286</v>
      </c>
    </row>
    <row r="161" s="359" customFormat="true" ht="12.75" hidden="false" customHeight="false" outlineLevel="0" collapsed="false">
      <c r="A161" s="418" t="s">
        <v>3366</v>
      </c>
      <c r="B161" s="418" t="s">
        <v>3367</v>
      </c>
      <c r="C161" s="419" t="s">
        <v>3368</v>
      </c>
      <c r="D161" s="418" t="s">
        <v>3369</v>
      </c>
      <c r="E161" s="418" t="s">
        <v>3370</v>
      </c>
      <c r="F161" s="359" t="s">
        <v>3226</v>
      </c>
    </row>
    <row r="162" s="359" customFormat="true" ht="12.75" hidden="false" customHeight="false" outlineLevel="0" collapsed="false">
      <c r="A162" s="418" t="s">
        <v>3371</v>
      </c>
      <c r="B162" s="418" t="s">
        <v>3372</v>
      </c>
      <c r="C162" s="419" t="n">
        <v>43036</v>
      </c>
      <c r="D162" s="418" t="s">
        <v>3373</v>
      </c>
      <c r="E162" s="418" t="s">
        <v>3374</v>
      </c>
      <c r="F162" s="359" t="s">
        <v>3375</v>
      </c>
    </row>
    <row r="163" s="359" customFormat="true" ht="12.75" hidden="false" customHeight="false" outlineLevel="0" collapsed="false">
      <c r="A163" s="418" t="s">
        <v>3376</v>
      </c>
      <c r="B163" s="418" t="s">
        <v>3377</v>
      </c>
      <c r="C163" s="419" t="s">
        <v>3343</v>
      </c>
      <c r="D163" s="418" t="s">
        <v>3344</v>
      </c>
      <c r="E163" s="418" t="s">
        <v>3378</v>
      </c>
      <c r="F163" s="359" t="s">
        <v>3226</v>
      </c>
    </row>
    <row r="164" s="359" customFormat="true" ht="12.75" hidden="false" customHeight="false" outlineLevel="0" collapsed="false">
      <c r="A164" s="418" t="s">
        <v>3379</v>
      </c>
      <c r="B164" s="418" t="s">
        <v>3380</v>
      </c>
      <c r="C164" s="419" t="s">
        <v>3381</v>
      </c>
      <c r="D164" s="418" t="s">
        <v>3382</v>
      </c>
      <c r="E164" s="418" t="s">
        <v>3383</v>
      </c>
      <c r="F164" s="359" t="s">
        <v>3243</v>
      </c>
    </row>
    <row r="165" s="359" customFormat="true" ht="12.75" hidden="false" customHeight="false" outlineLevel="0" collapsed="false">
      <c r="A165" s="418" t="s">
        <v>3384</v>
      </c>
      <c r="B165" s="418" t="s">
        <v>3385</v>
      </c>
      <c r="C165" s="419" t="n">
        <v>47203</v>
      </c>
      <c r="D165" s="418" t="s">
        <v>3386</v>
      </c>
      <c r="E165" s="418" t="s">
        <v>3387</v>
      </c>
      <c r="F165" s="359" t="s">
        <v>3375</v>
      </c>
    </row>
    <row r="166" s="359" customFormat="true" ht="12.75" hidden="false" customHeight="false" outlineLevel="0" collapsed="false">
      <c r="A166" s="418" t="s">
        <v>3388</v>
      </c>
      <c r="B166" s="418" t="s">
        <v>3389</v>
      </c>
      <c r="C166" s="419" t="n">
        <v>93013</v>
      </c>
      <c r="D166" s="418" t="s">
        <v>3390</v>
      </c>
      <c r="E166" s="418" t="s">
        <v>3391</v>
      </c>
    </row>
    <row r="167" s="359" customFormat="true" ht="12.75" hidden="false" customHeight="false" outlineLevel="0" collapsed="false">
      <c r="A167" s="418" t="s">
        <v>3392</v>
      </c>
      <c r="B167" s="418" t="s">
        <v>3393</v>
      </c>
      <c r="C167" s="419" t="s">
        <v>3394</v>
      </c>
      <c r="D167" s="418" t="s">
        <v>3395</v>
      </c>
      <c r="E167" s="359" t="s">
        <v>3396</v>
      </c>
      <c r="F167" s="359" t="s">
        <v>3286</v>
      </c>
    </row>
    <row r="168" s="359" customFormat="true" ht="12.75" hidden="false" customHeight="false" outlineLevel="0" collapsed="false">
      <c r="A168" s="418" t="s">
        <v>3397</v>
      </c>
      <c r="B168" s="418" t="s">
        <v>3398</v>
      </c>
      <c r="C168" s="419" t="s">
        <v>3399</v>
      </c>
      <c r="D168" s="418" t="s">
        <v>3400</v>
      </c>
      <c r="E168" s="418" t="s">
        <v>3401</v>
      </c>
      <c r="F168" s="359" t="s">
        <v>3226</v>
      </c>
    </row>
    <row r="169" s="359" customFormat="true" ht="12.75" hidden="false" customHeight="false" outlineLevel="0" collapsed="false">
      <c r="A169" s="418" t="s">
        <v>3402</v>
      </c>
      <c r="B169" s="418" t="s">
        <v>3403</v>
      </c>
      <c r="C169" s="419" t="s">
        <v>3404</v>
      </c>
      <c r="D169" s="418" t="s">
        <v>3405</v>
      </c>
      <c r="E169" s="418" t="s">
        <v>3406</v>
      </c>
      <c r="F169" s="359" t="s">
        <v>3407</v>
      </c>
    </row>
    <row r="170" s="359" customFormat="true" ht="12.75" hidden="false" customHeight="false" outlineLevel="0" collapsed="false">
      <c r="A170" s="418" t="s">
        <v>3408</v>
      </c>
      <c r="B170" s="418" t="s">
        <v>3409</v>
      </c>
      <c r="C170" s="419" t="n">
        <v>25201</v>
      </c>
      <c r="D170" s="418" t="s">
        <v>3410</v>
      </c>
      <c r="E170" s="418" t="s">
        <v>3411</v>
      </c>
      <c r="F170" s="359" t="s">
        <v>3239</v>
      </c>
    </row>
    <row r="171" s="159" customFormat="true" ht="12" hidden="false" customHeight="false" outlineLevel="0" collapsed="false">
      <c r="A171" s="159" t="n">
        <v>5379</v>
      </c>
      <c r="B171" s="159" t="s">
        <v>3412</v>
      </c>
      <c r="C171" s="159" t="s">
        <v>3413</v>
      </c>
      <c r="D171" s="159" t="s">
        <v>3414</v>
      </c>
      <c r="E171" s="159" t="s">
        <v>3415</v>
      </c>
      <c r="F171" s="159" t="s">
        <v>3255</v>
      </c>
    </row>
    <row r="172" s="359" customFormat="true" ht="12.75" hidden="false" customHeight="false" outlineLevel="0" collapsed="false">
      <c r="A172" s="418" t="s">
        <v>3416</v>
      </c>
      <c r="B172" s="418" t="s">
        <v>3417</v>
      </c>
      <c r="C172" s="419"/>
      <c r="D172" s="418" t="s">
        <v>3418</v>
      </c>
      <c r="E172" s="418" t="s">
        <v>3419</v>
      </c>
      <c r="F172" s="359" t="s">
        <v>3226</v>
      </c>
    </row>
    <row r="173" s="359" customFormat="true" ht="12.75" hidden="false" customHeight="false" outlineLevel="0" collapsed="false">
      <c r="A173" s="418" t="s">
        <v>3420</v>
      </c>
      <c r="B173" s="418" t="s">
        <v>3421</v>
      </c>
      <c r="C173" s="419" t="s">
        <v>3422</v>
      </c>
      <c r="D173" s="418" t="s">
        <v>3423</v>
      </c>
      <c r="E173" s="418" t="s">
        <v>3424</v>
      </c>
      <c r="F173" s="359" t="s">
        <v>3243</v>
      </c>
    </row>
    <row r="174" s="359" customFormat="true" ht="12.75" hidden="false" customHeight="false" outlineLevel="0" collapsed="false">
      <c r="A174" s="418" t="s">
        <v>3425</v>
      </c>
      <c r="B174" s="418" t="s">
        <v>3426</v>
      </c>
      <c r="C174" s="419" t="n">
        <v>91042</v>
      </c>
      <c r="D174" s="418" t="s">
        <v>3427</v>
      </c>
      <c r="E174" s="418" t="s">
        <v>3428</v>
      </c>
      <c r="F174" s="359" t="s">
        <v>3239</v>
      </c>
    </row>
    <row r="175" s="359" customFormat="true" ht="12.75" hidden="false" customHeight="false" outlineLevel="0" collapsed="false">
      <c r="A175" s="418" t="s">
        <v>3429</v>
      </c>
      <c r="B175" s="418" t="s">
        <v>3430</v>
      </c>
      <c r="C175" s="419" t="n">
        <v>70750</v>
      </c>
      <c r="D175" s="418" t="s">
        <v>3431</v>
      </c>
      <c r="E175" s="418"/>
      <c r="F175" s="359" t="s">
        <v>3239</v>
      </c>
    </row>
    <row r="176" s="359" customFormat="true" ht="12.75" hidden="false" customHeight="false" outlineLevel="0" collapsed="false">
      <c r="A176" s="418" t="s">
        <v>3432</v>
      </c>
      <c r="B176" s="418" t="s">
        <v>3433</v>
      </c>
      <c r="C176" s="419" t="s">
        <v>3434</v>
      </c>
      <c r="D176" s="418" t="s">
        <v>3435</v>
      </c>
      <c r="E176" s="418"/>
      <c r="F176" s="359" t="s">
        <v>3436</v>
      </c>
    </row>
    <row r="177" s="359" customFormat="true" ht="12.75" hidden="false" customHeight="false" outlineLevel="0" collapsed="false">
      <c r="A177" s="418" t="s">
        <v>3437</v>
      </c>
      <c r="B177" s="418" t="s">
        <v>3438</v>
      </c>
      <c r="C177" s="419" t="s">
        <v>3439</v>
      </c>
      <c r="D177" s="418" t="s">
        <v>3440</v>
      </c>
      <c r="E177" s="418"/>
      <c r="F177" s="359" t="s">
        <v>3436</v>
      </c>
    </row>
    <row r="178" s="359" customFormat="true" ht="12.75" hidden="false" customHeight="false" outlineLevel="0" collapsed="false">
      <c r="A178" s="418" t="s">
        <v>3441</v>
      </c>
      <c r="B178" s="418" t="s">
        <v>3442</v>
      </c>
      <c r="C178" s="419" t="s">
        <v>3443</v>
      </c>
      <c r="D178" s="418" t="s">
        <v>3444</v>
      </c>
      <c r="E178" s="418" t="s">
        <v>3445</v>
      </c>
      <c r="F178" s="359" t="s">
        <v>3226</v>
      </c>
    </row>
    <row r="179" s="359" customFormat="true" ht="12.75" hidden="false" customHeight="false" outlineLevel="0" collapsed="false">
      <c r="A179" s="418" t="s">
        <v>3446</v>
      </c>
      <c r="B179" s="418" t="s">
        <v>3447</v>
      </c>
      <c r="C179" s="419" t="s">
        <v>3448</v>
      </c>
      <c r="D179" s="418" t="s">
        <v>3449</v>
      </c>
      <c r="E179" s="418" t="s">
        <v>3450</v>
      </c>
      <c r="F179" s="359" t="s">
        <v>3226</v>
      </c>
    </row>
    <row r="180" s="359" customFormat="true" ht="12.75" hidden="false" customHeight="false" outlineLevel="0" collapsed="false">
      <c r="A180" s="418" t="s">
        <v>3451</v>
      </c>
      <c r="B180" s="418" t="s">
        <v>3452</v>
      </c>
      <c r="C180" s="419" t="s">
        <v>3453</v>
      </c>
      <c r="D180" s="418" t="s">
        <v>3454</v>
      </c>
      <c r="E180" s="418" t="s">
        <v>3455</v>
      </c>
      <c r="F180" s="359" t="s">
        <v>3226</v>
      </c>
    </row>
    <row r="181" s="359" customFormat="true" ht="12.75" hidden="false" customHeight="false" outlineLevel="0" collapsed="false">
      <c r="A181" s="418" t="s">
        <v>3456</v>
      </c>
      <c r="B181" s="418" t="s">
        <v>3457</v>
      </c>
      <c r="C181" s="419" t="s">
        <v>3458</v>
      </c>
      <c r="D181" s="418" t="s">
        <v>3459</v>
      </c>
      <c r="E181" s="418" t="s">
        <v>3460</v>
      </c>
      <c r="F181" s="359" t="s">
        <v>3461</v>
      </c>
    </row>
    <row r="182" s="359" customFormat="true" ht="12.75" hidden="false" customHeight="false" outlineLevel="0" collapsed="false">
      <c r="A182" s="418" t="s">
        <v>3462</v>
      </c>
      <c r="B182" s="418" t="s">
        <v>3463</v>
      </c>
      <c r="C182" s="419" t="s">
        <v>3464</v>
      </c>
      <c r="D182" s="418" t="s">
        <v>3465</v>
      </c>
      <c r="E182" s="418" t="s">
        <v>3466</v>
      </c>
      <c r="F182" s="359" t="s">
        <v>3243</v>
      </c>
    </row>
    <row r="183" s="359" customFormat="true" ht="12.75" hidden="false" customHeight="false" outlineLevel="0" collapsed="false">
      <c r="A183" s="429" t="n">
        <v>5420</v>
      </c>
      <c r="B183" s="429" t="s">
        <v>3467</v>
      </c>
      <c r="C183" s="429" t="n">
        <v>37130</v>
      </c>
      <c r="D183" s="429" t="s">
        <v>3468</v>
      </c>
      <c r="E183" s="429" t="s">
        <v>3469</v>
      </c>
      <c r="F183" s="429" t="s">
        <v>3230</v>
      </c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  <c r="HP183" s="41"/>
      <c r="HQ183" s="41"/>
      <c r="HR183" s="41"/>
      <c r="HS183" s="41"/>
      <c r="HT183" s="41"/>
      <c r="HU183" s="41"/>
      <c r="HV183" s="41"/>
      <c r="HW183" s="41"/>
      <c r="HX183" s="41"/>
      <c r="HY183" s="41"/>
      <c r="HZ183" s="41"/>
      <c r="IA183" s="41"/>
      <c r="IB183" s="41"/>
      <c r="IC183" s="41"/>
      <c r="ID183" s="41"/>
      <c r="IE183" s="41"/>
      <c r="IF183" s="41"/>
      <c r="IG183" s="41"/>
      <c r="IH183" s="41"/>
      <c r="II183" s="41"/>
      <c r="IJ183" s="41"/>
      <c r="IK183" s="41"/>
      <c r="IL183" s="41"/>
      <c r="IM183" s="41"/>
      <c r="IN183" s="41"/>
      <c r="IO183" s="41"/>
      <c r="IP183" s="41"/>
      <c r="IQ183" s="41"/>
      <c r="IR183" s="41"/>
      <c r="IS183" s="41"/>
      <c r="IT183" s="41"/>
      <c r="IU183" s="41"/>
      <c r="IV183" s="41"/>
    </row>
    <row r="184" s="359" customFormat="true" ht="12.75" hidden="false" customHeight="false" outlineLevel="0" collapsed="false">
      <c r="A184" s="418" t="s">
        <v>3470</v>
      </c>
      <c r="B184" s="418" t="s">
        <v>3471</v>
      </c>
      <c r="C184" s="419" t="s">
        <v>3472</v>
      </c>
      <c r="D184" s="418" t="s">
        <v>3473</v>
      </c>
      <c r="E184" s="418" t="s">
        <v>3474</v>
      </c>
      <c r="F184" s="359" t="s">
        <v>3243</v>
      </c>
    </row>
    <row r="185" s="359" customFormat="true" ht="12.75" hidden="false" customHeight="false" outlineLevel="0" collapsed="false">
      <c r="A185" s="418" t="s">
        <v>3475</v>
      </c>
      <c r="B185" s="418" t="s">
        <v>3476</v>
      </c>
      <c r="C185" s="419"/>
      <c r="D185" s="418" t="s">
        <v>3477</v>
      </c>
      <c r="E185" s="418" t="s">
        <v>3478</v>
      </c>
      <c r="F185" s="359" t="s">
        <v>3243</v>
      </c>
    </row>
    <row r="186" s="359" customFormat="true" ht="12.75" hidden="false" customHeight="false" outlineLevel="0" collapsed="false">
      <c r="A186" s="418" t="s">
        <v>3479</v>
      </c>
      <c r="B186" s="418" t="s">
        <v>3480</v>
      </c>
      <c r="C186" s="419"/>
      <c r="D186" s="418" t="s">
        <v>3481</v>
      </c>
      <c r="E186" s="418" t="s">
        <v>3482</v>
      </c>
      <c r="F186" s="359" t="s">
        <v>3255</v>
      </c>
    </row>
    <row r="187" s="359" customFormat="true" ht="12.75" hidden="false" customHeight="false" outlineLevel="0" collapsed="false">
      <c r="A187" s="418" t="s">
        <v>3483</v>
      </c>
      <c r="B187" s="418" t="s">
        <v>3484</v>
      </c>
      <c r="C187" s="419" t="s">
        <v>3485</v>
      </c>
      <c r="D187" s="418" t="s">
        <v>3486</v>
      </c>
      <c r="E187" s="418" t="s">
        <v>3487</v>
      </c>
      <c r="F187" s="359" t="s">
        <v>3488</v>
      </c>
    </row>
    <row r="188" s="359" customFormat="true" ht="12.75" hidden="false" customHeight="false" outlineLevel="0" collapsed="false">
      <c r="A188" s="418" t="s">
        <v>3489</v>
      </c>
      <c r="B188" s="418" t="s">
        <v>3490</v>
      </c>
      <c r="C188" s="419" t="s">
        <v>3491</v>
      </c>
      <c r="D188" s="418" t="s">
        <v>3492</v>
      </c>
      <c r="E188" s="418" t="s">
        <v>3493</v>
      </c>
      <c r="F188" s="359" t="s">
        <v>3226</v>
      </c>
    </row>
    <row r="189" s="359" customFormat="true" ht="12.75" hidden="false" customHeight="false" outlineLevel="0" collapsed="false">
      <c r="A189" s="418" t="s">
        <v>3494</v>
      </c>
      <c r="B189" s="418" t="s">
        <v>3495</v>
      </c>
      <c r="C189" s="419" t="s">
        <v>3496</v>
      </c>
      <c r="D189" s="418" t="s">
        <v>3264</v>
      </c>
      <c r="E189" s="418" t="s">
        <v>3497</v>
      </c>
      <c r="F189" s="359" t="s">
        <v>3221</v>
      </c>
    </row>
    <row r="190" s="359" customFormat="true" ht="12.75" hidden="false" customHeight="false" outlineLevel="0" collapsed="false">
      <c r="A190" s="418" t="s">
        <v>3498</v>
      </c>
      <c r="B190" s="418" t="s">
        <v>3499</v>
      </c>
      <c r="C190" s="419" t="s">
        <v>3500</v>
      </c>
      <c r="D190" s="418" t="s">
        <v>3501</v>
      </c>
      <c r="E190" s="418" t="s">
        <v>3502</v>
      </c>
      <c r="F190" s="359" t="s">
        <v>3226</v>
      </c>
    </row>
    <row r="191" s="359" customFormat="true" ht="12.75" hidden="false" customHeight="false" outlineLevel="0" collapsed="false">
      <c r="A191" s="418" t="s">
        <v>3503</v>
      </c>
      <c r="B191" s="418" t="s">
        <v>3504</v>
      </c>
      <c r="C191" s="419" t="s">
        <v>3505</v>
      </c>
      <c r="D191" s="418" t="s">
        <v>3506</v>
      </c>
      <c r="E191" s="418" t="s">
        <v>3507</v>
      </c>
      <c r="F191" s="359" t="s">
        <v>3226</v>
      </c>
    </row>
    <row r="192" s="359" customFormat="true" ht="12.75" hidden="false" customHeight="false" outlineLevel="0" collapsed="false">
      <c r="A192" s="419" t="n">
        <v>5531</v>
      </c>
      <c r="B192" s="418" t="s">
        <v>3508</v>
      </c>
      <c r="C192" s="419" t="n">
        <v>9301</v>
      </c>
      <c r="D192" s="418" t="s">
        <v>3509</v>
      </c>
      <c r="E192" s="418"/>
      <c r="F192" s="359" t="s">
        <v>3510</v>
      </c>
    </row>
    <row r="193" s="431" customFormat="true" ht="12.75" hidden="false" customHeight="false" outlineLevel="0" collapsed="false">
      <c r="A193" s="430" t="n">
        <v>5543</v>
      </c>
      <c r="B193" s="425" t="s">
        <v>3511</v>
      </c>
      <c r="C193" s="430"/>
      <c r="D193" s="430" t="s">
        <v>3512</v>
      </c>
      <c r="E193" s="430"/>
      <c r="F193" s="431" t="s">
        <v>3513</v>
      </c>
    </row>
    <row r="194" s="431" customFormat="true" ht="12.75" hidden="false" customHeight="false" outlineLevel="0" collapsed="false">
      <c r="A194" s="430" t="n">
        <v>5556</v>
      </c>
      <c r="B194" s="425" t="s">
        <v>3514</v>
      </c>
      <c r="C194" s="430" t="n">
        <v>63301</v>
      </c>
      <c r="D194" s="430" t="s">
        <v>3515</v>
      </c>
      <c r="E194" s="430"/>
      <c r="F194" s="431" t="s">
        <v>3516</v>
      </c>
    </row>
    <row r="195" s="433" customFormat="true" ht="12.75" hidden="false" customHeight="false" outlineLevel="0" collapsed="false">
      <c r="A195" s="430" t="n">
        <v>5558</v>
      </c>
      <c r="B195" s="424" t="s">
        <v>3517</v>
      </c>
      <c r="C195" s="430" t="n">
        <v>60134</v>
      </c>
      <c r="D195" s="432" t="s">
        <v>3518</v>
      </c>
      <c r="E195" s="406" t="s">
        <v>3519</v>
      </c>
      <c r="F195" s="433" t="s">
        <v>3516</v>
      </c>
    </row>
    <row r="196" s="433" customFormat="true" ht="12.75" hidden="false" customHeight="false" outlineLevel="0" collapsed="false">
      <c r="A196" s="430" t="n">
        <v>5565</v>
      </c>
      <c r="B196" s="424" t="s">
        <v>3520</v>
      </c>
      <c r="C196" s="430" t="n">
        <v>1600</v>
      </c>
      <c r="D196" s="432" t="s">
        <v>3521</v>
      </c>
      <c r="E196" s="406"/>
      <c r="F196" s="433" t="s">
        <v>3243</v>
      </c>
    </row>
    <row r="197" s="433" customFormat="true" ht="12.75" hidden="false" customHeight="false" outlineLevel="0" collapsed="false">
      <c r="A197" s="430" t="n">
        <v>5566</v>
      </c>
      <c r="B197" s="424" t="s">
        <v>3522</v>
      </c>
      <c r="C197" s="430" t="n">
        <v>8019</v>
      </c>
      <c r="D197" s="432" t="s">
        <v>898</v>
      </c>
      <c r="E197" s="432"/>
      <c r="F197" s="433" t="s">
        <v>3523</v>
      </c>
    </row>
    <row r="198" customFormat="false" ht="12.75" hidden="false" customHeight="false" outlineLevel="0" collapsed="false">
      <c r="A198" s="408" t="n">
        <v>5567</v>
      </c>
      <c r="B198" s="407" t="s">
        <v>3524</v>
      </c>
      <c r="C198" s="408" t="n">
        <v>1069</v>
      </c>
      <c r="D198" s="406" t="s">
        <v>3525</v>
      </c>
      <c r="E198" s="406" t="s">
        <v>3526</v>
      </c>
      <c r="F198" s="409" t="s">
        <v>3488</v>
      </c>
    </row>
    <row r="199" customFormat="false" ht="12.75" hidden="false" customHeight="false" outlineLevel="0" collapsed="false">
      <c r="A199" s="408" t="n">
        <v>5579</v>
      </c>
      <c r="B199" s="407" t="s">
        <v>3527</v>
      </c>
      <c r="C199" s="408" t="n">
        <v>51640</v>
      </c>
      <c r="D199" s="406" t="s">
        <v>3528</v>
      </c>
      <c r="E199" s="406" t="s">
        <v>3519</v>
      </c>
      <c r="F199" s="409" t="s">
        <v>3516</v>
      </c>
    </row>
    <row r="200" customFormat="false" ht="12.75" hidden="false" customHeight="false" outlineLevel="0" collapsed="false">
      <c r="A200" s="408" t="n">
        <v>5581</v>
      </c>
      <c r="B200" s="82" t="s">
        <v>3529</v>
      </c>
      <c r="C200" s="408" t="n">
        <v>44846</v>
      </c>
      <c r="D200" s="406" t="s">
        <v>3530</v>
      </c>
      <c r="E200" s="406" t="s">
        <v>3531</v>
      </c>
      <c r="F200" s="409" t="s">
        <v>3516</v>
      </c>
    </row>
    <row r="201" customFormat="false" ht="12.75" hidden="false" customHeight="false" outlineLevel="0" collapsed="false">
      <c r="A201" s="408" t="n">
        <v>5583</v>
      </c>
      <c r="B201" s="407" t="s">
        <v>3532</v>
      </c>
      <c r="C201" s="408" t="n">
        <v>50014</v>
      </c>
      <c r="D201" s="406" t="s">
        <v>3533</v>
      </c>
      <c r="E201" s="406" t="s">
        <v>3519</v>
      </c>
      <c r="F201" s="409" t="s">
        <v>3516</v>
      </c>
    </row>
    <row r="202" customFormat="false" ht="12.75" hidden="false" customHeight="false" outlineLevel="0" collapsed="false">
      <c r="A202" s="408" t="n">
        <v>5614</v>
      </c>
      <c r="B202" s="409" t="s">
        <v>3534</v>
      </c>
      <c r="C202" s="434" t="n">
        <v>6500</v>
      </c>
      <c r="D202" s="409" t="s">
        <v>3535</v>
      </c>
      <c r="E202" s="409"/>
      <c r="F202" s="409" t="s">
        <v>3536</v>
      </c>
    </row>
    <row r="203" customFormat="false" ht="16.5" hidden="false" customHeight="false" outlineLevel="0" collapsed="false">
      <c r="A203" s="408"/>
      <c r="B203" s="435"/>
    </row>
    <row r="204" customFormat="false" ht="12.75" hidden="false" customHeight="false" outlineLevel="0" collapsed="false">
      <c r="A204" s="408"/>
    </row>
  </sheetData>
  <mergeCells count="4">
    <mergeCell ref="A1:IV1"/>
    <mergeCell ref="B2:E2"/>
    <mergeCell ref="B3:E3"/>
    <mergeCell ref="C5:E5"/>
  </mergeCells>
  <printOptions headings="false" gridLines="false" gridLinesSet="true" horizontalCentered="true" verticalCentered="false"/>
  <pageMargins left="0.472222222222222" right="0.279861111111111" top="0.984027777777778" bottom="0.7875" header="0.511811023622047" footer="0.315277777777778"/>
  <pageSetup paperSize="9" scale="8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55" activeCellId="0" sqref="C8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5.28"/>
    <col collapsed="false" customWidth="true" hidden="false" outlineLevel="0" max="2" min="2" style="82" width="21.42"/>
    <col collapsed="false" customWidth="true" hidden="false" outlineLevel="0" max="3" min="3" style="41" width="8.56"/>
    <col collapsed="false" customWidth="true" hidden="false" outlineLevel="0" max="4" min="4" style="436" width="13.85"/>
    <col collapsed="false" customWidth="true" hidden="false" outlineLevel="0" max="5" min="5" style="436" width="12.42"/>
    <col collapsed="false" customWidth="true" hidden="false" outlineLevel="0" max="6" min="6" style="82" width="11.42"/>
    <col collapsed="false" customWidth="true" hidden="false" outlineLevel="0" max="7" min="7" style="123" width="11.7"/>
    <col collapsed="false" customWidth="true" hidden="false" outlineLevel="0" max="8" min="8" style="82" width="11.28"/>
    <col collapsed="false" customWidth="true" hidden="false" outlineLevel="0" max="9" min="9" style="82" width="13.41"/>
    <col collapsed="false" customWidth="false" hidden="false" outlineLevel="0" max="257" min="10" style="82" width="9.14"/>
  </cols>
  <sheetData>
    <row r="1" s="84" customFormat="true" ht="15.75" hidden="false" customHeight="false" outlineLevel="0" collapsed="false">
      <c r="A1" s="437"/>
      <c r="B1" s="83" t="s">
        <v>2713</v>
      </c>
      <c r="C1" s="85"/>
      <c r="F1" s="85"/>
      <c r="G1" s="86"/>
      <c r="H1" s="87"/>
      <c r="I1" s="87"/>
      <c r="J1" s="85"/>
    </row>
    <row r="2" s="42" customFormat="true" ht="12.75" hidden="false" customHeight="false" outlineLevel="0" collapsed="false">
      <c r="A2" s="309"/>
      <c r="B2" s="38" t="s">
        <v>2714</v>
      </c>
      <c r="C2" s="123"/>
      <c r="E2" s="90"/>
      <c r="F2" s="90"/>
      <c r="G2" s="90"/>
    </row>
    <row r="3" s="42" customFormat="true" ht="12.75" hidden="false" customHeight="false" outlineLevel="0" collapsed="false">
      <c r="A3" s="309"/>
      <c r="B3" s="38" t="s">
        <v>3537</v>
      </c>
      <c r="C3" s="123"/>
      <c r="E3" s="90"/>
      <c r="F3" s="90"/>
      <c r="G3" s="90"/>
    </row>
    <row r="4" s="42" customFormat="true" ht="12.75" hidden="false" customHeight="false" outlineLevel="0" collapsed="false">
      <c r="A4" s="309"/>
      <c r="B4" s="38" t="s">
        <v>2715</v>
      </c>
      <c r="C4" s="123"/>
      <c r="E4" s="90"/>
      <c r="F4" s="90"/>
      <c r="G4" s="90"/>
    </row>
    <row r="5" s="42" customFormat="true" ht="12.75" hidden="false" customHeight="false" outlineLevel="0" collapsed="false">
      <c r="A5" s="309"/>
      <c r="B5" s="38" t="s">
        <v>3538</v>
      </c>
      <c r="C5" s="123"/>
      <c r="E5" s="90"/>
      <c r="F5" s="90"/>
      <c r="G5" s="90"/>
    </row>
    <row r="6" s="127" customFormat="true" ht="12.75" hidden="false" customHeight="false" outlineLevel="0" collapsed="false">
      <c r="A6" s="438"/>
      <c r="B6" s="126"/>
      <c r="C6" s="126"/>
      <c r="D6" s="439"/>
      <c r="E6" s="440"/>
      <c r="F6" s="440"/>
      <c r="G6" s="440"/>
      <c r="H6" s="441"/>
      <c r="I6" s="442"/>
    </row>
    <row r="7" customFormat="false" ht="12.75" hidden="false" customHeight="false" outlineLevel="0" collapsed="false">
      <c r="B7" s="434"/>
      <c r="C7" s="123"/>
      <c r="D7" s="119"/>
      <c r="E7" s="443"/>
      <c r="F7" s="443"/>
      <c r="G7" s="443"/>
      <c r="H7" s="444"/>
      <c r="I7" s="119"/>
    </row>
    <row r="8" customFormat="false" ht="15.75" hidden="false" customHeight="false" outlineLevel="0" collapsed="false">
      <c r="B8" s="115" t="s">
        <v>3539</v>
      </c>
      <c r="C8" s="123"/>
      <c r="D8" s="119"/>
      <c r="E8" s="443"/>
      <c r="F8" s="443"/>
      <c r="G8" s="443"/>
      <c r="H8" s="444"/>
      <c r="I8" s="119"/>
    </row>
    <row r="9" customFormat="false" ht="12.75" hidden="false" customHeight="false" outlineLevel="0" collapsed="false">
      <c r="B9" s="194" t="s">
        <v>395</v>
      </c>
      <c r="C9" s="123"/>
      <c r="D9" s="445"/>
      <c r="E9" s="443"/>
      <c r="F9" s="443"/>
      <c r="G9" s="443"/>
      <c r="H9" s="444"/>
      <c r="I9" s="119"/>
    </row>
    <row r="10" customFormat="false" ht="12.75" hidden="false" customHeight="false" outlineLevel="0" collapsed="false">
      <c r="B10" s="192"/>
      <c r="C10" s="123"/>
      <c r="D10" s="445"/>
      <c r="E10" s="443"/>
      <c r="F10" s="443"/>
      <c r="G10" s="443"/>
      <c r="H10" s="444"/>
      <c r="I10" s="119"/>
    </row>
    <row r="11" s="101" customFormat="true" ht="22.5" hidden="false" customHeight="false" outlineLevel="0" collapsed="false">
      <c r="A11" s="98" t="s">
        <v>3540</v>
      </c>
      <c r="B11" s="97" t="s">
        <v>6</v>
      </c>
      <c r="C11" s="98" t="s">
        <v>7</v>
      </c>
      <c r="D11" s="99" t="s">
        <v>8</v>
      </c>
      <c r="E11" s="100" t="s">
        <v>9</v>
      </c>
      <c r="F11" s="100" t="s">
        <v>10</v>
      </c>
      <c r="G11" s="100" t="s">
        <v>11</v>
      </c>
      <c r="H11" s="99" t="s">
        <v>12</v>
      </c>
      <c r="I11" s="131"/>
    </row>
    <row r="12" s="101" customFormat="true" ht="22.5" hidden="false" customHeight="false" outlineLevel="0" collapsed="false">
      <c r="A12" s="98" t="s">
        <v>2779</v>
      </c>
      <c r="B12" s="97" t="s">
        <v>13</v>
      </c>
      <c r="C12" s="98" t="s">
        <v>14</v>
      </c>
      <c r="D12" s="99" t="s">
        <v>15</v>
      </c>
      <c r="E12" s="100" t="s">
        <v>16</v>
      </c>
      <c r="F12" s="100" t="s">
        <v>17</v>
      </c>
      <c r="G12" s="100" t="s">
        <v>18</v>
      </c>
      <c r="H12" s="99" t="s">
        <v>19</v>
      </c>
      <c r="I12" s="131"/>
    </row>
    <row r="13" s="453" customFormat="true" ht="12.75" hidden="false" customHeight="false" outlineLevel="0" collapsed="false">
      <c r="A13" s="446"/>
      <c r="B13" s="447"/>
      <c r="C13" s="448"/>
      <c r="D13" s="449"/>
      <c r="E13" s="450"/>
      <c r="F13" s="450"/>
      <c r="G13" s="450"/>
      <c r="H13" s="451"/>
      <c r="I13" s="452"/>
    </row>
    <row r="14" customFormat="false" ht="12.75" hidden="false" customHeight="false" outlineLevel="0" collapsed="false">
      <c r="A14" s="309" t="n">
        <v>2</v>
      </c>
      <c r="B14" s="116" t="s">
        <v>3541</v>
      </c>
      <c r="C14" s="290" t="s">
        <v>3542</v>
      </c>
      <c r="D14" s="119" t="n">
        <v>38327</v>
      </c>
      <c r="E14" s="120" t="n">
        <v>5112</v>
      </c>
      <c r="F14" s="120" t="s">
        <v>3009</v>
      </c>
      <c r="G14" s="120" t="n">
        <v>5112</v>
      </c>
      <c r="H14" s="444" t="s">
        <v>3543</v>
      </c>
      <c r="I14" s="124"/>
    </row>
    <row r="15" customFormat="false" ht="12.75" hidden="false" customHeight="false" outlineLevel="0" collapsed="false">
      <c r="A15" s="309" t="n">
        <v>2</v>
      </c>
      <c r="B15" s="116" t="s">
        <v>3544</v>
      </c>
      <c r="C15" s="290" t="s">
        <v>3545</v>
      </c>
      <c r="D15" s="119" t="n">
        <v>38327</v>
      </c>
      <c r="E15" s="120" t="n">
        <v>5112</v>
      </c>
      <c r="F15" s="120" t="s">
        <v>3009</v>
      </c>
      <c r="G15" s="120" t="n">
        <v>5112</v>
      </c>
      <c r="H15" s="444" t="s">
        <v>3543</v>
      </c>
      <c r="I15" s="124"/>
    </row>
    <row r="16" customFormat="false" ht="12.75" hidden="false" customHeight="false" outlineLevel="0" collapsed="false">
      <c r="A16" s="309" t="n">
        <v>2</v>
      </c>
      <c r="B16" s="434" t="s">
        <v>3546</v>
      </c>
      <c r="C16" s="39" t="s">
        <v>3547</v>
      </c>
      <c r="D16" s="124" t="n">
        <v>37956</v>
      </c>
      <c r="E16" s="41" t="s">
        <v>162</v>
      </c>
      <c r="F16" s="454"/>
      <c r="G16" s="41" t="s">
        <v>162</v>
      </c>
      <c r="H16" s="444" t="s">
        <v>3543</v>
      </c>
      <c r="I16" s="124"/>
    </row>
    <row r="17" customFormat="false" ht="12.75" hidden="false" customHeight="false" outlineLevel="0" collapsed="false">
      <c r="A17" s="309" t="n">
        <v>2</v>
      </c>
      <c r="B17" s="142" t="s">
        <v>3548</v>
      </c>
      <c r="C17" s="39" t="s">
        <v>3549</v>
      </c>
      <c r="D17" s="119" t="n">
        <v>38327</v>
      </c>
      <c r="E17" s="166" t="n">
        <v>5112</v>
      </c>
      <c r="F17" s="166" t="n">
        <v>341</v>
      </c>
      <c r="G17" s="120" t="n">
        <v>5112</v>
      </c>
      <c r="H17" s="124" t="n">
        <v>39263</v>
      </c>
    </row>
    <row r="18" customFormat="false" ht="25.5" hidden="false" customHeight="false" outlineLevel="0" collapsed="false">
      <c r="A18" s="309" t="s">
        <v>3550</v>
      </c>
      <c r="B18" s="237" t="s">
        <v>3551</v>
      </c>
      <c r="C18" s="238" t="s">
        <v>3552</v>
      </c>
      <c r="D18" s="239" t="n">
        <v>18758</v>
      </c>
      <c r="E18" s="240" t="s">
        <v>162</v>
      </c>
      <c r="F18" s="240"/>
      <c r="G18" s="240" t="s">
        <v>162</v>
      </c>
      <c r="H18" s="240" t="s">
        <v>3543</v>
      </c>
      <c r="I18" s="124"/>
    </row>
    <row r="19" customFormat="false" ht="12.75" hidden="false" customHeight="false" outlineLevel="0" collapsed="false">
      <c r="A19" s="309" t="n">
        <v>2</v>
      </c>
      <c r="B19" s="434" t="s">
        <v>3553</v>
      </c>
      <c r="C19" s="39" t="s">
        <v>3554</v>
      </c>
      <c r="D19" s="119" t="n">
        <v>37956</v>
      </c>
      <c r="E19" s="443" t="n">
        <v>5231</v>
      </c>
      <c r="F19" s="455" t="n">
        <v>357</v>
      </c>
      <c r="G19" s="443" t="n">
        <v>5231</v>
      </c>
      <c r="H19" s="444" t="s">
        <v>3543</v>
      </c>
      <c r="I19" s="119"/>
    </row>
    <row r="20" customFormat="false" ht="12.75" hidden="false" customHeight="false" outlineLevel="0" collapsed="false">
      <c r="A20" s="309" t="n">
        <v>2</v>
      </c>
      <c r="B20" s="116" t="s">
        <v>3555</v>
      </c>
      <c r="C20" s="290" t="s">
        <v>3556</v>
      </c>
      <c r="D20" s="119" t="n">
        <v>38327</v>
      </c>
      <c r="E20" s="120" t="n">
        <v>5103</v>
      </c>
      <c r="F20" s="120" t="s">
        <v>2968</v>
      </c>
      <c r="G20" s="120" t="n">
        <v>5103</v>
      </c>
      <c r="H20" s="444" t="s">
        <v>3543</v>
      </c>
      <c r="I20" s="124"/>
    </row>
    <row r="21" customFormat="false" ht="12.75" hidden="false" customHeight="false" outlineLevel="0" collapsed="false">
      <c r="A21" s="309" t="n">
        <v>2</v>
      </c>
      <c r="B21" s="116" t="s">
        <v>3557</v>
      </c>
      <c r="C21" s="290" t="s">
        <v>3558</v>
      </c>
      <c r="D21" s="119" t="n">
        <v>38327</v>
      </c>
      <c r="E21" s="120" t="n">
        <v>5103</v>
      </c>
      <c r="F21" s="120" t="s">
        <v>2968</v>
      </c>
      <c r="G21" s="120" t="n">
        <v>5103</v>
      </c>
      <c r="H21" s="444" t="s">
        <v>3543</v>
      </c>
      <c r="I21" s="124"/>
    </row>
    <row r="22" customFormat="false" ht="12.75" hidden="false" customHeight="false" outlineLevel="0" collapsed="false">
      <c r="A22" s="309" t="n">
        <v>2</v>
      </c>
      <c r="B22" s="116" t="s">
        <v>3559</v>
      </c>
      <c r="C22" s="290" t="s">
        <v>3560</v>
      </c>
      <c r="D22" s="119" t="n">
        <v>38327</v>
      </c>
      <c r="E22" s="120" t="n">
        <v>5103</v>
      </c>
      <c r="F22" s="120" t="s">
        <v>2968</v>
      </c>
      <c r="G22" s="120" t="n">
        <v>5103</v>
      </c>
      <c r="H22" s="444" t="s">
        <v>3543</v>
      </c>
      <c r="I22" s="124"/>
    </row>
    <row r="23" customFormat="false" ht="12.75" hidden="false" customHeight="false" outlineLevel="0" collapsed="false">
      <c r="A23" s="309" t="n">
        <v>2</v>
      </c>
      <c r="B23" s="116" t="s">
        <v>3561</v>
      </c>
      <c r="C23" s="290" t="s">
        <v>3562</v>
      </c>
      <c r="D23" s="119" t="n">
        <v>38327</v>
      </c>
      <c r="E23" s="120" t="n">
        <v>5103</v>
      </c>
      <c r="F23" s="120" t="s">
        <v>2968</v>
      </c>
      <c r="G23" s="120" t="n">
        <v>5103</v>
      </c>
      <c r="H23" s="444" t="s">
        <v>3543</v>
      </c>
      <c r="I23" s="124"/>
    </row>
    <row r="24" customFormat="false" ht="12.75" hidden="false" customHeight="false" outlineLevel="0" collapsed="false">
      <c r="A24" s="309" t="n">
        <v>2</v>
      </c>
      <c r="B24" s="116" t="s">
        <v>3563</v>
      </c>
      <c r="C24" s="290" t="s">
        <v>3564</v>
      </c>
      <c r="D24" s="119" t="n">
        <v>38327</v>
      </c>
      <c r="E24" s="120" t="n">
        <v>5251</v>
      </c>
      <c r="F24" s="120" t="s">
        <v>3136</v>
      </c>
      <c r="G24" s="120" t="n">
        <v>5251</v>
      </c>
      <c r="H24" s="444" t="s">
        <v>3543</v>
      </c>
      <c r="I24" s="124"/>
    </row>
    <row r="25" customFormat="false" ht="12.75" hidden="false" customHeight="false" outlineLevel="0" collapsed="false">
      <c r="A25" s="309" t="n">
        <v>2</v>
      </c>
      <c r="B25" s="116" t="s">
        <v>3565</v>
      </c>
      <c r="C25" s="290" t="s">
        <v>3566</v>
      </c>
      <c r="D25" s="119" t="n">
        <v>38327</v>
      </c>
      <c r="E25" s="120" t="n">
        <v>5103</v>
      </c>
      <c r="F25" s="120" t="s">
        <v>2968</v>
      </c>
      <c r="G25" s="120" t="n">
        <v>5103</v>
      </c>
      <c r="H25" s="444" t="s">
        <v>3543</v>
      </c>
      <c r="I25" s="124"/>
    </row>
    <row r="26" s="215" customFormat="true" ht="12.75" hidden="false" customHeight="false" outlineLevel="0" collapsed="false">
      <c r="A26" s="218" t="n">
        <v>2</v>
      </c>
      <c r="B26" s="215" t="s">
        <v>3567</v>
      </c>
      <c r="C26" s="216" t="s">
        <v>3568</v>
      </c>
      <c r="D26" s="216" t="s">
        <v>1205</v>
      </c>
      <c r="E26" s="232" t="n">
        <v>5112</v>
      </c>
      <c r="F26" s="232" t="s">
        <v>3009</v>
      </c>
      <c r="G26" s="232" t="n">
        <v>5112</v>
      </c>
      <c r="H26" s="232" t="s">
        <v>3543</v>
      </c>
      <c r="I26" s="218"/>
      <c r="J26" s="218"/>
    </row>
    <row r="27" customFormat="false" ht="12.75" hidden="false" customHeight="false" outlineLevel="0" collapsed="false">
      <c r="A27" s="309" t="n">
        <v>2</v>
      </c>
      <c r="B27" s="116" t="s">
        <v>3569</v>
      </c>
      <c r="C27" s="290" t="s">
        <v>3570</v>
      </c>
      <c r="D27" s="119" t="n">
        <v>38327</v>
      </c>
      <c r="E27" s="120" t="n">
        <v>5112</v>
      </c>
      <c r="F27" s="120" t="s">
        <v>3009</v>
      </c>
      <c r="G27" s="120" t="n">
        <v>5112</v>
      </c>
      <c r="H27" s="444" t="s">
        <v>3543</v>
      </c>
      <c r="I27" s="124"/>
    </row>
    <row r="28" customFormat="false" ht="12.75" hidden="false" customHeight="false" outlineLevel="0" collapsed="false">
      <c r="A28" s="309" t="n">
        <v>2</v>
      </c>
      <c r="B28" s="116" t="s">
        <v>3571</v>
      </c>
      <c r="C28" s="290" t="s">
        <v>3572</v>
      </c>
      <c r="D28" s="119" t="n">
        <v>38327</v>
      </c>
      <c r="E28" s="120" t="n">
        <v>5251</v>
      </c>
      <c r="F28" s="120" t="s">
        <v>3136</v>
      </c>
      <c r="G28" s="120" t="n">
        <v>5251</v>
      </c>
      <c r="H28" s="444" t="s">
        <v>3543</v>
      </c>
      <c r="I28" s="124"/>
    </row>
    <row r="29" customFormat="false" ht="12.75" hidden="false" customHeight="false" outlineLevel="0" collapsed="false">
      <c r="A29" s="309" t="n">
        <v>2</v>
      </c>
      <c r="B29" s="116" t="s">
        <v>3573</v>
      </c>
      <c r="C29" s="290" t="s">
        <v>3574</v>
      </c>
      <c r="D29" s="119" t="n">
        <v>38327</v>
      </c>
      <c r="E29" s="120" t="n">
        <v>5103</v>
      </c>
      <c r="F29" s="120" t="s">
        <v>2968</v>
      </c>
      <c r="G29" s="120" t="n">
        <v>5103</v>
      </c>
      <c r="H29" s="444" t="s">
        <v>3543</v>
      </c>
      <c r="I29" s="124"/>
    </row>
    <row r="30" customFormat="false" ht="12.75" hidden="false" customHeight="false" outlineLevel="0" collapsed="false">
      <c r="A30" s="218" t="n">
        <v>2</v>
      </c>
      <c r="B30" s="215" t="s">
        <v>3575</v>
      </c>
      <c r="C30" s="216" t="s">
        <v>3576</v>
      </c>
      <c r="D30" s="32" t="n">
        <v>35935</v>
      </c>
      <c r="E30" s="232" t="n">
        <v>5112</v>
      </c>
      <c r="F30" s="232" t="s">
        <v>3009</v>
      </c>
      <c r="G30" s="232" t="n">
        <v>5112</v>
      </c>
      <c r="H30" s="232" t="s">
        <v>3543</v>
      </c>
      <c r="I30" s="124"/>
    </row>
    <row r="31" customFormat="false" ht="12.75" hidden="false" customHeight="false" outlineLevel="0" collapsed="false">
      <c r="A31" s="309" t="n">
        <v>2</v>
      </c>
      <c r="B31" s="116" t="s">
        <v>3577</v>
      </c>
      <c r="C31" s="290" t="s">
        <v>3578</v>
      </c>
      <c r="D31" s="119" t="n">
        <v>38327</v>
      </c>
      <c r="E31" s="120" t="n">
        <v>5112</v>
      </c>
      <c r="F31" s="120" t="s">
        <v>3009</v>
      </c>
      <c r="G31" s="120" t="n">
        <v>5112</v>
      </c>
      <c r="H31" s="444" t="s">
        <v>3543</v>
      </c>
      <c r="I31" s="124"/>
    </row>
    <row r="32" customFormat="false" ht="12.75" hidden="false" customHeight="false" outlineLevel="0" collapsed="false">
      <c r="A32" s="309" t="n">
        <v>2</v>
      </c>
      <c r="B32" s="116" t="s">
        <v>3579</v>
      </c>
      <c r="C32" s="290" t="s">
        <v>3580</v>
      </c>
      <c r="D32" s="119" t="n">
        <v>38443</v>
      </c>
      <c r="E32" s="120" t="n">
        <v>5048</v>
      </c>
      <c r="F32" s="120" t="n">
        <v>357</v>
      </c>
      <c r="G32" s="120" t="n">
        <v>5048</v>
      </c>
      <c r="H32" s="124" t="n">
        <v>39629</v>
      </c>
      <c r="I32" s="124"/>
    </row>
    <row r="33" customFormat="false" ht="12.75" hidden="false" customHeight="false" outlineLevel="0" collapsed="false">
      <c r="A33" s="309" t="n">
        <v>2</v>
      </c>
      <c r="B33" s="116" t="s">
        <v>3581</v>
      </c>
      <c r="C33" s="290" t="s">
        <v>3582</v>
      </c>
      <c r="D33" s="119" t="n">
        <v>38327</v>
      </c>
      <c r="E33" s="120" t="n">
        <v>5104</v>
      </c>
      <c r="F33" s="120" t="s">
        <v>3059</v>
      </c>
      <c r="G33" s="120" t="n">
        <v>5104</v>
      </c>
      <c r="H33" s="444" t="s">
        <v>3543</v>
      </c>
      <c r="I33" s="124"/>
    </row>
    <row r="34" customFormat="false" ht="12.75" hidden="false" customHeight="false" outlineLevel="0" collapsed="false">
      <c r="A34" s="309" t="n">
        <v>2</v>
      </c>
      <c r="B34" s="116" t="s">
        <v>798</v>
      </c>
      <c r="C34" s="290" t="s">
        <v>799</v>
      </c>
      <c r="D34" s="119" t="n">
        <v>38443</v>
      </c>
      <c r="E34" s="120" t="n">
        <v>5231</v>
      </c>
      <c r="F34" s="120" t="n">
        <v>357</v>
      </c>
      <c r="G34" s="120" t="n">
        <v>5231</v>
      </c>
      <c r="H34" s="444" t="s">
        <v>3543</v>
      </c>
      <c r="I34" s="124"/>
    </row>
    <row r="35" customFormat="false" ht="12.75" hidden="false" customHeight="false" outlineLevel="0" collapsed="false">
      <c r="A35" s="309" t="n">
        <v>2</v>
      </c>
      <c r="B35" s="116" t="s">
        <v>2306</v>
      </c>
      <c r="C35" s="290" t="s">
        <v>3583</v>
      </c>
      <c r="D35" s="119" t="n">
        <v>38327</v>
      </c>
      <c r="E35" s="120" t="n">
        <v>5103</v>
      </c>
      <c r="F35" s="120" t="s">
        <v>2968</v>
      </c>
      <c r="G35" s="120" t="n">
        <v>5103</v>
      </c>
      <c r="H35" s="444" t="s">
        <v>3543</v>
      </c>
      <c r="I35" s="124"/>
    </row>
    <row r="36" customFormat="false" ht="12.75" hidden="false" customHeight="false" outlineLevel="0" collapsed="false">
      <c r="A36" s="309" t="n">
        <v>2</v>
      </c>
      <c r="B36" s="132" t="s">
        <v>3584</v>
      </c>
      <c r="C36" s="456" t="s">
        <v>3585</v>
      </c>
      <c r="D36" s="119" t="n">
        <v>38327</v>
      </c>
      <c r="E36" s="172" t="n">
        <v>5108</v>
      </c>
      <c r="F36" s="172" t="n">
        <v>353</v>
      </c>
      <c r="G36" s="172" t="n">
        <v>5108</v>
      </c>
      <c r="H36" s="124" t="n">
        <v>39263</v>
      </c>
    </row>
    <row r="37" customFormat="false" ht="12.75" hidden="false" customHeight="false" outlineLevel="0" collapsed="false">
      <c r="A37" s="309" t="n">
        <v>2</v>
      </c>
      <c r="B37" s="116" t="s">
        <v>3586</v>
      </c>
      <c r="C37" s="290" t="s">
        <v>3587</v>
      </c>
      <c r="D37" s="119" t="n">
        <v>38327</v>
      </c>
      <c r="E37" s="120" t="n">
        <v>5103</v>
      </c>
      <c r="F37" s="120" t="s">
        <v>2968</v>
      </c>
      <c r="G37" s="120" t="n">
        <v>5103</v>
      </c>
      <c r="H37" s="444" t="s">
        <v>3543</v>
      </c>
      <c r="I37" s="124"/>
    </row>
    <row r="38" customFormat="false" ht="12.75" hidden="false" customHeight="false" outlineLevel="0" collapsed="false">
      <c r="A38" s="309" t="n">
        <v>2</v>
      </c>
      <c r="B38" s="116" t="s">
        <v>3588</v>
      </c>
      <c r="C38" s="290" t="s">
        <v>3589</v>
      </c>
      <c r="D38" s="119" t="n">
        <v>38327</v>
      </c>
      <c r="E38" s="120" t="n">
        <v>5251</v>
      </c>
      <c r="F38" s="120" t="s">
        <v>3136</v>
      </c>
      <c r="G38" s="120" t="n">
        <v>5251</v>
      </c>
      <c r="H38" s="444" t="s">
        <v>3543</v>
      </c>
      <c r="I38" s="124"/>
    </row>
    <row r="39" customFormat="false" ht="12.75" hidden="false" customHeight="false" outlineLevel="0" collapsed="false">
      <c r="A39" s="309" t="n">
        <v>2</v>
      </c>
      <c r="B39" s="116" t="s">
        <v>3590</v>
      </c>
      <c r="C39" s="290" t="s">
        <v>3591</v>
      </c>
      <c r="D39" s="119" t="n">
        <v>38327</v>
      </c>
      <c r="E39" s="120" t="n">
        <v>5112</v>
      </c>
      <c r="F39" s="120" t="s">
        <v>3009</v>
      </c>
      <c r="G39" s="120" t="n">
        <v>5112</v>
      </c>
      <c r="H39" s="444" t="s">
        <v>3543</v>
      </c>
      <c r="I39" s="124"/>
    </row>
    <row r="40" customFormat="false" ht="12.75" hidden="false" customHeight="false" outlineLevel="0" collapsed="false">
      <c r="A40" s="309" t="n">
        <v>2</v>
      </c>
      <c r="B40" s="116" t="s">
        <v>3592</v>
      </c>
      <c r="C40" s="290" t="s">
        <v>3593</v>
      </c>
      <c r="D40" s="119" t="n">
        <v>38443</v>
      </c>
      <c r="E40" s="120" t="n">
        <v>5231</v>
      </c>
      <c r="F40" s="120" t="n">
        <v>357</v>
      </c>
      <c r="G40" s="120" t="n">
        <v>5231</v>
      </c>
      <c r="H40" s="444" t="s">
        <v>3543</v>
      </c>
      <c r="I40" s="124"/>
    </row>
    <row r="41" customFormat="false" ht="12.75" hidden="false" customHeight="false" outlineLevel="0" collapsed="false">
      <c r="A41" s="309" t="n">
        <v>2</v>
      </c>
      <c r="B41" s="116" t="s">
        <v>2334</v>
      </c>
      <c r="C41" s="290" t="s">
        <v>3594</v>
      </c>
      <c r="D41" s="119" t="n">
        <v>38327</v>
      </c>
      <c r="E41" s="120" t="n">
        <v>5112</v>
      </c>
      <c r="F41" s="120" t="s">
        <v>3009</v>
      </c>
      <c r="G41" s="120" t="n">
        <v>5112</v>
      </c>
      <c r="H41" s="444" t="s">
        <v>3543</v>
      </c>
      <c r="I41" s="124"/>
    </row>
    <row r="42" customFormat="false" ht="12.75" hidden="false" customHeight="false" outlineLevel="0" collapsed="false">
      <c r="A42" s="309" t="n">
        <v>2</v>
      </c>
      <c r="B42" s="116" t="s">
        <v>3595</v>
      </c>
      <c r="C42" s="290" t="s">
        <v>3596</v>
      </c>
      <c r="D42" s="119" t="n">
        <v>38327</v>
      </c>
      <c r="E42" s="120" t="n">
        <v>5112</v>
      </c>
      <c r="F42" s="120" t="s">
        <v>3009</v>
      </c>
      <c r="G42" s="120" t="n">
        <v>5112</v>
      </c>
      <c r="H42" s="444" t="s">
        <v>3543</v>
      </c>
      <c r="I42" s="124"/>
    </row>
    <row r="43" customFormat="false" ht="12.75" hidden="false" customHeight="false" outlineLevel="0" collapsed="false">
      <c r="A43" s="309" t="n">
        <v>2</v>
      </c>
      <c r="B43" s="116" t="s">
        <v>3597</v>
      </c>
      <c r="C43" s="290" t="s">
        <v>3598</v>
      </c>
      <c r="D43" s="119" t="n">
        <v>38327</v>
      </c>
      <c r="E43" s="120" t="n">
        <v>5251</v>
      </c>
      <c r="F43" s="120" t="s">
        <v>3136</v>
      </c>
      <c r="G43" s="120" t="n">
        <v>5251</v>
      </c>
      <c r="H43" s="444" t="s">
        <v>3543</v>
      </c>
      <c r="I43" s="124"/>
    </row>
    <row r="44" customFormat="false" ht="12.75" hidden="false" customHeight="false" outlineLevel="0" collapsed="false">
      <c r="A44" s="309" t="n">
        <v>2</v>
      </c>
      <c r="B44" s="116" t="s">
        <v>3599</v>
      </c>
      <c r="C44" s="290" t="s">
        <v>3600</v>
      </c>
      <c r="D44" s="119" t="n">
        <v>38327</v>
      </c>
      <c r="E44" s="120" t="n">
        <v>5251</v>
      </c>
      <c r="F44" s="120" t="s">
        <v>3136</v>
      </c>
      <c r="G44" s="120" t="n">
        <v>5251</v>
      </c>
      <c r="H44" s="444" t="s">
        <v>3543</v>
      </c>
      <c r="I44" s="124"/>
    </row>
    <row r="45" customFormat="false" ht="12.75" hidden="false" customHeight="false" outlineLevel="0" collapsed="false">
      <c r="A45" s="309" t="n">
        <v>2</v>
      </c>
      <c r="B45" s="116" t="s">
        <v>3601</v>
      </c>
      <c r="C45" s="290" t="s">
        <v>3602</v>
      </c>
      <c r="D45" s="119" t="n">
        <v>38327</v>
      </c>
      <c r="E45" s="120" t="n">
        <v>5103</v>
      </c>
      <c r="F45" s="120" t="s">
        <v>2968</v>
      </c>
      <c r="G45" s="120" t="n">
        <v>5103</v>
      </c>
      <c r="H45" s="444" t="s">
        <v>3543</v>
      </c>
      <c r="I45" s="124"/>
    </row>
    <row r="46" customFormat="false" ht="12.75" hidden="false" customHeight="false" outlineLevel="0" collapsed="false">
      <c r="A46" s="309" t="n">
        <v>2</v>
      </c>
      <c r="B46" s="116" t="s">
        <v>324</v>
      </c>
      <c r="C46" s="290" t="s">
        <v>3603</v>
      </c>
      <c r="D46" s="119" t="n">
        <v>38327</v>
      </c>
      <c r="E46" s="120" t="n">
        <v>5112</v>
      </c>
      <c r="F46" s="120" t="n">
        <v>341</v>
      </c>
      <c r="G46" s="120" t="n">
        <v>5112</v>
      </c>
      <c r="H46" s="444" t="s">
        <v>3543</v>
      </c>
      <c r="I46" s="124"/>
    </row>
    <row r="47" customFormat="false" ht="12.75" hidden="false" customHeight="false" outlineLevel="0" collapsed="false">
      <c r="A47" s="309" t="n">
        <v>2</v>
      </c>
      <c r="B47" s="116" t="s">
        <v>3604</v>
      </c>
      <c r="C47" s="290" t="s">
        <v>3605</v>
      </c>
      <c r="D47" s="119" t="n">
        <v>38327</v>
      </c>
      <c r="E47" s="120" t="n">
        <v>5108</v>
      </c>
      <c r="F47" s="120" t="n">
        <v>353</v>
      </c>
      <c r="G47" s="120" t="n">
        <v>5108</v>
      </c>
      <c r="H47" s="444" t="s">
        <v>3543</v>
      </c>
      <c r="I47" s="124"/>
    </row>
    <row r="48" customFormat="false" ht="12.75" hidden="false" customHeight="false" outlineLevel="0" collapsed="false">
      <c r="A48" s="309" t="n">
        <v>2</v>
      </c>
      <c r="B48" s="116" t="s">
        <v>3606</v>
      </c>
      <c r="C48" s="290" t="s">
        <v>3607</v>
      </c>
      <c r="D48" s="119" t="n">
        <v>38327</v>
      </c>
      <c r="E48" s="120" t="n">
        <v>5251</v>
      </c>
      <c r="F48" s="120" t="n">
        <v>472</v>
      </c>
      <c r="G48" s="120" t="n">
        <v>5251</v>
      </c>
      <c r="H48" s="444" t="s">
        <v>3543</v>
      </c>
      <c r="I48" s="124"/>
    </row>
    <row r="49" customFormat="false" ht="12.75" hidden="false" customHeight="false" outlineLevel="0" collapsed="false">
      <c r="B49" s="434"/>
      <c r="C49" s="123"/>
      <c r="D49" s="124"/>
      <c r="E49" s="443"/>
      <c r="F49" s="455"/>
      <c r="G49" s="443"/>
      <c r="H49" s="444"/>
      <c r="I49" s="124"/>
    </row>
    <row r="50" customFormat="false" ht="15.75" hidden="false" customHeight="false" outlineLevel="0" collapsed="false">
      <c r="B50" s="115" t="s">
        <v>3608</v>
      </c>
      <c r="C50" s="123"/>
      <c r="D50" s="124"/>
      <c r="E50" s="443"/>
      <c r="F50" s="455"/>
      <c r="G50" s="443"/>
      <c r="H50" s="444"/>
      <c r="I50" s="124"/>
    </row>
    <row r="51" customFormat="false" ht="12.75" hidden="false" customHeight="false" outlineLevel="0" collapsed="false">
      <c r="B51" s="194" t="s">
        <v>829</v>
      </c>
      <c r="C51" s="123"/>
      <c r="D51" s="124"/>
      <c r="E51" s="443"/>
      <c r="F51" s="455"/>
      <c r="G51" s="443"/>
      <c r="H51" s="444"/>
      <c r="I51" s="124"/>
    </row>
    <row r="52" customFormat="false" ht="12.75" hidden="false" customHeight="false" outlineLevel="0" collapsed="false">
      <c r="B52" s="194"/>
      <c r="C52" s="123"/>
      <c r="D52" s="124"/>
      <c r="E52" s="443"/>
      <c r="F52" s="455"/>
      <c r="G52" s="443"/>
      <c r="H52" s="444"/>
      <c r="I52" s="124"/>
    </row>
    <row r="53" s="101" customFormat="true" ht="22.5" hidden="false" customHeight="false" outlineLevel="0" collapsed="false">
      <c r="A53" s="98" t="s">
        <v>3540</v>
      </c>
      <c r="B53" s="97" t="s">
        <v>6</v>
      </c>
      <c r="C53" s="98" t="s">
        <v>7</v>
      </c>
      <c r="D53" s="99" t="s">
        <v>8</v>
      </c>
      <c r="E53" s="100" t="s">
        <v>9</v>
      </c>
      <c r="F53" s="100" t="s">
        <v>10</v>
      </c>
      <c r="G53" s="100" t="s">
        <v>11</v>
      </c>
      <c r="H53" s="99" t="s">
        <v>12</v>
      </c>
      <c r="I53" s="131"/>
    </row>
    <row r="54" s="101" customFormat="true" ht="22.5" hidden="false" customHeight="false" outlineLevel="0" collapsed="false">
      <c r="A54" s="98" t="s">
        <v>2779</v>
      </c>
      <c r="B54" s="97" t="s">
        <v>13</v>
      </c>
      <c r="C54" s="98" t="s">
        <v>14</v>
      </c>
      <c r="D54" s="99" t="s">
        <v>15</v>
      </c>
      <c r="E54" s="100" t="s">
        <v>16</v>
      </c>
      <c r="F54" s="100" t="s">
        <v>17</v>
      </c>
      <c r="G54" s="100" t="s">
        <v>18</v>
      </c>
      <c r="H54" s="99" t="s">
        <v>19</v>
      </c>
      <c r="I54" s="131"/>
    </row>
    <row r="55" customFormat="false" ht="12.75" hidden="false" customHeight="false" outlineLevel="0" collapsed="false">
      <c r="A55" s="309" t="n">
        <v>3</v>
      </c>
      <c r="B55" s="116" t="s">
        <v>3609</v>
      </c>
      <c r="C55" s="457" t="s">
        <v>3610</v>
      </c>
      <c r="D55" s="119" t="n">
        <v>38327</v>
      </c>
      <c r="E55" s="120" t="n">
        <v>5103</v>
      </c>
      <c r="F55" s="120" t="n">
        <v>280</v>
      </c>
      <c r="G55" s="120" t="n">
        <v>5103</v>
      </c>
      <c r="H55" s="123" t="s">
        <v>3543</v>
      </c>
      <c r="I55" s="124"/>
    </row>
    <row r="56" customFormat="false" ht="12.75" hidden="false" customHeight="false" outlineLevel="0" collapsed="false">
      <c r="B56" s="434"/>
      <c r="C56" s="123"/>
      <c r="D56" s="124"/>
      <c r="E56" s="443"/>
      <c r="F56" s="455"/>
      <c r="G56" s="443"/>
      <c r="H56" s="444"/>
      <c r="I56" s="124"/>
    </row>
    <row r="57" customFormat="false" ht="12.75" hidden="false" customHeight="false" outlineLevel="0" collapsed="false">
      <c r="B57" s="434"/>
      <c r="C57" s="123"/>
      <c r="D57" s="124"/>
      <c r="E57" s="443"/>
      <c r="F57" s="455"/>
      <c r="G57" s="443"/>
      <c r="H57" s="444"/>
      <c r="I57" s="124"/>
    </row>
    <row r="58" customFormat="false" ht="15.75" hidden="false" customHeight="false" outlineLevel="0" collapsed="false">
      <c r="B58" s="84" t="s">
        <v>3611</v>
      </c>
      <c r="C58" s="123"/>
      <c r="D58" s="124"/>
      <c r="E58" s="443"/>
      <c r="F58" s="455"/>
      <c r="G58" s="443"/>
      <c r="H58" s="444"/>
      <c r="I58" s="124"/>
    </row>
    <row r="59" customFormat="false" ht="12.75" hidden="false" customHeight="false" outlineLevel="0" collapsed="false">
      <c r="B59" s="194" t="s">
        <v>408</v>
      </c>
      <c r="C59" s="123"/>
      <c r="D59" s="124"/>
      <c r="E59" s="443"/>
      <c r="F59" s="455"/>
      <c r="G59" s="443"/>
      <c r="H59" s="444"/>
      <c r="I59" s="124"/>
    </row>
    <row r="60" customFormat="false" ht="12.75" hidden="false" customHeight="false" outlineLevel="0" collapsed="false">
      <c r="B60" s="192"/>
      <c r="C60" s="123"/>
      <c r="D60" s="124"/>
      <c r="E60" s="443"/>
      <c r="F60" s="455"/>
      <c r="G60" s="443"/>
      <c r="H60" s="444"/>
      <c r="I60" s="124"/>
    </row>
    <row r="61" s="101" customFormat="true" ht="22.5" hidden="false" customHeight="false" outlineLevel="0" collapsed="false">
      <c r="A61" s="98" t="s">
        <v>3540</v>
      </c>
      <c r="B61" s="97" t="s">
        <v>6</v>
      </c>
      <c r="C61" s="98" t="s">
        <v>7</v>
      </c>
      <c r="D61" s="99" t="s">
        <v>8</v>
      </c>
      <c r="E61" s="100" t="s">
        <v>9</v>
      </c>
      <c r="F61" s="100" t="s">
        <v>10</v>
      </c>
      <c r="G61" s="100" t="s">
        <v>11</v>
      </c>
      <c r="H61" s="99" t="s">
        <v>12</v>
      </c>
      <c r="I61" s="131"/>
    </row>
    <row r="62" s="101" customFormat="true" ht="22.5" hidden="false" customHeight="false" outlineLevel="0" collapsed="false">
      <c r="A62" s="98" t="s">
        <v>2779</v>
      </c>
      <c r="B62" s="97" t="s">
        <v>13</v>
      </c>
      <c r="C62" s="98" t="s">
        <v>14</v>
      </c>
      <c r="D62" s="99" t="s">
        <v>15</v>
      </c>
      <c r="E62" s="100" t="s">
        <v>16</v>
      </c>
      <c r="F62" s="100" t="s">
        <v>17</v>
      </c>
      <c r="G62" s="100" t="s">
        <v>18</v>
      </c>
      <c r="H62" s="99" t="s">
        <v>19</v>
      </c>
      <c r="I62" s="131"/>
    </row>
    <row r="63" s="453" customFormat="true" ht="12.75" hidden="false" customHeight="false" outlineLevel="0" collapsed="false">
      <c r="A63" s="446"/>
      <c r="B63" s="447"/>
      <c r="C63" s="448"/>
      <c r="D63" s="449"/>
      <c r="E63" s="450"/>
      <c r="F63" s="450"/>
      <c r="G63" s="450"/>
      <c r="H63" s="451"/>
      <c r="I63" s="452"/>
    </row>
    <row r="64" customFormat="false" ht="12.75" hidden="false" customHeight="false" outlineLevel="0" collapsed="false">
      <c r="A64" s="309" t="n">
        <v>4</v>
      </c>
      <c r="B64" s="185" t="s">
        <v>173</v>
      </c>
      <c r="C64" s="456" t="s">
        <v>3612</v>
      </c>
      <c r="D64" s="119" t="n">
        <v>38327</v>
      </c>
      <c r="E64" s="166" t="n">
        <v>5103</v>
      </c>
      <c r="F64" s="166" t="n">
        <v>280</v>
      </c>
      <c r="G64" s="166" t="n">
        <v>5103</v>
      </c>
      <c r="H64" s="124" t="n">
        <v>39263</v>
      </c>
    </row>
    <row r="65" customFormat="false" ht="12.75" hidden="false" customHeight="false" outlineLevel="0" collapsed="false">
      <c r="A65" s="309" t="n">
        <v>4</v>
      </c>
      <c r="B65" s="185" t="s">
        <v>3613</v>
      </c>
      <c r="C65" s="456" t="s">
        <v>3614</v>
      </c>
      <c r="D65" s="119" t="n">
        <v>38327</v>
      </c>
      <c r="E65" s="166" t="n">
        <v>5112</v>
      </c>
      <c r="F65" s="166" t="n">
        <v>341</v>
      </c>
      <c r="G65" s="166" t="n">
        <v>5112</v>
      </c>
      <c r="H65" s="124" t="n">
        <v>39263</v>
      </c>
    </row>
    <row r="66" customFormat="false" ht="12.75" hidden="false" customHeight="false" outlineLevel="0" collapsed="false">
      <c r="A66" s="309" t="n">
        <v>4</v>
      </c>
      <c r="B66" s="185" t="s">
        <v>198</v>
      </c>
      <c r="C66" s="290" t="s">
        <v>412</v>
      </c>
      <c r="D66" s="119" t="n">
        <v>38327</v>
      </c>
      <c r="E66" s="172" t="n">
        <v>5103</v>
      </c>
      <c r="F66" s="166" t="n">
        <v>280</v>
      </c>
      <c r="G66" s="172" t="n">
        <v>5103</v>
      </c>
      <c r="H66" s="124" t="n">
        <v>39263</v>
      </c>
    </row>
    <row r="67" customFormat="false" ht="12.75" hidden="false" customHeight="false" outlineLevel="0" collapsed="false">
      <c r="A67" s="309" t="n">
        <v>4</v>
      </c>
      <c r="B67" s="185" t="s">
        <v>3615</v>
      </c>
      <c r="C67" s="456" t="s">
        <v>3616</v>
      </c>
      <c r="D67" s="119" t="n">
        <v>38327</v>
      </c>
      <c r="E67" s="166" t="n">
        <v>5108</v>
      </c>
      <c r="F67" s="166" t="n">
        <v>353</v>
      </c>
      <c r="G67" s="166" t="n">
        <v>5108</v>
      </c>
      <c r="H67" s="124" t="n">
        <v>39263</v>
      </c>
    </row>
    <row r="68" customFormat="false" ht="12.75" hidden="false" customHeight="false" outlineLevel="0" collapsed="false">
      <c r="A68" s="309" t="n">
        <v>4</v>
      </c>
      <c r="B68" s="116" t="s">
        <v>3617</v>
      </c>
      <c r="C68" s="290" t="s">
        <v>3618</v>
      </c>
      <c r="D68" s="119" t="n">
        <v>38327</v>
      </c>
      <c r="E68" s="120" t="n">
        <v>5103</v>
      </c>
      <c r="F68" s="120" t="n">
        <v>280</v>
      </c>
      <c r="G68" s="120" t="n">
        <v>5103</v>
      </c>
      <c r="H68" s="124" t="s">
        <v>3543</v>
      </c>
    </row>
    <row r="69" customFormat="false" ht="12.75" hidden="false" customHeight="false" outlineLevel="0" collapsed="false">
      <c r="A69" s="309" t="n">
        <v>4</v>
      </c>
      <c r="B69" s="185" t="s">
        <v>3619</v>
      </c>
      <c r="C69" s="456" t="s">
        <v>3620</v>
      </c>
      <c r="D69" s="119" t="n">
        <v>38327</v>
      </c>
      <c r="E69" s="166" t="n">
        <v>5103</v>
      </c>
      <c r="F69" s="166" t="n">
        <v>280</v>
      </c>
      <c r="G69" s="166" t="n">
        <v>5103</v>
      </c>
      <c r="H69" s="124" t="n">
        <v>39263</v>
      </c>
    </row>
    <row r="70" customFormat="false" ht="12.75" hidden="false" customHeight="false" outlineLevel="0" collapsed="false">
      <c r="A70" s="309" t="n">
        <v>4</v>
      </c>
      <c r="B70" s="142" t="s">
        <v>3621</v>
      </c>
      <c r="C70" s="456" t="s">
        <v>3622</v>
      </c>
      <c r="D70" s="119" t="n">
        <v>38327</v>
      </c>
      <c r="E70" s="166" t="n">
        <v>5112</v>
      </c>
      <c r="F70" s="166" t="n">
        <v>341</v>
      </c>
      <c r="G70" s="166" t="n">
        <v>5112</v>
      </c>
      <c r="H70" s="124" t="n">
        <v>39263</v>
      </c>
    </row>
    <row r="71" customFormat="false" ht="12.75" hidden="false" customHeight="false" outlineLevel="0" collapsed="false">
      <c r="A71" s="309" t="n">
        <v>4</v>
      </c>
      <c r="B71" s="185" t="s">
        <v>2427</v>
      </c>
      <c r="C71" s="456" t="s">
        <v>3623</v>
      </c>
      <c r="D71" s="119" t="n">
        <v>38327</v>
      </c>
      <c r="E71" s="166" t="n">
        <v>5103</v>
      </c>
      <c r="F71" s="166" t="n">
        <v>280</v>
      </c>
      <c r="G71" s="166" t="n">
        <v>5103</v>
      </c>
      <c r="H71" s="124" t="n">
        <v>39263</v>
      </c>
    </row>
    <row r="72" customFormat="false" ht="12.75" hidden="false" customHeight="false" outlineLevel="0" collapsed="false">
      <c r="A72" s="309" t="n">
        <v>4</v>
      </c>
      <c r="B72" s="185" t="s">
        <v>3624</v>
      </c>
      <c r="C72" s="456" t="s">
        <v>3625</v>
      </c>
      <c r="D72" s="119" t="n">
        <v>38327</v>
      </c>
      <c r="E72" s="172" t="n">
        <v>5103</v>
      </c>
      <c r="F72" s="166" t="n">
        <v>280</v>
      </c>
      <c r="G72" s="172" t="n">
        <v>5103</v>
      </c>
      <c r="H72" s="124" t="n">
        <v>39263</v>
      </c>
    </row>
    <row r="73" customFormat="false" ht="12.75" hidden="false" customHeight="false" outlineLevel="0" collapsed="false">
      <c r="A73" s="309" t="n">
        <v>4</v>
      </c>
      <c r="B73" s="185" t="s">
        <v>3626</v>
      </c>
      <c r="C73" s="456" t="s">
        <v>3627</v>
      </c>
      <c r="D73" s="119" t="n">
        <v>38327</v>
      </c>
      <c r="E73" s="172" t="n">
        <v>5112</v>
      </c>
      <c r="F73" s="166" t="n">
        <v>341</v>
      </c>
      <c r="G73" s="172" t="n">
        <v>5112</v>
      </c>
      <c r="H73" s="124" t="n">
        <v>39263</v>
      </c>
    </row>
    <row r="74" customFormat="false" ht="12.75" hidden="false" customHeight="false" outlineLevel="0" collapsed="false">
      <c r="A74" s="309" t="n">
        <v>4</v>
      </c>
      <c r="B74" s="185" t="s">
        <v>3628</v>
      </c>
      <c r="C74" s="456" t="s">
        <v>3629</v>
      </c>
      <c r="D74" s="119" t="n">
        <v>38327</v>
      </c>
      <c r="E74" s="166" t="n">
        <v>5108</v>
      </c>
      <c r="F74" s="166" t="n">
        <v>353</v>
      </c>
      <c r="G74" s="166" t="n">
        <v>5108</v>
      </c>
      <c r="H74" s="124" t="n">
        <v>39263</v>
      </c>
    </row>
    <row r="75" customFormat="false" ht="12.75" hidden="false" customHeight="false" outlineLevel="0" collapsed="false">
      <c r="A75" s="309" t="n">
        <v>4</v>
      </c>
      <c r="B75" s="116" t="s">
        <v>3630</v>
      </c>
      <c r="C75" s="290" t="s">
        <v>3631</v>
      </c>
      <c r="D75" s="119" t="n">
        <v>38327</v>
      </c>
      <c r="E75" s="120" t="n">
        <v>5104</v>
      </c>
      <c r="F75" s="120" t="n">
        <v>367</v>
      </c>
      <c r="G75" s="120" t="n">
        <v>5104</v>
      </c>
      <c r="H75" s="124" t="s">
        <v>3543</v>
      </c>
    </row>
    <row r="76" s="144" customFormat="true" ht="12.75" hidden="false" customHeight="false" outlineLevel="0" collapsed="false">
      <c r="A76" s="309" t="n">
        <v>4</v>
      </c>
      <c r="B76" s="185" t="s">
        <v>3632</v>
      </c>
      <c r="C76" s="456" t="s">
        <v>3633</v>
      </c>
      <c r="D76" s="119" t="n">
        <v>38443</v>
      </c>
      <c r="E76" s="166" t="n">
        <v>5048</v>
      </c>
      <c r="F76" s="166" t="n">
        <v>357</v>
      </c>
      <c r="G76" s="166" t="n">
        <v>5048</v>
      </c>
      <c r="H76" s="124" t="n">
        <v>39629</v>
      </c>
    </row>
    <row r="77" customFormat="false" ht="12.75" hidden="false" customHeight="false" outlineLevel="0" collapsed="false">
      <c r="C77" s="123"/>
      <c r="D77" s="119"/>
      <c r="E77" s="41"/>
      <c r="F77" s="454"/>
      <c r="G77" s="41"/>
      <c r="H77" s="123"/>
      <c r="I77" s="119"/>
    </row>
    <row r="78" customFormat="false" ht="12.75" hidden="false" customHeight="false" outlineLevel="0" collapsed="false">
      <c r="C78" s="123"/>
      <c r="D78" s="119"/>
      <c r="E78" s="41"/>
      <c r="F78" s="454"/>
      <c r="G78" s="41"/>
      <c r="H78" s="123"/>
      <c r="I78" s="119"/>
    </row>
    <row r="79" customFormat="false" ht="12.75" hidden="false" customHeight="false" outlineLevel="0" collapsed="false">
      <c r="C79" s="123"/>
      <c r="D79" s="124"/>
      <c r="E79" s="41"/>
      <c r="F79" s="41"/>
      <c r="G79" s="41"/>
      <c r="H79" s="123"/>
      <c r="I79" s="124"/>
    </row>
    <row r="80" customFormat="false" ht="12.75" hidden="false" customHeight="false" outlineLevel="0" collapsed="false">
      <c r="C80" s="123"/>
      <c r="D80" s="124"/>
      <c r="E80" s="41"/>
      <c r="F80" s="41"/>
      <c r="G80" s="41"/>
      <c r="H80" s="123"/>
      <c r="I80" s="124"/>
    </row>
    <row r="81" customFormat="false" ht="15.75" hidden="false" customHeight="false" outlineLevel="0" collapsed="false">
      <c r="B81" s="115" t="s">
        <v>3634</v>
      </c>
      <c r="C81" s="123"/>
      <c r="D81" s="124"/>
      <c r="E81" s="41"/>
      <c r="F81" s="41"/>
      <c r="G81" s="41"/>
      <c r="H81" s="123"/>
      <c r="I81" s="124"/>
    </row>
    <row r="82" customFormat="false" ht="12.75" hidden="false" customHeight="false" outlineLevel="0" collapsed="false">
      <c r="B82" s="125" t="s">
        <v>427</v>
      </c>
      <c r="C82" s="123"/>
      <c r="D82" s="124"/>
      <c r="E82" s="41"/>
      <c r="F82" s="41"/>
      <c r="G82" s="41"/>
      <c r="H82" s="123"/>
      <c r="I82" s="124"/>
    </row>
    <row r="83" customFormat="false" ht="12.75" hidden="false" customHeight="false" outlineLevel="0" collapsed="false">
      <c r="B83" s="192"/>
      <c r="C83" s="123"/>
      <c r="D83" s="124"/>
      <c r="E83" s="41"/>
      <c r="F83" s="41"/>
      <c r="G83" s="41"/>
      <c r="H83" s="123"/>
      <c r="I83" s="124"/>
    </row>
    <row r="84" s="101" customFormat="true" ht="22.5" hidden="false" customHeight="false" outlineLevel="0" collapsed="false">
      <c r="A84" s="98" t="s">
        <v>3540</v>
      </c>
      <c r="B84" s="97" t="s">
        <v>6</v>
      </c>
      <c r="C84" s="98" t="s">
        <v>7</v>
      </c>
      <c r="D84" s="99" t="s">
        <v>8</v>
      </c>
      <c r="E84" s="100" t="s">
        <v>9</v>
      </c>
      <c r="F84" s="100" t="s">
        <v>10</v>
      </c>
      <c r="G84" s="100" t="s">
        <v>11</v>
      </c>
      <c r="H84" s="99" t="s">
        <v>12</v>
      </c>
      <c r="I84" s="131"/>
    </row>
    <row r="85" s="101" customFormat="true" ht="22.5" hidden="false" customHeight="false" outlineLevel="0" collapsed="false">
      <c r="A85" s="98" t="s">
        <v>2779</v>
      </c>
      <c r="B85" s="97" t="s">
        <v>13</v>
      </c>
      <c r="C85" s="98" t="s">
        <v>14</v>
      </c>
      <c r="D85" s="99" t="s">
        <v>15</v>
      </c>
      <c r="E85" s="100" t="s">
        <v>16</v>
      </c>
      <c r="F85" s="100" t="s">
        <v>17</v>
      </c>
      <c r="G85" s="100" t="s">
        <v>18</v>
      </c>
      <c r="H85" s="99" t="s">
        <v>19</v>
      </c>
      <c r="I85" s="131"/>
    </row>
    <row r="86" s="453" customFormat="true" ht="12.75" hidden="false" customHeight="false" outlineLevel="0" collapsed="false">
      <c r="A86" s="309"/>
      <c r="B86" s="447"/>
      <c r="C86" s="448"/>
      <c r="D86" s="449"/>
      <c r="E86" s="450"/>
      <c r="F86" s="450"/>
      <c r="G86" s="450"/>
      <c r="H86" s="451"/>
      <c r="I86" s="452"/>
      <c r="J86" s="82"/>
      <c r="K86" s="82"/>
      <c r="L86" s="82"/>
      <c r="M86" s="82"/>
      <c r="N86" s="82"/>
    </row>
    <row r="87" s="458" customFormat="true" ht="12.75" hidden="false" customHeight="false" outlineLevel="0" collapsed="false">
      <c r="A87" s="309" t="s">
        <v>846</v>
      </c>
      <c r="B87" s="117" t="s">
        <v>3635</v>
      </c>
      <c r="C87" s="290" t="s">
        <v>3636</v>
      </c>
      <c r="D87" s="119" t="n">
        <v>38327</v>
      </c>
      <c r="E87" s="120" t="n">
        <v>5103</v>
      </c>
      <c r="F87" s="120" t="n">
        <v>280</v>
      </c>
      <c r="G87" s="120" t="n">
        <v>5103</v>
      </c>
      <c r="H87" s="124" t="s">
        <v>3543</v>
      </c>
      <c r="I87" s="82"/>
      <c r="J87" s="82"/>
      <c r="K87" s="82"/>
      <c r="L87" s="82"/>
      <c r="M87" s="82"/>
      <c r="N87" s="82"/>
    </row>
    <row r="88" customFormat="false" ht="12.75" hidden="false" customHeight="false" outlineLevel="0" collapsed="false">
      <c r="A88" s="309" t="s">
        <v>849</v>
      </c>
      <c r="B88" s="117" t="s">
        <v>950</v>
      </c>
      <c r="C88" s="290" t="s">
        <v>3637</v>
      </c>
      <c r="D88" s="119" t="n">
        <v>38327</v>
      </c>
      <c r="E88" s="120" t="n">
        <v>5103</v>
      </c>
      <c r="F88" s="120" t="n">
        <v>280</v>
      </c>
      <c r="G88" s="120" t="n">
        <v>5103</v>
      </c>
      <c r="H88" s="124" t="s">
        <v>3543</v>
      </c>
    </row>
    <row r="89" customFormat="false" ht="12.75" hidden="false" customHeight="false" outlineLevel="0" collapsed="false">
      <c r="A89" s="309" t="s">
        <v>849</v>
      </c>
      <c r="B89" s="82" t="s">
        <v>3638</v>
      </c>
      <c r="C89" s="456" t="s">
        <v>3639</v>
      </c>
      <c r="D89" s="124" t="n">
        <v>37956</v>
      </c>
      <c r="E89" s="41" t="s">
        <v>162</v>
      </c>
      <c r="F89" s="41"/>
      <c r="G89" s="41" t="s">
        <v>162</v>
      </c>
      <c r="H89" s="124" t="s">
        <v>3543</v>
      </c>
    </row>
    <row r="90" customFormat="false" ht="12.75" hidden="false" customHeight="false" outlineLevel="0" collapsed="false">
      <c r="A90" s="309" t="s">
        <v>849</v>
      </c>
      <c r="B90" s="117" t="s">
        <v>3640</v>
      </c>
      <c r="C90" s="290" t="s">
        <v>3641</v>
      </c>
      <c r="D90" s="119" t="n">
        <v>38327</v>
      </c>
      <c r="E90" s="120" t="n">
        <v>5103</v>
      </c>
      <c r="F90" s="120" t="n">
        <v>280</v>
      </c>
      <c r="G90" s="120" t="n">
        <v>5103</v>
      </c>
      <c r="H90" s="124" t="s">
        <v>3543</v>
      </c>
    </row>
    <row r="91" customFormat="false" ht="12.75" hidden="false" customHeight="false" outlineLevel="0" collapsed="false">
      <c r="A91" s="309" t="s">
        <v>849</v>
      </c>
      <c r="B91" s="117" t="s">
        <v>3642</v>
      </c>
      <c r="C91" s="290" t="s">
        <v>3643</v>
      </c>
      <c r="D91" s="119" t="n">
        <v>38327</v>
      </c>
      <c r="E91" s="120" t="n">
        <v>5108</v>
      </c>
      <c r="F91" s="120" t="n">
        <v>353</v>
      </c>
      <c r="G91" s="120" t="n">
        <v>5108</v>
      </c>
      <c r="H91" s="124" t="s">
        <v>3543</v>
      </c>
    </row>
    <row r="92" customFormat="false" ht="12.75" hidden="false" customHeight="false" outlineLevel="0" collapsed="false">
      <c r="A92" s="309" t="s">
        <v>849</v>
      </c>
      <c r="B92" s="117" t="s">
        <v>3644</v>
      </c>
      <c r="C92" s="290" t="s">
        <v>3645</v>
      </c>
      <c r="D92" s="119" t="n">
        <v>38443</v>
      </c>
      <c r="E92" s="120" t="n">
        <v>5048</v>
      </c>
      <c r="F92" s="120" t="n">
        <v>357</v>
      </c>
      <c r="G92" s="120" t="n">
        <v>5048</v>
      </c>
      <c r="H92" s="124" t="s">
        <v>3543</v>
      </c>
    </row>
    <row r="93" customFormat="false" ht="12.75" hidden="false" customHeight="false" outlineLevel="0" collapsed="false">
      <c r="A93" s="309" t="s">
        <v>849</v>
      </c>
      <c r="B93" s="117" t="s">
        <v>3646</v>
      </c>
      <c r="C93" s="290" t="s">
        <v>3647</v>
      </c>
      <c r="D93" s="119" t="n">
        <v>38327</v>
      </c>
      <c r="E93" s="120" t="n">
        <v>5108</v>
      </c>
      <c r="F93" s="120" t="n">
        <v>353</v>
      </c>
      <c r="G93" s="120" t="n">
        <v>5108</v>
      </c>
      <c r="H93" s="124" t="s">
        <v>3543</v>
      </c>
    </row>
    <row r="94" customFormat="false" ht="12.75" hidden="false" customHeight="false" outlineLevel="0" collapsed="false">
      <c r="A94" s="309" t="s">
        <v>849</v>
      </c>
      <c r="B94" s="117" t="s">
        <v>3648</v>
      </c>
      <c r="C94" s="290" t="s">
        <v>3649</v>
      </c>
      <c r="D94" s="119" t="n">
        <v>38327</v>
      </c>
      <c r="E94" s="120" t="n">
        <v>5108</v>
      </c>
      <c r="F94" s="120" t="n">
        <v>353</v>
      </c>
      <c r="G94" s="120" t="n">
        <v>5108</v>
      </c>
      <c r="H94" s="124" t="s">
        <v>3543</v>
      </c>
    </row>
    <row r="95" customFormat="false" ht="12.75" hidden="false" customHeight="false" outlineLevel="0" collapsed="false">
      <c r="A95" s="309" t="s">
        <v>849</v>
      </c>
      <c r="B95" s="117" t="s">
        <v>3650</v>
      </c>
      <c r="C95" s="290" t="s">
        <v>3651</v>
      </c>
      <c r="D95" s="119" t="n">
        <v>38327</v>
      </c>
      <c r="E95" s="120" t="n">
        <v>5104</v>
      </c>
      <c r="F95" s="120" t="n">
        <v>367</v>
      </c>
      <c r="G95" s="120" t="n">
        <v>5104</v>
      </c>
      <c r="H95" s="124" t="s">
        <v>3543</v>
      </c>
    </row>
    <row r="96" customFormat="false" ht="12.75" hidden="false" customHeight="false" outlineLevel="0" collapsed="false">
      <c r="B96" s="459"/>
      <c r="C96" s="123"/>
      <c r="D96" s="119"/>
      <c r="E96" s="443"/>
      <c r="F96" s="443"/>
      <c r="G96" s="443"/>
      <c r="H96" s="460"/>
      <c r="I96" s="119"/>
    </row>
    <row r="97" customFormat="false" ht="12.75" hidden="false" customHeight="false" outlineLevel="0" collapsed="false">
      <c r="B97" s="459"/>
      <c r="C97" s="123"/>
      <c r="D97" s="119"/>
      <c r="E97" s="443"/>
      <c r="F97" s="443"/>
      <c r="G97" s="443"/>
      <c r="H97" s="460"/>
      <c r="I97" s="119"/>
    </row>
    <row r="98" customFormat="false" ht="15.75" hidden="false" customHeight="false" outlineLevel="0" collapsed="false">
      <c r="B98" s="115" t="s">
        <v>3652</v>
      </c>
      <c r="C98" s="123"/>
      <c r="D98" s="119"/>
      <c r="E98" s="443"/>
      <c r="F98" s="443"/>
      <c r="G98" s="443"/>
      <c r="H98" s="460"/>
      <c r="I98" s="119"/>
    </row>
    <row r="99" customFormat="false" ht="12.75" hidden="false" customHeight="false" outlineLevel="0" collapsed="false">
      <c r="B99" s="125" t="s">
        <v>865</v>
      </c>
      <c r="C99" s="123"/>
      <c r="D99" s="119"/>
      <c r="E99" s="443"/>
      <c r="F99" s="443"/>
      <c r="G99" s="443"/>
      <c r="H99" s="460"/>
      <c r="I99" s="119"/>
    </row>
    <row r="100" customFormat="false" ht="12.75" hidden="false" customHeight="false" outlineLevel="0" collapsed="false">
      <c r="B100" s="125"/>
      <c r="C100" s="123"/>
      <c r="D100" s="119"/>
      <c r="E100" s="443"/>
      <c r="F100" s="443"/>
      <c r="G100" s="443"/>
      <c r="H100" s="460"/>
      <c r="I100" s="119"/>
    </row>
    <row r="101" s="101" customFormat="true" ht="22.5" hidden="false" customHeight="false" outlineLevel="0" collapsed="false">
      <c r="A101" s="98" t="s">
        <v>3540</v>
      </c>
      <c r="B101" s="97" t="s">
        <v>6</v>
      </c>
      <c r="C101" s="98" t="s">
        <v>7</v>
      </c>
      <c r="D101" s="99" t="s">
        <v>8</v>
      </c>
      <c r="E101" s="100" t="s">
        <v>9</v>
      </c>
      <c r="F101" s="100" t="s">
        <v>10</v>
      </c>
      <c r="G101" s="100" t="s">
        <v>11</v>
      </c>
      <c r="H101" s="99" t="s">
        <v>12</v>
      </c>
      <c r="I101" s="131"/>
    </row>
    <row r="102" s="101" customFormat="true" ht="22.5" hidden="false" customHeight="false" outlineLevel="0" collapsed="false">
      <c r="A102" s="98" t="s">
        <v>2779</v>
      </c>
      <c r="B102" s="97" t="s">
        <v>13</v>
      </c>
      <c r="C102" s="98" t="s">
        <v>14</v>
      </c>
      <c r="D102" s="99" t="s">
        <v>15</v>
      </c>
      <c r="E102" s="100" t="s">
        <v>16</v>
      </c>
      <c r="F102" s="100" t="s">
        <v>17</v>
      </c>
      <c r="G102" s="100" t="s">
        <v>18</v>
      </c>
      <c r="H102" s="99" t="s">
        <v>19</v>
      </c>
      <c r="I102" s="131"/>
    </row>
    <row r="103" s="453" customFormat="true" ht="12.75" hidden="false" customHeight="false" outlineLevel="0" collapsed="false">
      <c r="A103" s="446"/>
      <c r="B103" s="447"/>
      <c r="C103" s="448"/>
      <c r="D103" s="449"/>
      <c r="E103" s="450"/>
      <c r="F103" s="450"/>
      <c r="G103" s="450"/>
      <c r="H103" s="451"/>
      <c r="I103" s="452"/>
    </row>
    <row r="104" customFormat="false" ht="12.75" hidden="false" customHeight="false" outlineLevel="0" collapsed="false">
      <c r="A104" s="309" t="n">
        <v>8</v>
      </c>
      <c r="B104" s="117" t="s">
        <v>3653</v>
      </c>
      <c r="C104" s="290" t="s">
        <v>3654</v>
      </c>
      <c r="D104" s="119" t="n">
        <v>38327</v>
      </c>
      <c r="E104" s="120" t="n">
        <v>5108</v>
      </c>
      <c r="F104" s="120" t="n">
        <v>353</v>
      </c>
      <c r="G104" s="120" t="n">
        <v>5440</v>
      </c>
      <c r="H104" s="124" t="s">
        <v>3543</v>
      </c>
    </row>
    <row r="105" customFormat="false" ht="12.75" hidden="false" customHeight="false" outlineLevel="0" collapsed="false">
      <c r="A105" s="309" t="n">
        <v>8</v>
      </c>
      <c r="B105" s="117" t="s">
        <v>3655</v>
      </c>
      <c r="C105" s="290" t="s">
        <v>3656</v>
      </c>
      <c r="D105" s="119" t="n">
        <v>38327</v>
      </c>
      <c r="E105" s="120" t="n">
        <v>5108</v>
      </c>
      <c r="F105" s="120" t="n">
        <v>353</v>
      </c>
      <c r="G105" s="120" t="n">
        <v>5440</v>
      </c>
      <c r="H105" s="124" t="s">
        <v>3543</v>
      </c>
    </row>
    <row r="106" s="144" customFormat="true" ht="25.5" hidden="false" customHeight="false" outlineLevel="0" collapsed="false">
      <c r="A106" s="212" t="n">
        <v>8</v>
      </c>
      <c r="B106" s="461" t="s">
        <v>3657</v>
      </c>
      <c r="C106" s="342" t="s">
        <v>3658</v>
      </c>
      <c r="D106" s="462" t="n">
        <v>38443</v>
      </c>
      <c r="E106" s="463" t="n">
        <v>5250</v>
      </c>
      <c r="F106" s="463" t="n">
        <v>232</v>
      </c>
      <c r="G106" s="463" t="n">
        <v>5250</v>
      </c>
      <c r="H106" s="464" t="s">
        <v>3543</v>
      </c>
    </row>
    <row r="107" customFormat="false" ht="12.75" hidden="false" customHeight="false" outlineLevel="0" collapsed="false">
      <c r="B107" s="459"/>
      <c r="C107" s="123"/>
      <c r="D107" s="119"/>
      <c r="E107" s="443"/>
      <c r="F107" s="443"/>
      <c r="G107" s="443"/>
      <c r="H107" s="460"/>
      <c r="I107" s="119"/>
    </row>
    <row r="108" customFormat="false" ht="12.75" hidden="false" customHeight="false" outlineLevel="0" collapsed="false">
      <c r="B108" s="459"/>
      <c r="C108" s="123"/>
      <c r="D108" s="119"/>
      <c r="E108" s="443"/>
      <c r="F108" s="443"/>
      <c r="G108" s="443"/>
      <c r="H108" s="460"/>
      <c r="I108" s="119"/>
    </row>
    <row r="109" customFormat="false" ht="15.75" hidden="false" customHeight="false" outlineLevel="0" collapsed="false">
      <c r="B109" s="115" t="s">
        <v>441</v>
      </c>
      <c r="C109" s="123"/>
      <c r="D109" s="119"/>
      <c r="E109" s="443"/>
      <c r="F109" s="443"/>
      <c r="G109" s="443"/>
      <c r="H109" s="460"/>
      <c r="I109" s="119"/>
    </row>
    <row r="110" customFormat="false" ht="12.75" hidden="false" customHeight="false" outlineLevel="0" collapsed="false">
      <c r="B110" s="125" t="s">
        <v>873</v>
      </c>
      <c r="C110" s="123"/>
      <c r="D110" s="119"/>
      <c r="E110" s="443"/>
      <c r="F110" s="443"/>
      <c r="G110" s="443"/>
      <c r="H110" s="460"/>
      <c r="I110" s="119"/>
    </row>
    <row r="111" customFormat="false" ht="12.75" hidden="false" customHeight="false" outlineLevel="0" collapsed="false">
      <c r="B111" s="192"/>
      <c r="C111" s="123"/>
      <c r="D111" s="119"/>
      <c r="E111" s="443"/>
      <c r="F111" s="443"/>
      <c r="G111" s="443"/>
      <c r="H111" s="460"/>
      <c r="I111" s="119"/>
    </row>
    <row r="112" s="101" customFormat="true" ht="22.5" hidden="false" customHeight="false" outlineLevel="0" collapsed="false">
      <c r="A112" s="98" t="s">
        <v>3540</v>
      </c>
      <c r="B112" s="97" t="s">
        <v>6</v>
      </c>
      <c r="C112" s="98" t="s">
        <v>7</v>
      </c>
      <c r="D112" s="99" t="s">
        <v>8</v>
      </c>
      <c r="E112" s="100" t="s">
        <v>9</v>
      </c>
      <c r="F112" s="100" t="s">
        <v>10</v>
      </c>
      <c r="G112" s="100" t="s">
        <v>11</v>
      </c>
      <c r="H112" s="99" t="s">
        <v>12</v>
      </c>
      <c r="I112" s="131"/>
    </row>
    <row r="113" s="101" customFormat="true" ht="22.5" hidden="false" customHeight="false" outlineLevel="0" collapsed="false">
      <c r="A113" s="98" t="s">
        <v>2779</v>
      </c>
      <c r="B113" s="97" t="s">
        <v>13</v>
      </c>
      <c r="C113" s="98" t="s">
        <v>14</v>
      </c>
      <c r="D113" s="99" t="s">
        <v>15</v>
      </c>
      <c r="E113" s="100" t="s">
        <v>16</v>
      </c>
      <c r="F113" s="100" t="s">
        <v>17</v>
      </c>
      <c r="G113" s="100" t="s">
        <v>18</v>
      </c>
      <c r="H113" s="99" t="s">
        <v>19</v>
      </c>
      <c r="I113" s="131"/>
    </row>
    <row r="114" s="453" customFormat="true" ht="12.75" hidden="false" customHeight="false" outlineLevel="0" collapsed="false">
      <c r="A114" s="446"/>
      <c r="B114" s="447"/>
      <c r="C114" s="448"/>
      <c r="D114" s="449"/>
      <c r="E114" s="450"/>
      <c r="F114" s="450"/>
      <c r="G114" s="450"/>
      <c r="H114" s="451"/>
      <c r="I114" s="452"/>
    </row>
    <row r="115" customFormat="false" ht="12.75" hidden="false" customHeight="false" outlineLevel="0" collapsed="false">
      <c r="A115" s="309" t="n">
        <v>10</v>
      </c>
      <c r="B115" s="117" t="s">
        <v>3659</v>
      </c>
      <c r="C115" s="290" t="s">
        <v>3660</v>
      </c>
      <c r="D115" s="119" t="n">
        <v>38327</v>
      </c>
      <c r="E115" s="120" t="n">
        <v>5103</v>
      </c>
      <c r="F115" s="120" t="n">
        <v>280</v>
      </c>
      <c r="G115" s="120" t="n">
        <v>5103</v>
      </c>
      <c r="H115" s="124" t="s">
        <v>3543</v>
      </c>
    </row>
    <row r="116" customFormat="false" ht="12.75" hidden="false" customHeight="false" outlineLevel="0" collapsed="false">
      <c r="A116" s="309" t="n">
        <v>10</v>
      </c>
      <c r="B116" s="117" t="s">
        <v>2222</v>
      </c>
      <c r="C116" s="290" t="s">
        <v>3661</v>
      </c>
      <c r="D116" s="465" t="n">
        <v>38443</v>
      </c>
      <c r="E116" s="120" t="n">
        <v>43</v>
      </c>
      <c r="F116" s="122"/>
      <c r="G116" s="120" t="n">
        <v>43</v>
      </c>
      <c r="H116" s="465" t="n">
        <v>39629</v>
      </c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7"/>
      <c r="CG116" s="117"/>
      <c r="CH116" s="117"/>
      <c r="CI116" s="117"/>
      <c r="CJ116" s="117"/>
      <c r="CK116" s="117"/>
      <c r="CL116" s="117"/>
      <c r="CM116" s="117"/>
      <c r="CN116" s="117"/>
      <c r="CO116" s="117"/>
      <c r="CP116" s="117"/>
      <c r="CQ116" s="117"/>
      <c r="CR116" s="117"/>
      <c r="CS116" s="117"/>
      <c r="CT116" s="117"/>
      <c r="CU116" s="117"/>
      <c r="CV116" s="117"/>
      <c r="CW116" s="117"/>
      <c r="CX116" s="117"/>
      <c r="CY116" s="117"/>
      <c r="CZ116" s="117"/>
      <c r="DA116" s="117"/>
      <c r="DB116" s="117"/>
      <c r="DC116" s="117"/>
      <c r="DD116" s="117"/>
      <c r="DE116" s="117"/>
      <c r="DF116" s="117"/>
      <c r="DG116" s="117"/>
      <c r="DH116" s="117"/>
      <c r="DI116" s="117"/>
      <c r="DJ116" s="117"/>
      <c r="DK116" s="117"/>
      <c r="DL116" s="117"/>
      <c r="DM116" s="117"/>
      <c r="DN116" s="117"/>
      <c r="DO116" s="117"/>
      <c r="DP116" s="117"/>
      <c r="DQ116" s="117"/>
      <c r="DR116" s="117"/>
      <c r="DS116" s="117"/>
      <c r="DT116" s="117"/>
      <c r="DU116" s="117"/>
      <c r="DV116" s="117"/>
      <c r="DW116" s="117"/>
      <c r="DX116" s="117"/>
      <c r="DY116" s="117"/>
      <c r="DZ116" s="117"/>
      <c r="EA116" s="117"/>
      <c r="EB116" s="117"/>
      <c r="EC116" s="117"/>
      <c r="ED116" s="117"/>
      <c r="EE116" s="117"/>
      <c r="EF116" s="117"/>
      <c r="EG116" s="117"/>
      <c r="EH116" s="117"/>
      <c r="EI116" s="117"/>
      <c r="EJ116" s="117"/>
      <c r="EK116" s="117"/>
      <c r="EL116" s="117"/>
      <c r="EM116" s="117"/>
      <c r="EN116" s="117"/>
      <c r="EO116" s="117"/>
      <c r="EP116" s="117"/>
      <c r="EQ116" s="117"/>
      <c r="ER116" s="117"/>
      <c r="ES116" s="117"/>
      <c r="ET116" s="117"/>
      <c r="EU116" s="117"/>
      <c r="EV116" s="117"/>
      <c r="EW116" s="117"/>
      <c r="EX116" s="117"/>
      <c r="EY116" s="117"/>
      <c r="EZ116" s="117"/>
      <c r="FA116" s="117"/>
      <c r="FB116" s="117"/>
      <c r="FC116" s="117"/>
      <c r="FD116" s="117"/>
      <c r="FE116" s="117"/>
      <c r="FF116" s="117"/>
      <c r="FG116" s="117"/>
      <c r="FH116" s="117"/>
      <c r="FI116" s="117"/>
      <c r="FJ116" s="117"/>
      <c r="FK116" s="117"/>
      <c r="FL116" s="117"/>
      <c r="FM116" s="117"/>
      <c r="FN116" s="117"/>
      <c r="FO116" s="117"/>
      <c r="FP116" s="117"/>
      <c r="FQ116" s="117"/>
      <c r="FR116" s="117"/>
      <c r="FS116" s="117"/>
      <c r="FT116" s="117"/>
      <c r="FU116" s="117"/>
      <c r="FV116" s="117"/>
      <c r="FW116" s="117"/>
      <c r="FX116" s="117"/>
      <c r="FY116" s="117"/>
      <c r="FZ116" s="117"/>
      <c r="GA116" s="117"/>
      <c r="GB116" s="117"/>
      <c r="GC116" s="117"/>
      <c r="GD116" s="117"/>
      <c r="GE116" s="117"/>
      <c r="GF116" s="117"/>
      <c r="GG116" s="117"/>
      <c r="GH116" s="117"/>
      <c r="GI116" s="117"/>
      <c r="GJ116" s="117"/>
      <c r="GK116" s="117"/>
      <c r="GL116" s="117"/>
      <c r="GM116" s="117"/>
      <c r="GN116" s="117"/>
      <c r="GO116" s="117"/>
      <c r="GP116" s="117"/>
      <c r="GQ116" s="117"/>
      <c r="GR116" s="117"/>
      <c r="GS116" s="117"/>
      <c r="GT116" s="117"/>
      <c r="GU116" s="117"/>
      <c r="GV116" s="117"/>
      <c r="GW116" s="117"/>
      <c r="GX116" s="117"/>
      <c r="GY116" s="117"/>
      <c r="GZ116" s="117"/>
      <c r="HA116" s="117"/>
      <c r="HB116" s="117"/>
      <c r="HC116" s="117"/>
      <c r="HD116" s="117"/>
      <c r="HE116" s="117"/>
      <c r="HF116" s="117"/>
      <c r="HG116" s="117"/>
      <c r="HH116" s="117"/>
      <c r="HI116" s="117"/>
      <c r="HJ116" s="117"/>
      <c r="HK116" s="117"/>
      <c r="HL116" s="117"/>
      <c r="HM116" s="117"/>
      <c r="HN116" s="117"/>
      <c r="HO116" s="117"/>
      <c r="HP116" s="117"/>
      <c r="HQ116" s="117"/>
      <c r="HR116" s="117"/>
      <c r="HS116" s="117"/>
      <c r="HT116" s="117"/>
      <c r="HU116" s="117"/>
      <c r="HV116" s="117"/>
      <c r="HW116" s="117"/>
      <c r="HX116" s="117"/>
      <c r="HY116" s="117"/>
      <c r="HZ116" s="117"/>
      <c r="IA116" s="117"/>
      <c r="IB116" s="117"/>
      <c r="IC116" s="117"/>
      <c r="ID116" s="117"/>
      <c r="IE116" s="117"/>
      <c r="IF116" s="117"/>
      <c r="IG116" s="117"/>
      <c r="IH116" s="117"/>
      <c r="II116" s="117"/>
      <c r="IJ116" s="117"/>
      <c r="IK116" s="117"/>
      <c r="IL116" s="117"/>
      <c r="IM116" s="117"/>
      <c r="IN116" s="117"/>
      <c r="IO116" s="117"/>
      <c r="IP116" s="117"/>
      <c r="IQ116" s="117"/>
      <c r="IR116" s="117"/>
      <c r="IS116" s="117"/>
      <c r="IT116" s="117"/>
      <c r="IU116" s="117"/>
      <c r="IV116" s="117"/>
    </row>
    <row r="117" customFormat="false" ht="12.75" hidden="false" customHeight="false" outlineLevel="0" collapsed="false">
      <c r="A117" s="309" t="n">
        <v>10</v>
      </c>
      <c r="B117" s="117" t="s">
        <v>743</v>
      </c>
      <c r="C117" s="290" t="s">
        <v>3662</v>
      </c>
      <c r="D117" s="465" t="n">
        <v>38443</v>
      </c>
      <c r="E117" s="120" t="n">
        <v>43</v>
      </c>
      <c r="F117" s="122"/>
      <c r="G117" s="120" t="n">
        <v>43</v>
      </c>
      <c r="H117" s="465" t="n">
        <v>39629</v>
      </c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7"/>
      <c r="BV117" s="117"/>
      <c r="BW117" s="117"/>
      <c r="BX117" s="117"/>
      <c r="BY117" s="117"/>
      <c r="BZ117" s="117"/>
      <c r="CA117" s="117"/>
      <c r="CB117" s="117"/>
      <c r="CC117" s="117"/>
      <c r="CD117" s="117"/>
      <c r="CE117" s="117"/>
      <c r="CF117" s="117"/>
      <c r="CG117" s="117"/>
      <c r="CH117" s="117"/>
      <c r="CI117" s="117"/>
      <c r="CJ117" s="117"/>
      <c r="CK117" s="117"/>
      <c r="CL117" s="117"/>
      <c r="CM117" s="117"/>
      <c r="CN117" s="117"/>
      <c r="CO117" s="117"/>
      <c r="CP117" s="117"/>
      <c r="CQ117" s="117"/>
      <c r="CR117" s="117"/>
      <c r="CS117" s="117"/>
      <c r="CT117" s="117"/>
      <c r="CU117" s="117"/>
      <c r="CV117" s="117"/>
      <c r="CW117" s="117"/>
      <c r="CX117" s="117"/>
      <c r="CY117" s="117"/>
      <c r="CZ117" s="117"/>
      <c r="DA117" s="117"/>
      <c r="DB117" s="117"/>
      <c r="DC117" s="117"/>
      <c r="DD117" s="117"/>
      <c r="DE117" s="117"/>
      <c r="DF117" s="117"/>
      <c r="DG117" s="117"/>
      <c r="DH117" s="117"/>
      <c r="DI117" s="117"/>
      <c r="DJ117" s="117"/>
      <c r="DK117" s="117"/>
      <c r="DL117" s="117"/>
      <c r="DM117" s="117"/>
      <c r="DN117" s="117"/>
      <c r="DO117" s="117"/>
      <c r="DP117" s="117"/>
      <c r="DQ117" s="117"/>
      <c r="DR117" s="117"/>
      <c r="DS117" s="117"/>
      <c r="DT117" s="117"/>
      <c r="DU117" s="117"/>
      <c r="DV117" s="117"/>
      <c r="DW117" s="117"/>
      <c r="DX117" s="117"/>
      <c r="DY117" s="117"/>
      <c r="DZ117" s="117"/>
      <c r="EA117" s="117"/>
      <c r="EB117" s="117"/>
      <c r="EC117" s="117"/>
      <c r="ED117" s="117"/>
      <c r="EE117" s="117"/>
      <c r="EF117" s="117"/>
      <c r="EG117" s="117"/>
      <c r="EH117" s="117"/>
      <c r="EI117" s="117"/>
      <c r="EJ117" s="117"/>
      <c r="EK117" s="117"/>
      <c r="EL117" s="117"/>
      <c r="EM117" s="117"/>
      <c r="EN117" s="117"/>
      <c r="EO117" s="117"/>
      <c r="EP117" s="117"/>
      <c r="EQ117" s="117"/>
      <c r="ER117" s="117"/>
      <c r="ES117" s="117"/>
      <c r="ET117" s="117"/>
      <c r="EU117" s="117"/>
      <c r="EV117" s="117"/>
      <c r="EW117" s="117"/>
      <c r="EX117" s="117"/>
      <c r="EY117" s="117"/>
      <c r="EZ117" s="117"/>
      <c r="FA117" s="117"/>
      <c r="FB117" s="117"/>
      <c r="FC117" s="117"/>
      <c r="FD117" s="117"/>
      <c r="FE117" s="117"/>
      <c r="FF117" s="117"/>
      <c r="FG117" s="117"/>
      <c r="FH117" s="117"/>
      <c r="FI117" s="117"/>
      <c r="FJ117" s="117"/>
      <c r="FK117" s="117"/>
      <c r="FL117" s="117"/>
      <c r="FM117" s="117"/>
      <c r="FN117" s="117"/>
      <c r="FO117" s="117"/>
      <c r="FP117" s="117"/>
      <c r="FQ117" s="117"/>
      <c r="FR117" s="117"/>
      <c r="FS117" s="117"/>
      <c r="FT117" s="117"/>
      <c r="FU117" s="117"/>
      <c r="FV117" s="117"/>
      <c r="FW117" s="117"/>
      <c r="FX117" s="117"/>
      <c r="FY117" s="117"/>
      <c r="FZ117" s="117"/>
      <c r="GA117" s="117"/>
      <c r="GB117" s="117"/>
      <c r="GC117" s="117"/>
      <c r="GD117" s="117"/>
      <c r="GE117" s="117"/>
      <c r="GF117" s="117"/>
      <c r="GG117" s="117"/>
      <c r="GH117" s="117"/>
      <c r="GI117" s="117"/>
      <c r="GJ117" s="117"/>
      <c r="GK117" s="117"/>
      <c r="GL117" s="117"/>
      <c r="GM117" s="117"/>
      <c r="GN117" s="117"/>
      <c r="GO117" s="117"/>
      <c r="GP117" s="117"/>
      <c r="GQ117" s="117"/>
      <c r="GR117" s="117"/>
      <c r="GS117" s="117"/>
      <c r="GT117" s="117"/>
      <c r="GU117" s="117"/>
      <c r="GV117" s="117"/>
      <c r="GW117" s="117"/>
      <c r="GX117" s="117"/>
      <c r="GY117" s="117"/>
      <c r="GZ117" s="117"/>
      <c r="HA117" s="117"/>
      <c r="HB117" s="117"/>
      <c r="HC117" s="117"/>
      <c r="HD117" s="117"/>
      <c r="HE117" s="117"/>
      <c r="HF117" s="117"/>
      <c r="HG117" s="117"/>
      <c r="HH117" s="117"/>
      <c r="HI117" s="117"/>
      <c r="HJ117" s="117"/>
      <c r="HK117" s="117"/>
      <c r="HL117" s="117"/>
      <c r="HM117" s="117"/>
      <c r="HN117" s="117"/>
      <c r="HO117" s="117"/>
      <c r="HP117" s="117"/>
      <c r="HQ117" s="117"/>
      <c r="HR117" s="117"/>
      <c r="HS117" s="117"/>
      <c r="HT117" s="117"/>
      <c r="HU117" s="117"/>
      <c r="HV117" s="117"/>
      <c r="HW117" s="117"/>
      <c r="HX117" s="117"/>
      <c r="HY117" s="117"/>
      <c r="HZ117" s="117"/>
      <c r="IA117" s="117"/>
      <c r="IB117" s="117"/>
      <c r="IC117" s="117"/>
      <c r="ID117" s="117"/>
      <c r="IE117" s="117"/>
      <c r="IF117" s="117"/>
      <c r="IG117" s="117"/>
      <c r="IH117" s="117"/>
      <c r="II117" s="117"/>
      <c r="IJ117" s="117"/>
      <c r="IK117" s="117"/>
      <c r="IL117" s="117"/>
      <c r="IM117" s="117"/>
      <c r="IN117" s="117"/>
      <c r="IO117" s="117"/>
      <c r="IP117" s="117"/>
      <c r="IQ117" s="117"/>
      <c r="IR117" s="117"/>
      <c r="IS117" s="117"/>
      <c r="IT117" s="117"/>
      <c r="IU117" s="117"/>
      <c r="IV117" s="117"/>
    </row>
    <row r="118" customFormat="false" ht="12.75" hidden="false" customHeight="false" outlineLevel="0" collapsed="false">
      <c r="A118" s="309" t="n">
        <v>10</v>
      </c>
      <c r="B118" s="117" t="s">
        <v>3663</v>
      </c>
      <c r="C118" s="290" t="s">
        <v>3664</v>
      </c>
      <c r="D118" s="119" t="n">
        <v>38327</v>
      </c>
      <c r="E118" s="120" t="n">
        <v>5104</v>
      </c>
      <c r="F118" s="120" t="n">
        <v>367</v>
      </c>
      <c r="G118" s="120" t="n">
        <v>5104</v>
      </c>
      <c r="H118" s="124" t="s">
        <v>3543</v>
      </c>
    </row>
    <row r="119" customFormat="false" ht="12.75" hidden="false" customHeight="false" outlineLevel="0" collapsed="false">
      <c r="A119" s="309" t="n">
        <v>10</v>
      </c>
      <c r="B119" s="117" t="s">
        <v>3665</v>
      </c>
      <c r="C119" s="290" t="s">
        <v>3666</v>
      </c>
      <c r="D119" s="119" t="n">
        <v>38327</v>
      </c>
      <c r="E119" s="120" t="n">
        <v>5103</v>
      </c>
      <c r="F119" s="120" t="n">
        <v>280</v>
      </c>
      <c r="G119" s="120" t="n">
        <v>5103</v>
      </c>
      <c r="H119" s="124" t="s">
        <v>3543</v>
      </c>
    </row>
    <row r="120" customFormat="false" ht="12.75" hidden="false" customHeight="false" outlineLevel="0" collapsed="false">
      <c r="A120" s="309" t="n">
        <v>10</v>
      </c>
      <c r="B120" s="117" t="s">
        <v>3667</v>
      </c>
      <c r="C120" s="290" t="s">
        <v>3668</v>
      </c>
      <c r="D120" s="119" t="n">
        <v>38327</v>
      </c>
      <c r="E120" s="120" t="n">
        <v>5103</v>
      </c>
      <c r="F120" s="120" t="n">
        <v>280</v>
      </c>
      <c r="G120" s="120" t="n">
        <v>5103</v>
      </c>
      <c r="H120" s="124" t="s">
        <v>3543</v>
      </c>
    </row>
    <row r="121" customFormat="false" ht="12.75" hidden="false" customHeight="false" outlineLevel="0" collapsed="false">
      <c r="A121" s="309" t="n">
        <v>10</v>
      </c>
      <c r="B121" s="117" t="s">
        <v>3669</v>
      </c>
      <c r="C121" s="290" t="s">
        <v>3670</v>
      </c>
      <c r="D121" s="119" t="n">
        <v>38327</v>
      </c>
      <c r="E121" s="120" t="n">
        <v>5103</v>
      </c>
      <c r="F121" s="120" t="n">
        <v>280</v>
      </c>
      <c r="G121" s="120" t="n">
        <v>5103</v>
      </c>
      <c r="H121" s="124" t="s">
        <v>3543</v>
      </c>
    </row>
    <row r="122" customFormat="false" ht="12.75" hidden="false" customHeight="false" outlineLevel="0" collapsed="false">
      <c r="A122" s="309" t="n">
        <v>10</v>
      </c>
      <c r="B122" s="117" t="s">
        <v>2144</v>
      </c>
      <c r="C122" s="290" t="s">
        <v>2145</v>
      </c>
      <c r="D122" s="119" t="n">
        <v>38327</v>
      </c>
      <c r="E122" s="120" t="n">
        <v>5103</v>
      </c>
      <c r="F122" s="120" t="n">
        <v>280</v>
      </c>
      <c r="G122" s="120" t="n">
        <v>5103</v>
      </c>
      <c r="H122" s="124" t="s">
        <v>3543</v>
      </c>
    </row>
    <row r="123" customFormat="false" ht="12.75" hidden="false" customHeight="false" outlineLevel="0" collapsed="false">
      <c r="A123" s="309" t="n">
        <v>10</v>
      </c>
      <c r="B123" s="117" t="s">
        <v>3671</v>
      </c>
      <c r="C123" s="290" t="s">
        <v>3672</v>
      </c>
      <c r="D123" s="119" t="n">
        <v>38327</v>
      </c>
      <c r="E123" s="120" t="n">
        <v>5103</v>
      </c>
      <c r="F123" s="120" t="n">
        <v>280</v>
      </c>
      <c r="G123" s="120" t="n">
        <v>5103</v>
      </c>
      <c r="H123" s="124" t="s">
        <v>3543</v>
      </c>
    </row>
    <row r="124" customFormat="false" ht="12.75" hidden="false" customHeight="false" outlineLevel="0" collapsed="false">
      <c r="A124" s="309" t="n">
        <v>10</v>
      </c>
      <c r="B124" s="117" t="s">
        <v>3673</v>
      </c>
      <c r="C124" s="290" t="s">
        <v>3674</v>
      </c>
      <c r="D124" s="119" t="n">
        <v>38327</v>
      </c>
      <c r="E124" s="120" t="n">
        <v>5103</v>
      </c>
      <c r="F124" s="120" t="n">
        <v>280</v>
      </c>
      <c r="G124" s="120" t="n">
        <v>5103</v>
      </c>
      <c r="H124" s="124" t="s">
        <v>3543</v>
      </c>
    </row>
    <row r="125" customFormat="false" ht="12.75" hidden="false" customHeight="false" outlineLevel="0" collapsed="false">
      <c r="B125" s="434"/>
      <c r="C125" s="123"/>
      <c r="D125" s="119"/>
      <c r="E125" s="443"/>
      <c r="F125" s="443"/>
      <c r="G125" s="443"/>
      <c r="H125" s="444"/>
      <c r="I125" s="119"/>
    </row>
    <row r="126" customFormat="false" ht="15.75" hidden="false" customHeight="false" outlineLevel="0" collapsed="false">
      <c r="B126" s="115" t="s">
        <v>452</v>
      </c>
      <c r="C126" s="123"/>
      <c r="D126" s="119"/>
      <c r="E126" s="443"/>
      <c r="F126" s="443"/>
      <c r="G126" s="443"/>
      <c r="H126" s="444"/>
      <c r="I126" s="119"/>
    </row>
    <row r="127" customFormat="false" ht="12.75" hidden="false" customHeight="false" outlineLevel="0" collapsed="false">
      <c r="B127" s="192" t="s">
        <v>453</v>
      </c>
      <c r="C127" s="123"/>
      <c r="D127" s="119"/>
      <c r="E127" s="443"/>
      <c r="F127" s="443"/>
      <c r="G127" s="443"/>
      <c r="H127" s="444"/>
      <c r="I127" s="119"/>
    </row>
    <row r="128" customFormat="false" ht="12.75" hidden="false" customHeight="false" outlineLevel="0" collapsed="false">
      <c r="B128" s="95"/>
      <c r="C128" s="123"/>
      <c r="D128" s="119"/>
      <c r="E128" s="443"/>
      <c r="F128" s="443"/>
      <c r="G128" s="443"/>
      <c r="H128" s="444"/>
      <c r="I128" s="119"/>
    </row>
    <row r="129" s="101" customFormat="true" ht="22.5" hidden="false" customHeight="false" outlineLevel="0" collapsed="false">
      <c r="A129" s="98" t="s">
        <v>3540</v>
      </c>
      <c r="B129" s="97" t="s">
        <v>6</v>
      </c>
      <c r="C129" s="98" t="s">
        <v>7</v>
      </c>
      <c r="D129" s="99" t="s">
        <v>8</v>
      </c>
      <c r="E129" s="100" t="s">
        <v>9</v>
      </c>
      <c r="F129" s="100" t="s">
        <v>10</v>
      </c>
      <c r="G129" s="100" t="s">
        <v>11</v>
      </c>
      <c r="H129" s="99" t="s">
        <v>12</v>
      </c>
      <c r="I129" s="131"/>
    </row>
    <row r="130" s="101" customFormat="true" ht="22.5" hidden="false" customHeight="false" outlineLevel="0" collapsed="false">
      <c r="A130" s="98" t="s">
        <v>2779</v>
      </c>
      <c r="B130" s="97" t="s">
        <v>13</v>
      </c>
      <c r="C130" s="98" t="s">
        <v>14</v>
      </c>
      <c r="D130" s="99" t="s">
        <v>15</v>
      </c>
      <c r="E130" s="100" t="s">
        <v>16</v>
      </c>
      <c r="F130" s="100" t="s">
        <v>17</v>
      </c>
      <c r="G130" s="100" t="s">
        <v>18</v>
      </c>
      <c r="H130" s="99" t="s">
        <v>19</v>
      </c>
      <c r="I130" s="131"/>
    </row>
    <row r="131" s="453" customFormat="true" ht="12.75" hidden="false" customHeight="false" outlineLevel="0" collapsed="false">
      <c r="A131" s="446"/>
      <c r="B131" s="447"/>
      <c r="C131" s="448"/>
      <c r="D131" s="449"/>
      <c r="E131" s="450"/>
      <c r="F131" s="450"/>
      <c r="G131" s="450"/>
      <c r="H131" s="451"/>
      <c r="I131" s="452"/>
    </row>
    <row r="132" customFormat="false" ht="12.75" hidden="false" customHeight="false" outlineLevel="0" collapsed="false">
      <c r="A132" s="309" t="n">
        <v>12</v>
      </c>
      <c r="B132" s="117" t="s">
        <v>3675</v>
      </c>
      <c r="C132" s="290" t="s">
        <v>3676</v>
      </c>
      <c r="D132" s="119" t="n">
        <v>38327</v>
      </c>
      <c r="E132" s="120" t="n">
        <v>5103</v>
      </c>
      <c r="F132" s="120" t="n">
        <v>280</v>
      </c>
      <c r="G132" s="120" t="n">
        <v>5103</v>
      </c>
      <c r="H132" s="124" t="s">
        <v>3543</v>
      </c>
    </row>
    <row r="133" customFormat="false" ht="12.75" hidden="false" customHeight="false" outlineLevel="0" collapsed="false">
      <c r="A133" s="309" t="n">
        <v>12</v>
      </c>
      <c r="B133" s="117" t="s">
        <v>3677</v>
      </c>
      <c r="C133" s="290" t="s">
        <v>3678</v>
      </c>
      <c r="D133" s="119" t="n">
        <v>38443</v>
      </c>
      <c r="E133" s="120" t="n">
        <v>5048</v>
      </c>
      <c r="F133" s="120" t="n">
        <v>357</v>
      </c>
      <c r="G133" s="120" t="n">
        <v>5048</v>
      </c>
      <c r="H133" s="124" t="s">
        <v>3543</v>
      </c>
    </row>
    <row r="134" customFormat="false" ht="12.75" hidden="false" customHeight="false" outlineLevel="0" collapsed="false">
      <c r="A134" s="309" t="n">
        <v>12</v>
      </c>
      <c r="B134" s="117" t="s">
        <v>3679</v>
      </c>
      <c r="C134" s="290" t="s">
        <v>3680</v>
      </c>
      <c r="D134" s="119" t="n">
        <v>38443</v>
      </c>
      <c r="E134" s="120" t="n">
        <v>5048</v>
      </c>
      <c r="F134" s="120" t="n">
        <v>357</v>
      </c>
      <c r="G134" s="120" t="n">
        <v>5048</v>
      </c>
      <c r="H134" s="124" t="s">
        <v>3543</v>
      </c>
    </row>
    <row r="135" customFormat="false" ht="12.75" hidden="false" customHeight="false" outlineLevel="0" collapsed="false">
      <c r="A135" s="309" t="n">
        <v>12</v>
      </c>
      <c r="B135" s="117" t="s">
        <v>3681</v>
      </c>
      <c r="C135" s="290" t="s">
        <v>3682</v>
      </c>
      <c r="D135" s="119" t="n">
        <v>38443</v>
      </c>
      <c r="E135" s="120" t="n">
        <v>5048</v>
      </c>
      <c r="F135" s="120" t="n">
        <v>357</v>
      </c>
      <c r="G135" s="120" t="n">
        <v>5048</v>
      </c>
      <c r="H135" s="124" t="s">
        <v>3543</v>
      </c>
    </row>
    <row r="136" customFormat="false" ht="12.75" hidden="false" customHeight="false" outlineLevel="0" collapsed="false">
      <c r="A136" s="218" t="n">
        <v>12</v>
      </c>
      <c r="B136" s="251" t="s">
        <v>3683</v>
      </c>
      <c r="C136" s="216" t="s">
        <v>3684</v>
      </c>
      <c r="D136" s="32" t="n">
        <v>39071</v>
      </c>
      <c r="E136" s="232" t="n">
        <v>5118</v>
      </c>
      <c r="F136" s="232" t="n">
        <v>382</v>
      </c>
      <c r="G136" s="232" t="n">
        <v>5118</v>
      </c>
      <c r="H136" s="232" t="s">
        <v>3543</v>
      </c>
    </row>
    <row r="137" customFormat="false" ht="12.75" hidden="false" customHeight="false" outlineLevel="0" collapsed="false">
      <c r="A137" s="218" t="n">
        <v>12</v>
      </c>
      <c r="B137" s="251" t="s">
        <v>3685</v>
      </c>
      <c r="C137" s="216" t="s">
        <v>3686</v>
      </c>
      <c r="D137" s="32" t="n">
        <v>39071</v>
      </c>
      <c r="E137" s="232" t="n">
        <v>5118</v>
      </c>
      <c r="F137" s="232" t="n">
        <v>382</v>
      </c>
      <c r="G137" s="232" t="n">
        <v>5118</v>
      </c>
      <c r="H137" s="232" t="s">
        <v>3543</v>
      </c>
    </row>
    <row r="138" customFormat="false" ht="12.75" hidden="false" customHeight="false" outlineLevel="0" collapsed="false">
      <c r="A138" s="309" t="n">
        <v>12</v>
      </c>
      <c r="B138" s="117" t="s">
        <v>3687</v>
      </c>
      <c r="C138" s="290" t="s">
        <v>3688</v>
      </c>
      <c r="D138" s="119" t="n">
        <v>38327</v>
      </c>
      <c r="E138" s="120" t="n">
        <v>5325</v>
      </c>
      <c r="F138" s="120"/>
      <c r="G138" s="120" t="n">
        <v>5325</v>
      </c>
      <c r="H138" s="124" t="n">
        <v>39263</v>
      </c>
      <c r="I138" s="124"/>
    </row>
    <row r="139" customFormat="false" ht="12.75" hidden="false" customHeight="false" outlineLevel="0" collapsed="false">
      <c r="A139" s="309" t="n">
        <v>12</v>
      </c>
      <c r="B139" s="434" t="s">
        <v>3689</v>
      </c>
      <c r="C139" s="456" t="s">
        <v>3690</v>
      </c>
      <c r="D139" s="124" t="n">
        <v>37956</v>
      </c>
      <c r="E139" s="443" t="n">
        <v>5103</v>
      </c>
      <c r="F139" s="443" t="n">
        <v>280</v>
      </c>
      <c r="G139" s="443" t="n">
        <v>5103</v>
      </c>
      <c r="H139" s="124" t="s">
        <v>3543</v>
      </c>
    </row>
    <row r="140" customFormat="false" ht="12.75" hidden="false" customHeight="false" outlineLevel="0" collapsed="false">
      <c r="A140" s="309" t="n">
        <v>12</v>
      </c>
      <c r="B140" s="117" t="s">
        <v>3691</v>
      </c>
      <c r="C140" s="290" t="s">
        <v>3692</v>
      </c>
      <c r="D140" s="119" t="n">
        <v>38327</v>
      </c>
      <c r="E140" s="120" t="n">
        <v>5103</v>
      </c>
      <c r="F140" s="120" t="n">
        <v>280</v>
      </c>
      <c r="G140" s="120" t="n">
        <v>5103</v>
      </c>
      <c r="H140" s="124" t="s">
        <v>3543</v>
      </c>
    </row>
    <row r="141" customFormat="false" ht="12.75" hidden="false" customHeight="false" outlineLevel="0" collapsed="false">
      <c r="A141" s="309" t="n">
        <v>12</v>
      </c>
      <c r="B141" s="117" t="s">
        <v>3693</v>
      </c>
      <c r="C141" s="290" t="s">
        <v>3694</v>
      </c>
      <c r="D141" s="119" t="n">
        <v>38327</v>
      </c>
      <c r="E141" s="120" t="n">
        <v>5104</v>
      </c>
      <c r="F141" s="120" t="n">
        <v>367</v>
      </c>
      <c r="G141" s="120" t="n">
        <v>5104</v>
      </c>
      <c r="H141" s="124" t="s">
        <v>3543</v>
      </c>
    </row>
    <row r="142" customFormat="false" ht="12.75" hidden="false" customHeight="false" outlineLevel="0" collapsed="false">
      <c r="A142" s="309" t="n">
        <v>12</v>
      </c>
      <c r="B142" s="117" t="s">
        <v>3695</v>
      </c>
      <c r="C142" s="290" t="s">
        <v>3696</v>
      </c>
      <c r="D142" s="119" t="n">
        <v>38443</v>
      </c>
      <c r="E142" s="120" t="n">
        <v>5048</v>
      </c>
      <c r="F142" s="120" t="n">
        <v>357</v>
      </c>
      <c r="G142" s="120" t="n">
        <v>5048</v>
      </c>
      <c r="H142" s="124" t="s">
        <v>3543</v>
      </c>
    </row>
    <row r="143" customFormat="false" ht="12.75" hidden="false" customHeight="false" outlineLevel="0" collapsed="false">
      <c r="A143" s="309" t="n">
        <v>12</v>
      </c>
      <c r="B143" s="142" t="s">
        <v>1066</v>
      </c>
      <c r="C143" s="456" t="s">
        <v>1067</v>
      </c>
      <c r="D143" s="119" t="n">
        <v>38327</v>
      </c>
      <c r="E143" s="166" t="n">
        <v>5104</v>
      </c>
      <c r="F143" s="166" t="n">
        <v>367</v>
      </c>
      <c r="G143" s="166" t="n">
        <v>5104</v>
      </c>
      <c r="H143" s="124" t="n">
        <v>39263</v>
      </c>
    </row>
    <row r="144" customFormat="false" ht="12.75" hidden="false" customHeight="false" outlineLevel="0" collapsed="false">
      <c r="A144" s="218" t="n">
        <v>12</v>
      </c>
      <c r="B144" s="251" t="s">
        <v>3697</v>
      </c>
      <c r="C144" s="216" t="s">
        <v>3698</v>
      </c>
      <c r="D144" s="32" t="n">
        <v>39071</v>
      </c>
      <c r="E144" s="232" t="n">
        <v>5104</v>
      </c>
      <c r="F144" s="232" t="n">
        <v>367</v>
      </c>
      <c r="G144" s="232" t="n">
        <v>5104</v>
      </c>
      <c r="H144" s="232" t="s">
        <v>3543</v>
      </c>
      <c r="I144" s="119"/>
    </row>
    <row r="145" customFormat="false" ht="12.75" hidden="false" customHeight="false" outlineLevel="0" collapsed="false">
      <c r="A145" s="218" t="n">
        <v>12</v>
      </c>
      <c r="B145" s="251" t="s">
        <v>3699</v>
      </c>
      <c r="C145" s="216" t="s">
        <v>3700</v>
      </c>
      <c r="D145" s="32" t="n">
        <v>35935</v>
      </c>
      <c r="E145" s="232" t="n">
        <v>5112</v>
      </c>
      <c r="F145" s="232" t="n">
        <v>341</v>
      </c>
      <c r="G145" s="232" t="n">
        <v>5112</v>
      </c>
      <c r="H145" s="232" t="s">
        <v>3543</v>
      </c>
    </row>
    <row r="146" customFormat="false" ht="12.75" hidden="false" customHeight="false" outlineLevel="0" collapsed="false">
      <c r="A146" s="309" t="n">
        <v>12</v>
      </c>
      <c r="B146" s="117" t="s">
        <v>3701</v>
      </c>
      <c r="C146" s="290" t="s">
        <v>3702</v>
      </c>
      <c r="D146" s="119" t="n">
        <v>38327</v>
      </c>
      <c r="E146" s="120" t="n">
        <v>5382</v>
      </c>
      <c r="F146" s="120" t="n">
        <v>145</v>
      </c>
      <c r="G146" s="120" t="n">
        <v>5382</v>
      </c>
      <c r="H146" s="124" t="s">
        <v>3543</v>
      </c>
    </row>
    <row r="147" customFormat="false" ht="12.75" hidden="false" customHeight="false" outlineLevel="0" collapsed="false">
      <c r="A147" s="218" t="n">
        <v>12</v>
      </c>
      <c r="B147" s="251" t="s">
        <v>3703</v>
      </c>
      <c r="C147" s="216" t="s">
        <v>3704</v>
      </c>
      <c r="D147" s="32" t="n">
        <v>39071</v>
      </c>
      <c r="E147" s="232" t="n">
        <v>5118</v>
      </c>
      <c r="F147" s="232" t="n">
        <v>382</v>
      </c>
      <c r="G147" s="232" t="n">
        <v>5118</v>
      </c>
      <c r="H147" s="232" t="s">
        <v>3543</v>
      </c>
    </row>
    <row r="148" customFormat="false" ht="12.75" hidden="false" customHeight="false" outlineLevel="0" collapsed="false">
      <c r="A148" s="309" t="n">
        <v>12</v>
      </c>
      <c r="B148" s="434" t="s">
        <v>3705</v>
      </c>
      <c r="C148" s="456" t="s">
        <v>3706</v>
      </c>
      <c r="D148" s="124" t="n">
        <v>37956</v>
      </c>
      <c r="E148" s="41" t="n">
        <v>5112</v>
      </c>
      <c r="F148" s="41" t="n">
        <v>341</v>
      </c>
      <c r="G148" s="41" t="n">
        <v>5112</v>
      </c>
      <c r="H148" s="124" t="s">
        <v>3543</v>
      </c>
    </row>
    <row r="149" customFormat="false" ht="12.75" hidden="false" customHeight="false" outlineLevel="0" collapsed="false">
      <c r="A149" s="309" t="n">
        <v>12</v>
      </c>
      <c r="B149" s="117" t="s">
        <v>3707</v>
      </c>
      <c r="C149" s="290" t="s">
        <v>3708</v>
      </c>
      <c r="D149" s="119" t="n">
        <v>38327</v>
      </c>
      <c r="E149" s="120" t="n">
        <v>5103</v>
      </c>
      <c r="F149" s="120" t="n">
        <v>280</v>
      </c>
      <c r="G149" s="120" t="n">
        <v>5103</v>
      </c>
      <c r="H149" s="124" t="s">
        <v>3543</v>
      </c>
    </row>
    <row r="150" customFormat="false" ht="12.75" hidden="false" customHeight="false" outlineLevel="0" collapsed="false">
      <c r="A150" s="309" t="n">
        <v>12</v>
      </c>
      <c r="B150" s="117" t="s">
        <v>3709</v>
      </c>
      <c r="C150" s="290" t="s">
        <v>3710</v>
      </c>
      <c r="D150" s="119" t="n">
        <v>38327</v>
      </c>
      <c r="E150" s="120" t="n">
        <v>5104</v>
      </c>
      <c r="F150" s="120" t="n">
        <v>367</v>
      </c>
      <c r="G150" s="120" t="n">
        <v>5104</v>
      </c>
      <c r="H150" s="124" t="s">
        <v>3543</v>
      </c>
    </row>
    <row r="151" customFormat="false" ht="12.75" hidden="false" customHeight="false" outlineLevel="0" collapsed="false">
      <c r="A151" s="309" t="n">
        <v>12</v>
      </c>
      <c r="B151" s="117" t="s">
        <v>3711</v>
      </c>
      <c r="C151" s="290" t="s">
        <v>3712</v>
      </c>
      <c r="D151" s="119" t="n">
        <v>38443</v>
      </c>
      <c r="E151" s="120" t="n">
        <v>5048</v>
      </c>
      <c r="F151" s="120" t="n">
        <v>357</v>
      </c>
      <c r="G151" s="120" t="n">
        <v>5048</v>
      </c>
      <c r="H151" s="124" t="s">
        <v>3543</v>
      </c>
    </row>
    <row r="152" customFormat="false" ht="12.75" hidden="false" customHeight="false" outlineLevel="0" collapsed="false">
      <c r="A152" s="218" t="n">
        <v>12</v>
      </c>
      <c r="B152" s="251" t="s">
        <v>2262</v>
      </c>
      <c r="C152" s="216" t="s">
        <v>3713</v>
      </c>
      <c r="D152" s="32" t="n">
        <v>39071</v>
      </c>
      <c r="E152" s="232" t="n">
        <v>5118</v>
      </c>
      <c r="F152" s="232" t="n">
        <v>382</v>
      </c>
      <c r="G152" s="232" t="n">
        <v>5118</v>
      </c>
      <c r="H152" s="232" t="s">
        <v>3543</v>
      </c>
    </row>
    <row r="153" customFormat="false" ht="12.75" hidden="false" customHeight="false" outlineLevel="0" collapsed="false">
      <c r="A153" s="309" t="n">
        <v>12</v>
      </c>
      <c r="B153" s="117" t="s">
        <v>3714</v>
      </c>
      <c r="C153" s="290" t="s">
        <v>3715</v>
      </c>
      <c r="D153" s="119" t="n">
        <v>38327</v>
      </c>
      <c r="E153" s="120" t="n">
        <v>5103</v>
      </c>
      <c r="F153" s="120" t="n">
        <v>280</v>
      </c>
      <c r="G153" s="120" t="n">
        <v>5103</v>
      </c>
      <c r="H153" s="124" t="s">
        <v>3543</v>
      </c>
    </row>
    <row r="154" customFormat="false" ht="12.75" hidden="false" customHeight="false" outlineLevel="0" collapsed="false">
      <c r="A154" s="309" t="n">
        <v>12</v>
      </c>
      <c r="B154" s="117" t="s">
        <v>3716</v>
      </c>
      <c r="C154" s="290" t="s">
        <v>3717</v>
      </c>
      <c r="D154" s="119" t="n">
        <v>38327</v>
      </c>
      <c r="E154" s="120" t="n">
        <v>5104</v>
      </c>
      <c r="F154" s="120" t="n">
        <v>367</v>
      </c>
      <c r="G154" s="120" t="n">
        <v>5104</v>
      </c>
      <c r="H154" s="124" t="s">
        <v>3543</v>
      </c>
    </row>
    <row r="155" customFormat="false" ht="12.75" hidden="false" customHeight="false" outlineLevel="0" collapsed="false">
      <c r="A155" s="309" t="n">
        <v>12</v>
      </c>
      <c r="B155" s="117" t="s">
        <v>3718</v>
      </c>
      <c r="C155" s="290" t="s">
        <v>3719</v>
      </c>
      <c r="D155" s="119" t="n">
        <v>38327</v>
      </c>
      <c r="E155" s="120" t="n">
        <v>5104</v>
      </c>
      <c r="F155" s="120" t="n">
        <v>367</v>
      </c>
      <c r="G155" s="120" t="n">
        <v>5104</v>
      </c>
      <c r="H155" s="124" t="s">
        <v>3543</v>
      </c>
    </row>
    <row r="156" customFormat="false" ht="12.75" hidden="false" customHeight="false" outlineLevel="0" collapsed="false">
      <c r="A156" s="309" t="n">
        <v>12</v>
      </c>
      <c r="B156" s="117" t="s">
        <v>3720</v>
      </c>
      <c r="C156" s="290" t="s">
        <v>3721</v>
      </c>
      <c r="D156" s="119" t="n">
        <v>38443</v>
      </c>
      <c r="E156" s="120" t="n">
        <v>5048</v>
      </c>
      <c r="F156" s="120" t="n">
        <v>357</v>
      </c>
      <c r="G156" s="120" t="n">
        <v>5048</v>
      </c>
      <c r="H156" s="124" t="s">
        <v>3543</v>
      </c>
    </row>
    <row r="157" customFormat="false" ht="12.75" hidden="false" customHeight="false" outlineLevel="0" collapsed="false">
      <c r="A157" s="309" t="n">
        <v>12</v>
      </c>
      <c r="B157" s="434" t="s">
        <v>3722</v>
      </c>
      <c r="C157" s="456" t="s">
        <v>3723</v>
      </c>
      <c r="D157" s="124" t="n">
        <v>37956</v>
      </c>
      <c r="E157" s="443" t="n">
        <v>5254</v>
      </c>
      <c r="F157" s="443" t="n">
        <v>367</v>
      </c>
      <c r="G157" s="443" t="n">
        <v>5254</v>
      </c>
      <c r="H157" s="124" t="s">
        <v>3543</v>
      </c>
    </row>
    <row r="158" customFormat="false" ht="12.75" hidden="false" customHeight="false" outlineLevel="0" collapsed="false">
      <c r="A158" s="218" t="n">
        <v>12</v>
      </c>
      <c r="B158" s="251" t="s">
        <v>3724</v>
      </c>
      <c r="C158" s="216" t="s">
        <v>3725</v>
      </c>
      <c r="D158" s="32" t="n">
        <v>39071</v>
      </c>
      <c r="E158" s="232" t="n">
        <v>5118</v>
      </c>
      <c r="F158" s="232" t="n">
        <v>382</v>
      </c>
      <c r="G158" s="232" t="n">
        <v>5118</v>
      </c>
      <c r="H158" s="232" t="s">
        <v>3543</v>
      </c>
    </row>
    <row r="159" customFormat="false" ht="12.75" hidden="false" customHeight="false" outlineLevel="0" collapsed="false">
      <c r="A159" s="309" t="n">
        <v>12</v>
      </c>
      <c r="B159" s="142" t="s">
        <v>3726</v>
      </c>
      <c r="C159" s="456" t="s">
        <v>3727</v>
      </c>
      <c r="D159" s="119" t="n">
        <v>38327</v>
      </c>
      <c r="E159" s="166" t="n">
        <v>5112</v>
      </c>
      <c r="F159" s="166" t="n">
        <v>341</v>
      </c>
      <c r="G159" s="166" t="n">
        <v>5112</v>
      </c>
      <c r="H159" s="124" t="n">
        <v>39263</v>
      </c>
    </row>
    <row r="160" customFormat="false" ht="12.75" hidden="false" customHeight="false" outlineLevel="0" collapsed="false">
      <c r="A160" s="309" t="n">
        <v>12</v>
      </c>
      <c r="B160" s="117" t="s">
        <v>3728</v>
      </c>
      <c r="C160" s="290" t="s">
        <v>3729</v>
      </c>
      <c r="D160" s="119" t="n">
        <v>38327</v>
      </c>
      <c r="E160" s="120" t="n">
        <v>5112</v>
      </c>
      <c r="F160" s="120" t="n">
        <v>341</v>
      </c>
      <c r="G160" s="120" t="n">
        <v>5112</v>
      </c>
      <c r="H160" s="124" t="s">
        <v>3543</v>
      </c>
    </row>
    <row r="161" customFormat="false" ht="12.75" hidden="false" customHeight="false" outlineLevel="0" collapsed="false">
      <c r="A161" s="309" t="n">
        <v>12</v>
      </c>
      <c r="B161" s="117" t="s">
        <v>3730</v>
      </c>
      <c r="C161" s="290" t="s">
        <v>3731</v>
      </c>
      <c r="D161" s="119" t="n">
        <v>38327</v>
      </c>
      <c r="E161" s="120" t="n">
        <v>5104</v>
      </c>
      <c r="F161" s="120" t="n">
        <v>367</v>
      </c>
      <c r="G161" s="120" t="n">
        <v>5104</v>
      </c>
      <c r="H161" s="124" t="s">
        <v>3543</v>
      </c>
    </row>
    <row r="162" customFormat="false" ht="12.75" hidden="false" customHeight="false" outlineLevel="0" collapsed="false">
      <c r="A162" s="309" t="n">
        <v>12</v>
      </c>
      <c r="B162" s="117" t="s">
        <v>3732</v>
      </c>
      <c r="C162" s="290" t="s">
        <v>3733</v>
      </c>
      <c r="D162" s="119" t="n">
        <v>38327</v>
      </c>
      <c r="E162" s="120" t="n">
        <v>5112</v>
      </c>
      <c r="F162" s="120" t="n">
        <v>341</v>
      </c>
      <c r="G162" s="120" t="n">
        <v>5112</v>
      </c>
      <c r="H162" s="124" t="s">
        <v>3543</v>
      </c>
    </row>
    <row r="163" customFormat="false" ht="12.75" hidden="false" customHeight="false" outlineLevel="0" collapsed="false">
      <c r="A163" s="218" t="n">
        <v>12</v>
      </c>
      <c r="B163" s="251" t="s">
        <v>3734</v>
      </c>
      <c r="C163" s="216" t="s">
        <v>3735</v>
      </c>
      <c r="D163" s="32" t="n">
        <v>39071</v>
      </c>
      <c r="E163" s="232" t="n">
        <v>5118</v>
      </c>
      <c r="F163" s="232" t="n">
        <v>382</v>
      </c>
      <c r="G163" s="232" t="n">
        <v>5118</v>
      </c>
      <c r="H163" s="232" t="s">
        <v>3543</v>
      </c>
    </row>
    <row r="164" customFormat="false" ht="12.75" hidden="false" customHeight="false" outlineLevel="0" collapsed="false">
      <c r="A164" s="218" t="n">
        <v>12</v>
      </c>
      <c r="B164" s="251" t="s">
        <v>3736</v>
      </c>
      <c r="C164" s="216" t="s">
        <v>3737</v>
      </c>
      <c r="D164" s="32" t="n">
        <v>39071</v>
      </c>
      <c r="E164" s="232" t="n">
        <v>5118</v>
      </c>
      <c r="F164" s="232" t="n">
        <v>382</v>
      </c>
      <c r="G164" s="232" t="n">
        <v>5118</v>
      </c>
      <c r="H164" s="232" t="s">
        <v>3543</v>
      </c>
    </row>
    <row r="165" customFormat="false" ht="12.75" hidden="false" customHeight="false" outlineLevel="0" collapsed="false">
      <c r="A165" s="309" t="n">
        <v>12</v>
      </c>
      <c r="B165" s="117" t="s">
        <v>3738</v>
      </c>
      <c r="C165" s="290" t="s">
        <v>3739</v>
      </c>
      <c r="D165" s="119" t="n">
        <v>38327</v>
      </c>
      <c r="E165" s="120" t="n">
        <v>5104</v>
      </c>
      <c r="F165" s="120" t="n">
        <v>367</v>
      </c>
      <c r="G165" s="120" t="n">
        <v>5104</v>
      </c>
      <c r="H165" s="124" t="s">
        <v>3543</v>
      </c>
    </row>
    <row r="166" customFormat="false" ht="12.75" hidden="false" customHeight="false" outlineLevel="0" collapsed="false">
      <c r="A166" s="309" t="n">
        <v>12</v>
      </c>
      <c r="B166" s="117" t="s">
        <v>3740</v>
      </c>
      <c r="C166" s="290" t="s">
        <v>3741</v>
      </c>
      <c r="D166" s="119" t="n">
        <v>38327</v>
      </c>
      <c r="E166" s="120" t="n">
        <v>5112</v>
      </c>
      <c r="F166" s="120" t="n">
        <v>341</v>
      </c>
      <c r="G166" s="120" t="n">
        <v>5112</v>
      </c>
      <c r="H166" s="124" t="s">
        <v>3543</v>
      </c>
    </row>
    <row r="167" customFormat="false" ht="12.75" hidden="false" customHeight="false" outlineLevel="0" collapsed="false">
      <c r="A167" s="309" t="n">
        <v>12</v>
      </c>
      <c r="B167" s="117" t="s">
        <v>3742</v>
      </c>
      <c r="C167" s="290" t="s">
        <v>3743</v>
      </c>
      <c r="D167" s="119" t="n">
        <v>38327</v>
      </c>
      <c r="E167" s="120" t="n">
        <v>5103</v>
      </c>
      <c r="F167" s="120" t="n">
        <v>280</v>
      </c>
      <c r="G167" s="120" t="n">
        <v>5103</v>
      </c>
      <c r="H167" s="124" t="s">
        <v>3543</v>
      </c>
    </row>
    <row r="168" customFormat="false" ht="12.75" hidden="false" customHeight="false" outlineLevel="0" collapsed="false">
      <c r="A168" s="309" t="n">
        <v>12</v>
      </c>
      <c r="B168" s="117" t="s">
        <v>3744</v>
      </c>
      <c r="C168" s="290" t="s">
        <v>3745</v>
      </c>
      <c r="D168" s="119" t="n">
        <v>38327</v>
      </c>
      <c r="E168" s="120" t="n">
        <v>5118</v>
      </c>
      <c r="F168" s="120" t="n">
        <v>382</v>
      </c>
      <c r="G168" s="120" t="n">
        <v>5118</v>
      </c>
      <c r="H168" s="124" t="s">
        <v>3543</v>
      </c>
    </row>
    <row r="169" customFormat="false" ht="12.75" hidden="false" customHeight="false" outlineLevel="0" collapsed="false">
      <c r="A169" s="309" t="n">
        <v>12</v>
      </c>
      <c r="B169" s="117" t="s">
        <v>3746</v>
      </c>
      <c r="C169" s="290" t="s">
        <v>3747</v>
      </c>
      <c r="D169" s="119" t="n">
        <v>38327</v>
      </c>
      <c r="E169" s="120" t="n">
        <v>5103</v>
      </c>
      <c r="F169" s="120" t="n">
        <v>280</v>
      </c>
      <c r="G169" s="120" t="n">
        <v>5103</v>
      </c>
      <c r="H169" s="124" t="s">
        <v>3543</v>
      </c>
    </row>
    <row r="170" customFormat="false" ht="12.75" hidden="false" customHeight="false" outlineLevel="0" collapsed="false">
      <c r="A170" s="309" t="n">
        <v>12</v>
      </c>
      <c r="B170" s="117" t="s">
        <v>3748</v>
      </c>
      <c r="C170" s="290" t="s">
        <v>3749</v>
      </c>
      <c r="D170" s="119" t="n">
        <v>38327</v>
      </c>
      <c r="E170" s="120" t="n">
        <v>5104</v>
      </c>
      <c r="F170" s="120" t="n">
        <v>367</v>
      </c>
      <c r="G170" s="120" t="n">
        <v>5104</v>
      </c>
      <c r="H170" s="124" t="s">
        <v>3543</v>
      </c>
    </row>
    <row r="171" customFormat="false" ht="12.75" hidden="false" customHeight="false" outlineLevel="0" collapsed="false">
      <c r="A171" s="218" t="n">
        <v>12</v>
      </c>
      <c r="B171" s="251" t="s">
        <v>3750</v>
      </c>
      <c r="C171" s="216" t="s">
        <v>3751</v>
      </c>
      <c r="D171" s="32" t="n">
        <v>39071</v>
      </c>
      <c r="E171" s="232" t="n">
        <v>5112</v>
      </c>
      <c r="F171" s="232" t="n">
        <v>341</v>
      </c>
      <c r="G171" s="232" t="n">
        <v>5112</v>
      </c>
      <c r="H171" s="232" t="s">
        <v>3543</v>
      </c>
    </row>
    <row r="172" customFormat="false" ht="12.75" hidden="false" customHeight="false" outlineLevel="0" collapsed="false">
      <c r="A172" s="309" t="n">
        <v>12</v>
      </c>
      <c r="B172" s="117" t="s">
        <v>3752</v>
      </c>
      <c r="C172" s="290" t="s">
        <v>3753</v>
      </c>
      <c r="D172" s="119" t="n">
        <v>38327</v>
      </c>
      <c r="E172" s="120" t="n">
        <v>5112</v>
      </c>
      <c r="F172" s="120" t="n">
        <v>341</v>
      </c>
      <c r="G172" s="120" t="n">
        <v>5112</v>
      </c>
      <c r="H172" s="124" t="s">
        <v>3543</v>
      </c>
    </row>
    <row r="173" customFormat="false" ht="12.75" hidden="false" customHeight="false" outlineLevel="0" collapsed="false">
      <c r="A173" s="218" t="n">
        <v>12</v>
      </c>
      <c r="B173" s="251" t="s">
        <v>3754</v>
      </c>
      <c r="C173" s="216" t="s">
        <v>3755</v>
      </c>
      <c r="D173" s="32" t="n">
        <v>39071</v>
      </c>
      <c r="E173" s="232" t="n">
        <v>5118</v>
      </c>
      <c r="F173" s="232" t="n">
        <v>382</v>
      </c>
      <c r="G173" s="232" t="n">
        <v>5118</v>
      </c>
      <c r="H173" s="232" t="s">
        <v>3543</v>
      </c>
    </row>
    <row r="174" customFormat="false" ht="12.75" hidden="false" customHeight="false" outlineLevel="0" collapsed="false">
      <c r="A174" s="218" t="n">
        <v>12</v>
      </c>
      <c r="B174" s="251" t="s">
        <v>3756</v>
      </c>
      <c r="C174" s="216" t="s">
        <v>3757</v>
      </c>
      <c r="D174" s="32" t="n">
        <v>39071</v>
      </c>
      <c r="E174" s="232" t="n">
        <v>5118</v>
      </c>
      <c r="F174" s="232" t="n">
        <v>382</v>
      </c>
      <c r="G174" s="232" t="n">
        <v>5118</v>
      </c>
      <c r="H174" s="232" t="s">
        <v>3543</v>
      </c>
    </row>
    <row r="175" customFormat="false" ht="12.75" hidden="false" customHeight="false" outlineLevel="0" collapsed="false">
      <c r="A175" s="309" t="n">
        <v>12</v>
      </c>
      <c r="B175" s="117" t="s">
        <v>3758</v>
      </c>
      <c r="C175" s="290" t="s">
        <v>3759</v>
      </c>
      <c r="D175" s="119" t="n">
        <v>38327</v>
      </c>
      <c r="E175" s="120" t="n">
        <v>5112</v>
      </c>
      <c r="F175" s="120" t="n">
        <v>341</v>
      </c>
      <c r="G175" s="120" t="n">
        <v>5112</v>
      </c>
      <c r="H175" s="124" t="s">
        <v>3543</v>
      </c>
    </row>
    <row r="176" customFormat="false" ht="12.75" hidden="false" customHeight="false" outlineLevel="0" collapsed="false">
      <c r="A176" s="309" t="n">
        <v>12</v>
      </c>
      <c r="B176" s="117" t="s">
        <v>3760</v>
      </c>
      <c r="C176" s="290" t="s">
        <v>3761</v>
      </c>
      <c r="D176" s="119" t="n">
        <v>38327</v>
      </c>
      <c r="E176" s="120" t="n">
        <v>5112</v>
      </c>
      <c r="F176" s="120" t="n">
        <v>341</v>
      </c>
      <c r="G176" s="120" t="n">
        <v>5112</v>
      </c>
      <c r="H176" s="124" t="s">
        <v>3543</v>
      </c>
    </row>
    <row r="177" customFormat="false" ht="12.75" hidden="false" customHeight="false" outlineLevel="0" collapsed="false">
      <c r="A177" s="309" t="n">
        <v>12</v>
      </c>
      <c r="B177" s="142" t="s">
        <v>3762</v>
      </c>
      <c r="C177" s="456" t="s">
        <v>3763</v>
      </c>
      <c r="D177" s="119" t="n">
        <v>38327</v>
      </c>
      <c r="E177" s="166" t="n">
        <v>5112</v>
      </c>
      <c r="F177" s="166" t="n">
        <v>341</v>
      </c>
      <c r="G177" s="120" t="n">
        <v>5112</v>
      </c>
      <c r="H177" s="124" t="n">
        <v>39263</v>
      </c>
    </row>
    <row r="178" customFormat="false" ht="12.75" hidden="false" customHeight="false" outlineLevel="0" collapsed="false">
      <c r="A178" s="309" t="n">
        <v>12</v>
      </c>
      <c r="B178" s="117" t="s">
        <v>3764</v>
      </c>
      <c r="C178" s="290" t="s">
        <v>3765</v>
      </c>
      <c r="D178" s="119" t="n">
        <v>38327</v>
      </c>
      <c r="E178" s="120" t="n">
        <v>5112</v>
      </c>
      <c r="F178" s="120" t="n">
        <v>341</v>
      </c>
      <c r="G178" s="120" t="n">
        <v>5112</v>
      </c>
      <c r="H178" s="124" t="s">
        <v>3543</v>
      </c>
    </row>
    <row r="179" customFormat="false" ht="12.75" hidden="false" customHeight="false" outlineLevel="0" collapsed="false">
      <c r="A179" s="309" t="n">
        <v>12</v>
      </c>
      <c r="B179" s="142" t="s">
        <v>3766</v>
      </c>
      <c r="C179" s="456" t="s">
        <v>3767</v>
      </c>
      <c r="D179" s="119" t="n">
        <v>38327</v>
      </c>
      <c r="E179" s="166" t="n">
        <v>5112</v>
      </c>
      <c r="F179" s="166" t="n">
        <v>341</v>
      </c>
      <c r="G179" s="120" t="n">
        <v>5112</v>
      </c>
      <c r="H179" s="124" t="n">
        <v>39263</v>
      </c>
    </row>
    <row r="180" customFormat="false" ht="12.75" hidden="false" customHeight="false" outlineLevel="0" collapsed="false">
      <c r="A180" s="309" t="n">
        <v>12</v>
      </c>
      <c r="B180" s="117" t="s">
        <v>3768</v>
      </c>
      <c r="C180" s="290" t="s">
        <v>1912</v>
      </c>
      <c r="D180" s="119" t="n">
        <v>38443</v>
      </c>
      <c r="E180" s="120" t="n">
        <v>5048</v>
      </c>
      <c r="F180" s="120" t="n">
        <v>357</v>
      </c>
      <c r="G180" s="120" t="n">
        <v>5048</v>
      </c>
      <c r="H180" s="124" t="s">
        <v>3543</v>
      </c>
    </row>
    <row r="181" customFormat="false" ht="12.75" hidden="false" customHeight="false" outlineLevel="0" collapsed="false">
      <c r="A181" s="309" t="n">
        <v>12</v>
      </c>
      <c r="B181" s="117" t="s">
        <v>3769</v>
      </c>
      <c r="C181" s="290" t="s">
        <v>3770</v>
      </c>
      <c r="D181" s="119" t="n">
        <v>38327</v>
      </c>
      <c r="E181" s="120" t="n">
        <v>5104</v>
      </c>
      <c r="F181" s="120" t="n">
        <v>367</v>
      </c>
      <c r="G181" s="120" t="n">
        <v>5104</v>
      </c>
      <c r="H181" s="124" t="s">
        <v>3543</v>
      </c>
    </row>
    <row r="182" customFormat="false" ht="12.75" hidden="false" customHeight="false" outlineLevel="0" collapsed="false">
      <c r="B182" s="434"/>
      <c r="C182" s="123"/>
      <c r="D182" s="119"/>
      <c r="E182" s="443"/>
      <c r="F182" s="443"/>
      <c r="G182" s="443"/>
      <c r="H182" s="444"/>
      <c r="I182" s="119"/>
    </row>
    <row r="183" customFormat="false" ht="15.75" hidden="false" customHeight="false" outlineLevel="0" collapsed="false">
      <c r="B183" s="115" t="s">
        <v>456</v>
      </c>
      <c r="C183" s="123"/>
      <c r="D183" s="119"/>
      <c r="E183" s="443"/>
      <c r="F183" s="443"/>
      <c r="G183" s="443"/>
      <c r="H183" s="444"/>
      <c r="I183" s="119"/>
    </row>
    <row r="184" customFormat="false" ht="12.75" hidden="false" customHeight="false" outlineLevel="0" collapsed="false">
      <c r="B184" s="194" t="s">
        <v>457</v>
      </c>
      <c r="C184" s="123"/>
      <c r="D184" s="119"/>
      <c r="E184" s="443"/>
      <c r="F184" s="443"/>
      <c r="G184" s="443"/>
      <c r="H184" s="444"/>
      <c r="I184" s="119"/>
    </row>
    <row r="185" customFormat="false" ht="12.75" hidden="false" customHeight="false" outlineLevel="0" collapsed="false">
      <c r="B185" s="192"/>
      <c r="C185" s="123"/>
      <c r="D185" s="119"/>
      <c r="E185" s="443"/>
      <c r="F185" s="443"/>
      <c r="G185" s="443"/>
      <c r="H185" s="444"/>
      <c r="I185" s="119"/>
    </row>
    <row r="186" s="101" customFormat="true" ht="22.5" hidden="false" customHeight="false" outlineLevel="0" collapsed="false">
      <c r="A186" s="98" t="s">
        <v>3540</v>
      </c>
      <c r="B186" s="97" t="s">
        <v>6</v>
      </c>
      <c r="C186" s="98" t="s">
        <v>7</v>
      </c>
      <c r="D186" s="99" t="s">
        <v>8</v>
      </c>
      <c r="E186" s="100" t="s">
        <v>9</v>
      </c>
      <c r="F186" s="100" t="s">
        <v>10</v>
      </c>
      <c r="G186" s="100" t="s">
        <v>11</v>
      </c>
      <c r="H186" s="99" t="s">
        <v>12</v>
      </c>
      <c r="I186" s="131"/>
    </row>
    <row r="187" s="101" customFormat="true" ht="22.5" hidden="false" customHeight="false" outlineLevel="0" collapsed="false">
      <c r="A187" s="98" t="s">
        <v>2779</v>
      </c>
      <c r="B187" s="97" t="s">
        <v>13</v>
      </c>
      <c r="C187" s="98" t="s">
        <v>14</v>
      </c>
      <c r="D187" s="99" t="s">
        <v>15</v>
      </c>
      <c r="E187" s="100" t="s">
        <v>16</v>
      </c>
      <c r="F187" s="100" t="s">
        <v>17</v>
      </c>
      <c r="G187" s="100" t="s">
        <v>18</v>
      </c>
      <c r="H187" s="99" t="s">
        <v>19</v>
      </c>
      <c r="I187" s="131"/>
    </row>
    <row r="188" s="453" customFormat="true" ht="12.75" hidden="false" customHeight="false" outlineLevel="0" collapsed="false">
      <c r="A188" s="446"/>
      <c r="B188" s="447"/>
      <c r="C188" s="448"/>
      <c r="D188" s="449"/>
      <c r="E188" s="450"/>
      <c r="F188" s="450"/>
      <c r="G188" s="450"/>
      <c r="H188" s="451"/>
      <c r="I188" s="452"/>
    </row>
    <row r="189" customFormat="false" ht="12.75" hidden="false" customHeight="false" outlineLevel="0" collapsed="false">
      <c r="A189" s="309" t="n">
        <v>13</v>
      </c>
      <c r="B189" s="142" t="s">
        <v>3771</v>
      </c>
      <c r="C189" s="456" t="s">
        <v>3772</v>
      </c>
      <c r="D189" s="119" t="n">
        <v>38327</v>
      </c>
      <c r="E189" s="166" t="n">
        <v>5048</v>
      </c>
      <c r="F189" s="166" t="n">
        <v>357</v>
      </c>
      <c r="G189" s="166" t="n">
        <v>5048</v>
      </c>
      <c r="H189" s="124" t="n">
        <v>39263</v>
      </c>
      <c r="M189" s="123"/>
    </row>
    <row r="190" s="458" customFormat="true" ht="12.75" hidden="false" customHeight="false" outlineLevel="0" collapsed="false">
      <c r="A190" s="309" t="n">
        <v>13</v>
      </c>
      <c r="B190" s="117" t="s">
        <v>3773</v>
      </c>
      <c r="C190" s="290" t="s">
        <v>3774</v>
      </c>
      <c r="D190" s="119" t="n">
        <v>38327</v>
      </c>
      <c r="E190" s="120" t="n">
        <v>5103</v>
      </c>
      <c r="F190" s="120" t="n">
        <v>280</v>
      </c>
      <c r="G190" s="120" t="n">
        <v>5103</v>
      </c>
      <c r="H190" s="124" t="s">
        <v>3543</v>
      </c>
      <c r="I190" s="444"/>
      <c r="J190" s="123"/>
      <c r="K190" s="123"/>
      <c r="L190" s="123"/>
      <c r="M190" s="444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  <c r="AC190" s="123"/>
    </row>
    <row r="191" customFormat="false" ht="12.75" hidden="false" customHeight="false" outlineLevel="0" collapsed="false">
      <c r="A191" s="309" t="n">
        <v>13</v>
      </c>
      <c r="B191" s="142" t="s">
        <v>3775</v>
      </c>
      <c r="C191" s="456" t="s">
        <v>3776</v>
      </c>
      <c r="D191" s="119" t="n">
        <v>38327</v>
      </c>
      <c r="E191" s="166" t="n">
        <v>5048</v>
      </c>
      <c r="F191" s="166" t="n">
        <v>357</v>
      </c>
      <c r="G191" s="166" t="n">
        <v>5048</v>
      </c>
      <c r="H191" s="124" t="n">
        <v>39263</v>
      </c>
      <c r="I191" s="444"/>
      <c r="J191" s="444"/>
      <c r="K191" s="444"/>
      <c r="L191" s="444"/>
      <c r="M191" s="444"/>
      <c r="N191" s="444"/>
      <c r="O191" s="444"/>
      <c r="P191" s="444"/>
      <c r="Q191" s="444"/>
      <c r="R191" s="444"/>
      <c r="S191" s="444"/>
      <c r="T191" s="444"/>
      <c r="U191" s="444"/>
      <c r="V191" s="444"/>
      <c r="W191" s="444"/>
      <c r="X191" s="444"/>
      <c r="Y191" s="444"/>
      <c r="Z191" s="444"/>
      <c r="AA191" s="444"/>
      <c r="AB191" s="444"/>
      <c r="AC191" s="444"/>
    </row>
    <row r="192" s="458" customFormat="true" ht="12.75" hidden="false" customHeight="false" outlineLevel="0" collapsed="false">
      <c r="A192" s="309" t="n">
        <v>13</v>
      </c>
      <c r="B192" s="117" t="s">
        <v>3777</v>
      </c>
      <c r="C192" s="290" t="s">
        <v>3778</v>
      </c>
      <c r="D192" s="119" t="n">
        <v>38327</v>
      </c>
      <c r="E192" s="120" t="n">
        <v>5103</v>
      </c>
      <c r="F192" s="120" t="n">
        <v>280</v>
      </c>
      <c r="G192" s="120" t="n">
        <v>5103</v>
      </c>
      <c r="H192" s="124" t="s">
        <v>3543</v>
      </c>
      <c r="I192" s="444"/>
      <c r="J192" s="444"/>
      <c r="K192" s="444"/>
      <c r="L192" s="444"/>
      <c r="M192" s="123"/>
      <c r="N192" s="444"/>
      <c r="O192" s="444"/>
      <c r="P192" s="444"/>
      <c r="Q192" s="444"/>
      <c r="R192" s="444"/>
      <c r="S192" s="444"/>
      <c r="T192" s="444"/>
      <c r="U192" s="444"/>
      <c r="V192" s="444"/>
      <c r="W192" s="444"/>
      <c r="X192" s="444"/>
      <c r="Y192" s="444"/>
      <c r="Z192" s="444"/>
      <c r="AA192" s="444"/>
      <c r="AB192" s="444"/>
      <c r="AC192" s="444"/>
    </row>
    <row r="193" s="458" customFormat="true" ht="12.75" hidden="false" customHeight="false" outlineLevel="0" collapsed="false">
      <c r="A193" s="309" t="n">
        <v>13</v>
      </c>
      <c r="B193" s="117" t="s">
        <v>3779</v>
      </c>
      <c r="C193" s="290" t="s">
        <v>3780</v>
      </c>
      <c r="D193" s="119" t="n">
        <v>38327</v>
      </c>
      <c r="E193" s="120" t="n">
        <v>5251</v>
      </c>
      <c r="F193" s="120" t="n">
        <v>472</v>
      </c>
      <c r="G193" s="120" t="n">
        <v>5251</v>
      </c>
      <c r="H193" s="124" t="n">
        <v>39263</v>
      </c>
      <c r="I193" s="444"/>
      <c r="J193" s="444"/>
      <c r="K193" s="444"/>
      <c r="L193" s="444"/>
      <c r="M193" s="123"/>
      <c r="N193" s="444"/>
      <c r="O193" s="444"/>
      <c r="P193" s="444"/>
      <c r="Q193" s="444"/>
      <c r="R193" s="444"/>
      <c r="S193" s="444"/>
      <c r="T193" s="444"/>
      <c r="U193" s="444"/>
      <c r="V193" s="444"/>
      <c r="W193" s="444"/>
      <c r="X193" s="444"/>
      <c r="Y193" s="444"/>
      <c r="Z193" s="444"/>
      <c r="AA193" s="444"/>
      <c r="AB193" s="444"/>
      <c r="AC193" s="444"/>
    </row>
    <row r="194" customFormat="false" ht="12.75" hidden="false" customHeight="false" outlineLevel="0" collapsed="false">
      <c r="A194" s="309" t="n">
        <v>13</v>
      </c>
      <c r="B194" s="117" t="s">
        <v>3781</v>
      </c>
      <c r="C194" s="290" t="s">
        <v>3782</v>
      </c>
      <c r="D194" s="119" t="n">
        <v>38327</v>
      </c>
      <c r="E194" s="120" t="n">
        <v>5112</v>
      </c>
      <c r="F194" s="120" t="n">
        <v>341</v>
      </c>
      <c r="G194" s="120" t="n">
        <v>5112</v>
      </c>
      <c r="H194" s="124" t="s">
        <v>3543</v>
      </c>
      <c r="M194" s="444"/>
    </row>
    <row r="195" customFormat="false" ht="12.75" hidden="false" customHeight="false" outlineLevel="0" collapsed="false">
      <c r="A195" s="309" t="n">
        <v>13</v>
      </c>
      <c r="B195" s="117" t="s">
        <v>3783</v>
      </c>
      <c r="C195" s="290" t="s">
        <v>3784</v>
      </c>
      <c r="D195" s="119" t="n">
        <v>38327</v>
      </c>
      <c r="E195" s="120" t="n">
        <v>5112</v>
      </c>
      <c r="F195" s="120" t="n">
        <v>341</v>
      </c>
      <c r="G195" s="120" t="n">
        <v>5112</v>
      </c>
      <c r="H195" s="124" t="s">
        <v>3543</v>
      </c>
    </row>
    <row r="196" customFormat="false" ht="12.75" hidden="false" customHeight="false" outlineLevel="0" collapsed="false">
      <c r="B196" s="434"/>
      <c r="C196" s="123"/>
      <c r="D196" s="119"/>
      <c r="E196" s="443"/>
      <c r="F196" s="443"/>
      <c r="G196" s="443"/>
      <c r="H196" s="444"/>
      <c r="I196" s="119"/>
    </row>
    <row r="197" customFormat="false" ht="15.75" hidden="false" customHeight="false" outlineLevel="0" collapsed="false">
      <c r="B197" s="115" t="s">
        <v>460</v>
      </c>
      <c r="C197" s="123"/>
      <c r="D197" s="119"/>
      <c r="E197" s="443"/>
      <c r="F197" s="443"/>
      <c r="G197" s="443"/>
      <c r="H197" s="444"/>
      <c r="I197" s="119"/>
    </row>
    <row r="198" customFormat="false" ht="12.75" hidden="false" customHeight="false" outlineLevel="0" collapsed="false">
      <c r="B198" s="194" t="s">
        <v>461</v>
      </c>
      <c r="C198" s="123"/>
      <c r="D198" s="119"/>
      <c r="E198" s="443"/>
      <c r="F198" s="443"/>
      <c r="G198" s="443"/>
      <c r="H198" s="444"/>
      <c r="I198" s="119"/>
    </row>
    <row r="199" customFormat="false" ht="12.75" hidden="false" customHeight="false" outlineLevel="0" collapsed="false">
      <c r="B199" s="192"/>
      <c r="C199" s="123"/>
      <c r="D199" s="119"/>
      <c r="E199" s="443"/>
      <c r="F199" s="443"/>
      <c r="G199" s="443"/>
      <c r="H199" s="444"/>
      <c r="I199" s="119"/>
    </row>
    <row r="200" s="101" customFormat="true" ht="22.5" hidden="false" customHeight="false" outlineLevel="0" collapsed="false">
      <c r="A200" s="98" t="s">
        <v>3540</v>
      </c>
      <c r="B200" s="97" t="s">
        <v>6</v>
      </c>
      <c r="C200" s="98" t="s">
        <v>7</v>
      </c>
      <c r="D200" s="99" t="s">
        <v>8</v>
      </c>
      <c r="E200" s="100" t="s">
        <v>9</v>
      </c>
      <c r="F200" s="100" t="s">
        <v>10</v>
      </c>
      <c r="G200" s="100" t="s">
        <v>11</v>
      </c>
      <c r="H200" s="99" t="s">
        <v>12</v>
      </c>
      <c r="I200" s="131"/>
    </row>
    <row r="201" s="101" customFormat="true" ht="22.5" hidden="false" customHeight="false" outlineLevel="0" collapsed="false">
      <c r="A201" s="98" t="s">
        <v>2779</v>
      </c>
      <c r="B201" s="97" t="s">
        <v>13</v>
      </c>
      <c r="C201" s="98" t="s">
        <v>14</v>
      </c>
      <c r="D201" s="99" t="s">
        <v>15</v>
      </c>
      <c r="E201" s="100" t="s">
        <v>16</v>
      </c>
      <c r="F201" s="100" t="s">
        <v>17</v>
      </c>
      <c r="G201" s="100" t="s">
        <v>18</v>
      </c>
      <c r="H201" s="99" t="s">
        <v>19</v>
      </c>
      <c r="I201" s="131"/>
    </row>
    <row r="202" s="453" customFormat="true" ht="12.75" hidden="false" customHeight="false" outlineLevel="0" collapsed="false">
      <c r="A202" s="446"/>
      <c r="B202" s="447"/>
      <c r="C202" s="448"/>
      <c r="D202" s="449"/>
      <c r="E202" s="450"/>
      <c r="F202" s="450"/>
      <c r="G202" s="450"/>
      <c r="H202" s="451"/>
      <c r="I202" s="452"/>
    </row>
    <row r="203" s="453" customFormat="true" ht="12.75" hidden="false" customHeight="false" outlineLevel="0" collapsed="false">
      <c r="A203" s="466" t="n">
        <v>14</v>
      </c>
      <c r="B203" s="467" t="s">
        <v>3785</v>
      </c>
      <c r="C203" s="290" t="s">
        <v>3786</v>
      </c>
      <c r="D203" s="119" t="n">
        <v>38443</v>
      </c>
      <c r="E203" s="120" t="n">
        <v>5048</v>
      </c>
      <c r="F203" s="120" t="n">
        <v>357</v>
      </c>
      <c r="G203" s="120" t="n">
        <v>5048</v>
      </c>
      <c r="H203" s="124" t="s">
        <v>3543</v>
      </c>
    </row>
    <row r="204" customFormat="false" ht="12.75" hidden="false" customHeight="false" outlineLevel="0" collapsed="false">
      <c r="A204" s="466" t="n">
        <v>14</v>
      </c>
      <c r="B204" s="117" t="s">
        <v>3787</v>
      </c>
      <c r="C204" s="290" t="s">
        <v>3788</v>
      </c>
      <c r="D204" s="119" t="n">
        <v>38327</v>
      </c>
      <c r="E204" s="120" t="n">
        <v>5112</v>
      </c>
      <c r="F204" s="120" t="n">
        <v>341</v>
      </c>
      <c r="G204" s="120" t="n">
        <v>5112</v>
      </c>
      <c r="H204" s="124" t="s">
        <v>3543</v>
      </c>
    </row>
    <row r="205" customFormat="false" ht="12.75" hidden="false" customHeight="false" outlineLevel="0" collapsed="false">
      <c r="B205" s="132"/>
      <c r="C205" s="123"/>
      <c r="D205" s="124"/>
      <c r="E205" s="41"/>
      <c r="F205" s="41"/>
      <c r="G205" s="41"/>
      <c r="H205" s="123"/>
      <c r="I205" s="124"/>
    </row>
    <row r="206" customFormat="false" ht="15.75" hidden="false" customHeight="false" outlineLevel="0" collapsed="false">
      <c r="B206" s="115" t="s">
        <v>464</v>
      </c>
      <c r="C206" s="123"/>
      <c r="D206" s="124"/>
      <c r="E206" s="41"/>
      <c r="F206" s="41"/>
      <c r="G206" s="41"/>
      <c r="H206" s="123"/>
      <c r="I206" s="124"/>
    </row>
    <row r="207" customFormat="false" ht="12.75" hidden="false" customHeight="false" outlineLevel="0" collapsed="false">
      <c r="B207" s="194" t="s">
        <v>465</v>
      </c>
      <c r="C207" s="123"/>
      <c r="D207" s="124"/>
      <c r="E207" s="41"/>
      <c r="F207" s="41"/>
      <c r="G207" s="41"/>
      <c r="H207" s="123"/>
      <c r="I207" s="124"/>
    </row>
    <row r="208" customFormat="false" ht="12.75" hidden="false" customHeight="false" outlineLevel="0" collapsed="false">
      <c r="B208" s="192"/>
      <c r="C208" s="123"/>
      <c r="D208" s="124"/>
      <c r="E208" s="41"/>
      <c r="F208" s="41"/>
      <c r="G208" s="41"/>
      <c r="H208" s="123"/>
      <c r="I208" s="124"/>
    </row>
    <row r="209" s="101" customFormat="true" ht="22.5" hidden="false" customHeight="false" outlineLevel="0" collapsed="false">
      <c r="A209" s="98" t="s">
        <v>3540</v>
      </c>
      <c r="B209" s="97" t="s">
        <v>6</v>
      </c>
      <c r="C209" s="98" t="s">
        <v>7</v>
      </c>
      <c r="D209" s="99" t="s">
        <v>8</v>
      </c>
      <c r="E209" s="100" t="s">
        <v>9</v>
      </c>
      <c r="F209" s="100" t="s">
        <v>10</v>
      </c>
      <c r="G209" s="100" t="s">
        <v>11</v>
      </c>
      <c r="H209" s="99" t="s">
        <v>12</v>
      </c>
      <c r="I209" s="131"/>
    </row>
    <row r="210" s="101" customFormat="true" ht="22.5" hidden="false" customHeight="false" outlineLevel="0" collapsed="false">
      <c r="A210" s="98" t="s">
        <v>2779</v>
      </c>
      <c r="B210" s="97" t="s">
        <v>13</v>
      </c>
      <c r="C210" s="98" t="s">
        <v>14</v>
      </c>
      <c r="D210" s="99" t="s">
        <v>15</v>
      </c>
      <c r="E210" s="100" t="s">
        <v>16</v>
      </c>
      <c r="F210" s="100" t="s">
        <v>17</v>
      </c>
      <c r="G210" s="100" t="s">
        <v>18</v>
      </c>
      <c r="H210" s="99" t="s">
        <v>19</v>
      </c>
      <c r="I210" s="131"/>
    </row>
    <row r="211" s="453" customFormat="true" ht="12.75" hidden="false" customHeight="false" outlineLevel="0" collapsed="false">
      <c r="A211" s="446"/>
      <c r="B211" s="447"/>
      <c r="C211" s="448"/>
      <c r="D211" s="449"/>
      <c r="E211" s="450"/>
      <c r="F211" s="450"/>
      <c r="G211" s="450"/>
      <c r="H211" s="451"/>
      <c r="I211" s="452"/>
    </row>
    <row r="212" customFormat="false" ht="12.75" hidden="false" customHeight="false" outlineLevel="0" collapsed="false">
      <c r="A212" s="246" t="n">
        <v>15</v>
      </c>
      <c r="B212" s="251" t="s">
        <v>3789</v>
      </c>
      <c r="C212" s="216" t="s">
        <v>3790</v>
      </c>
      <c r="D212" s="32" t="n">
        <v>39071</v>
      </c>
      <c r="E212" s="232" t="n">
        <v>5112</v>
      </c>
      <c r="F212" s="232" t="n">
        <v>341</v>
      </c>
      <c r="G212" s="232" t="n">
        <v>5112</v>
      </c>
      <c r="H212" s="232" t="s">
        <v>3543</v>
      </c>
    </row>
    <row r="213" customFormat="false" ht="12.75" hidden="false" customHeight="false" outlineLevel="0" collapsed="false">
      <c r="A213" s="309" t="n">
        <v>15</v>
      </c>
      <c r="B213" s="117" t="s">
        <v>3791</v>
      </c>
      <c r="C213" s="290" t="s">
        <v>3792</v>
      </c>
      <c r="D213" s="119" t="n">
        <v>38327</v>
      </c>
      <c r="E213" s="120" t="n">
        <v>5103</v>
      </c>
      <c r="F213" s="120" t="n">
        <v>280</v>
      </c>
      <c r="G213" s="120" t="n">
        <v>5103</v>
      </c>
      <c r="H213" s="124" t="s">
        <v>3543</v>
      </c>
    </row>
    <row r="214" customFormat="false" ht="12.75" hidden="false" customHeight="false" outlineLevel="0" collapsed="false">
      <c r="A214" s="309" t="n">
        <v>15</v>
      </c>
      <c r="B214" s="117" t="s">
        <v>3793</v>
      </c>
      <c r="C214" s="290" t="s">
        <v>3794</v>
      </c>
      <c r="D214" s="119" t="n">
        <v>38327</v>
      </c>
      <c r="E214" s="120" t="n">
        <v>5112</v>
      </c>
      <c r="F214" s="120" t="n">
        <v>341</v>
      </c>
      <c r="G214" s="120" t="n">
        <v>5112</v>
      </c>
      <c r="H214" s="124" t="s">
        <v>3543</v>
      </c>
    </row>
    <row r="215" customFormat="false" ht="12.75" hidden="false" customHeight="false" outlineLevel="0" collapsed="false">
      <c r="A215" s="246" t="n">
        <v>15</v>
      </c>
      <c r="B215" s="251" t="s">
        <v>3795</v>
      </c>
      <c r="C215" s="216" t="s">
        <v>3796</v>
      </c>
      <c r="D215" s="32" t="n">
        <v>39071</v>
      </c>
      <c r="E215" s="232" t="n">
        <v>5118</v>
      </c>
      <c r="F215" s="232" t="n">
        <v>382</v>
      </c>
      <c r="G215" s="232" t="n">
        <v>5118</v>
      </c>
      <c r="H215" s="232" t="s">
        <v>3543</v>
      </c>
    </row>
    <row r="216" customFormat="false" ht="12.75" hidden="false" customHeight="false" outlineLevel="0" collapsed="false">
      <c r="A216" s="309" t="n">
        <v>15</v>
      </c>
      <c r="B216" s="117" t="s">
        <v>3797</v>
      </c>
      <c r="C216" s="290" t="s">
        <v>3798</v>
      </c>
      <c r="D216" s="119" t="n">
        <v>38327</v>
      </c>
      <c r="E216" s="120" t="n">
        <v>5103</v>
      </c>
      <c r="F216" s="120" t="n">
        <v>280</v>
      </c>
      <c r="G216" s="120" t="n">
        <v>5103</v>
      </c>
      <c r="H216" s="124" t="s">
        <v>3543</v>
      </c>
    </row>
    <row r="217" customFormat="false" ht="12.75" hidden="false" customHeight="false" outlineLevel="0" collapsed="false">
      <c r="A217" s="309" t="n">
        <v>15</v>
      </c>
      <c r="B217" s="117" t="s">
        <v>3799</v>
      </c>
      <c r="C217" s="290" t="s">
        <v>3800</v>
      </c>
      <c r="D217" s="119" t="n">
        <v>38327</v>
      </c>
      <c r="E217" s="120" t="n">
        <v>5103</v>
      </c>
      <c r="F217" s="120" t="n">
        <v>280</v>
      </c>
      <c r="G217" s="120" t="n">
        <v>5103</v>
      </c>
      <c r="H217" s="124" t="s">
        <v>3543</v>
      </c>
    </row>
    <row r="218" customFormat="false" ht="12.75" hidden="false" customHeight="false" outlineLevel="0" collapsed="false">
      <c r="A218" s="246" t="n">
        <v>15</v>
      </c>
      <c r="B218" s="251" t="s">
        <v>3801</v>
      </c>
      <c r="C218" s="216" t="s">
        <v>3802</v>
      </c>
      <c r="D218" s="32" t="n">
        <v>39071</v>
      </c>
      <c r="E218" s="232" t="n">
        <v>5118</v>
      </c>
      <c r="F218" s="232" t="n">
        <v>382</v>
      </c>
      <c r="G218" s="232" t="n">
        <v>5118</v>
      </c>
      <c r="H218" s="232" t="s">
        <v>3543</v>
      </c>
    </row>
    <row r="219" customFormat="false" ht="12.75" hidden="false" customHeight="false" outlineLevel="0" collapsed="false">
      <c r="A219" s="309" t="n">
        <v>15</v>
      </c>
      <c r="B219" s="117" t="s">
        <v>3803</v>
      </c>
      <c r="C219" s="290" t="s">
        <v>3804</v>
      </c>
      <c r="D219" s="119" t="n">
        <v>38327</v>
      </c>
      <c r="E219" s="120" t="n">
        <v>5103</v>
      </c>
      <c r="F219" s="120" t="n">
        <v>280</v>
      </c>
      <c r="G219" s="120" t="n">
        <v>5103</v>
      </c>
      <c r="H219" s="124" t="s">
        <v>3543</v>
      </c>
    </row>
    <row r="220" customFormat="false" ht="12.75" hidden="false" customHeight="false" outlineLevel="0" collapsed="false">
      <c r="A220" s="309" t="n">
        <v>15</v>
      </c>
      <c r="B220" s="117" t="s">
        <v>3805</v>
      </c>
      <c r="C220" s="290" t="s">
        <v>3806</v>
      </c>
      <c r="D220" s="119" t="n">
        <v>38327</v>
      </c>
      <c r="E220" s="120" t="n">
        <v>5112</v>
      </c>
      <c r="F220" s="120" t="n">
        <v>341</v>
      </c>
      <c r="G220" s="120" t="n">
        <v>5112</v>
      </c>
      <c r="H220" s="124" t="s">
        <v>3543</v>
      </c>
    </row>
    <row r="221" customFormat="false" ht="12.75" hidden="false" customHeight="false" outlineLevel="0" collapsed="false">
      <c r="A221" s="309" t="n">
        <v>15</v>
      </c>
      <c r="B221" s="142" t="s">
        <v>3807</v>
      </c>
      <c r="C221" s="456" t="s">
        <v>3808</v>
      </c>
      <c r="D221" s="119" t="n">
        <v>38327</v>
      </c>
      <c r="E221" s="166" t="n">
        <v>5112</v>
      </c>
      <c r="F221" s="166" t="n">
        <v>341</v>
      </c>
      <c r="G221" s="120" t="n">
        <v>5112</v>
      </c>
      <c r="H221" s="124" t="n">
        <v>39263</v>
      </c>
    </row>
    <row r="222" customFormat="false" ht="12.75" hidden="false" customHeight="false" outlineLevel="0" collapsed="false">
      <c r="A222" s="309" t="n">
        <v>15</v>
      </c>
      <c r="B222" s="117" t="s">
        <v>3809</v>
      </c>
      <c r="C222" s="290" t="s">
        <v>3810</v>
      </c>
      <c r="D222" s="119" t="n">
        <v>38327</v>
      </c>
      <c r="E222" s="120" t="n">
        <v>5112</v>
      </c>
      <c r="F222" s="120" t="n">
        <v>341</v>
      </c>
      <c r="G222" s="120" t="n">
        <v>5112</v>
      </c>
      <c r="H222" s="124" t="s">
        <v>3543</v>
      </c>
    </row>
    <row r="223" customFormat="false" ht="12.75" hidden="false" customHeight="false" outlineLevel="0" collapsed="false">
      <c r="A223" s="309" t="n">
        <v>15</v>
      </c>
      <c r="B223" s="117" t="s">
        <v>3811</v>
      </c>
      <c r="C223" s="290" t="s">
        <v>3812</v>
      </c>
      <c r="D223" s="119" t="n">
        <v>38327</v>
      </c>
      <c r="E223" s="120" t="n">
        <v>5112</v>
      </c>
      <c r="F223" s="120" t="n">
        <v>341</v>
      </c>
      <c r="G223" s="120" t="n">
        <v>5112</v>
      </c>
      <c r="H223" s="124" t="n">
        <v>39263</v>
      </c>
    </row>
    <row r="224" customFormat="false" ht="12.75" hidden="false" customHeight="false" outlineLevel="0" collapsed="false">
      <c r="A224" s="309" t="n">
        <v>15</v>
      </c>
      <c r="B224" s="117" t="s">
        <v>3813</v>
      </c>
      <c r="C224" s="290" t="s">
        <v>3814</v>
      </c>
      <c r="D224" s="119" t="n">
        <v>38327</v>
      </c>
      <c r="E224" s="120" t="n">
        <v>5103</v>
      </c>
      <c r="F224" s="120" t="n">
        <v>280</v>
      </c>
      <c r="G224" s="120" t="n">
        <v>5103</v>
      </c>
      <c r="H224" s="124" t="s">
        <v>3543</v>
      </c>
    </row>
    <row r="225" customFormat="false" ht="12.75" hidden="false" customHeight="false" outlineLevel="0" collapsed="false">
      <c r="A225" s="246" t="n">
        <v>15</v>
      </c>
      <c r="B225" s="251" t="s">
        <v>3815</v>
      </c>
      <c r="C225" s="216" t="s">
        <v>3816</v>
      </c>
      <c r="D225" s="32" t="n">
        <v>39071</v>
      </c>
      <c r="E225" s="232" t="n">
        <v>5112</v>
      </c>
      <c r="F225" s="232" t="n">
        <v>341</v>
      </c>
      <c r="G225" s="232" t="n">
        <v>5112</v>
      </c>
      <c r="H225" s="232" t="s">
        <v>3543</v>
      </c>
    </row>
    <row r="226" customFormat="false" ht="12.75" hidden="false" customHeight="false" outlineLevel="0" collapsed="false">
      <c r="A226" s="246" t="n">
        <v>15</v>
      </c>
      <c r="B226" s="251" t="s">
        <v>3817</v>
      </c>
      <c r="C226" s="216" t="s">
        <v>3818</v>
      </c>
      <c r="D226" s="32" t="n">
        <v>39071</v>
      </c>
      <c r="E226" s="232" t="n">
        <v>5118</v>
      </c>
      <c r="F226" s="232" t="n">
        <v>382</v>
      </c>
      <c r="G226" s="232" t="n">
        <v>5118</v>
      </c>
      <c r="H226" s="232" t="s">
        <v>3543</v>
      </c>
    </row>
    <row r="227" customFormat="false" ht="12.75" hidden="false" customHeight="false" outlineLevel="0" collapsed="false">
      <c r="A227" s="309" t="n">
        <v>15</v>
      </c>
      <c r="B227" s="117" t="s">
        <v>3819</v>
      </c>
      <c r="C227" s="290" t="s">
        <v>3820</v>
      </c>
      <c r="D227" s="119" t="n">
        <v>38327</v>
      </c>
      <c r="E227" s="120" t="n">
        <v>5251</v>
      </c>
      <c r="F227" s="120" t="n">
        <v>472</v>
      </c>
      <c r="G227" s="120" t="n">
        <v>5251</v>
      </c>
      <c r="H227" s="124" t="s">
        <v>3543</v>
      </c>
    </row>
    <row r="228" customFormat="false" ht="12.75" hidden="false" customHeight="false" outlineLevel="0" collapsed="false">
      <c r="A228" s="309" t="n">
        <v>15</v>
      </c>
      <c r="B228" s="117" t="s">
        <v>3821</v>
      </c>
      <c r="C228" s="290" t="s">
        <v>3822</v>
      </c>
      <c r="D228" s="119" t="n">
        <v>38327</v>
      </c>
      <c r="E228" s="120" t="n">
        <v>5104</v>
      </c>
      <c r="F228" s="120" t="n">
        <v>367</v>
      </c>
      <c r="G228" s="120" t="n">
        <v>5104</v>
      </c>
      <c r="H228" s="124" t="s">
        <v>3543</v>
      </c>
    </row>
    <row r="229" customFormat="false" ht="12.75" hidden="false" customHeight="false" outlineLevel="0" collapsed="false">
      <c r="A229" s="246" t="n">
        <v>15</v>
      </c>
      <c r="B229" s="251" t="s">
        <v>3823</v>
      </c>
      <c r="C229" s="216" t="s">
        <v>3824</v>
      </c>
      <c r="D229" s="32" t="n">
        <v>39071</v>
      </c>
      <c r="E229" s="232" t="n">
        <v>5112</v>
      </c>
      <c r="F229" s="232" t="n">
        <v>341</v>
      </c>
      <c r="G229" s="232" t="n">
        <v>5112</v>
      </c>
      <c r="H229" s="232" t="s">
        <v>3543</v>
      </c>
    </row>
    <row r="230" customFormat="false" ht="12.75" hidden="false" customHeight="false" outlineLevel="0" collapsed="false">
      <c r="A230" s="309" t="n">
        <v>15</v>
      </c>
      <c r="B230" s="117" t="s">
        <v>3825</v>
      </c>
      <c r="C230" s="290" t="s">
        <v>3826</v>
      </c>
      <c r="D230" s="119" t="n">
        <v>38443</v>
      </c>
      <c r="E230" s="120" t="n">
        <v>5048</v>
      </c>
      <c r="F230" s="120" t="n">
        <v>357</v>
      </c>
      <c r="G230" s="120" t="n">
        <v>5048</v>
      </c>
      <c r="H230" s="124" t="s">
        <v>3543</v>
      </c>
    </row>
    <row r="231" customFormat="false" ht="12.75" hidden="false" customHeight="false" outlineLevel="0" collapsed="false">
      <c r="A231" s="309" t="n">
        <v>15</v>
      </c>
      <c r="B231" s="117" t="s">
        <v>3827</v>
      </c>
      <c r="C231" s="290" t="s">
        <v>3828</v>
      </c>
      <c r="D231" s="119" t="n">
        <v>38327</v>
      </c>
      <c r="E231" s="120" t="n">
        <v>5112</v>
      </c>
      <c r="F231" s="120" t="n">
        <v>341</v>
      </c>
      <c r="G231" s="120" t="n">
        <v>5112</v>
      </c>
      <c r="H231" s="124" t="s">
        <v>3543</v>
      </c>
    </row>
    <row r="232" customFormat="false" ht="12.75" hidden="false" customHeight="false" outlineLevel="0" collapsed="false">
      <c r="A232" s="309" t="n">
        <v>15</v>
      </c>
      <c r="B232" s="117" t="s">
        <v>3829</v>
      </c>
      <c r="C232" s="290" t="s">
        <v>3830</v>
      </c>
      <c r="D232" s="119" t="n">
        <v>38327</v>
      </c>
      <c r="E232" s="120" t="n">
        <v>5103</v>
      </c>
      <c r="F232" s="120" t="n">
        <v>280</v>
      </c>
      <c r="G232" s="120" t="n">
        <v>5103</v>
      </c>
      <c r="H232" s="124" t="s">
        <v>3543</v>
      </c>
      <c r="I232" s="218"/>
    </row>
    <row r="233" customFormat="false" ht="12.75" hidden="false" customHeight="false" outlineLevel="0" collapsed="false">
      <c r="B233" s="117"/>
      <c r="C233" s="290"/>
      <c r="D233" s="119"/>
      <c r="E233" s="120"/>
      <c r="F233" s="120"/>
      <c r="G233" s="120"/>
      <c r="H233" s="124"/>
    </row>
    <row r="234" customFormat="false" ht="15.75" hidden="false" customHeight="false" outlineLevel="0" collapsed="false">
      <c r="B234" s="115" t="s">
        <v>481</v>
      </c>
      <c r="C234" s="123"/>
      <c r="D234" s="119"/>
      <c r="E234" s="443"/>
      <c r="F234" s="443"/>
      <c r="G234" s="443"/>
      <c r="H234" s="444"/>
      <c r="I234" s="119"/>
    </row>
    <row r="235" customFormat="false" ht="12.75" hidden="false" customHeight="false" outlineLevel="0" collapsed="false">
      <c r="B235" s="194" t="s">
        <v>482</v>
      </c>
      <c r="C235" s="123"/>
      <c r="D235" s="119"/>
      <c r="E235" s="443"/>
      <c r="F235" s="443"/>
      <c r="G235" s="443"/>
      <c r="H235" s="444"/>
      <c r="I235" s="119"/>
    </row>
    <row r="236" s="101" customFormat="true" ht="22.5" hidden="false" customHeight="false" outlineLevel="0" collapsed="false">
      <c r="A236" s="98" t="s">
        <v>3540</v>
      </c>
      <c r="B236" s="97" t="s">
        <v>6</v>
      </c>
      <c r="C236" s="98" t="s">
        <v>7</v>
      </c>
      <c r="D236" s="99" t="s">
        <v>8</v>
      </c>
      <c r="E236" s="100" t="s">
        <v>9</v>
      </c>
      <c r="F236" s="100" t="s">
        <v>10</v>
      </c>
      <c r="G236" s="100" t="s">
        <v>11</v>
      </c>
      <c r="H236" s="99" t="s">
        <v>12</v>
      </c>
      <c r="I236" s="131"/>
    </row>
    <row r="237" s="101" customFormat="true" ht="22.5" hidden="false" customHeight="false" outlineLevel="0" collapsed="false">
      <c r="A237" s="98" t="s">
        <v>2779</v>
      </c>
      <c r="B237" s="97" t="s">
        <v>13</v>
      </c>
      <c r="C237" s="98" t="s">
        <v>14</v>
      </c>
      <c r="D237" s="99" t="s">
        <v>15</v>
      </c>
      <c r="E237" s="100" t="s">
        <v>16</v>
      </c>
      <c r="F237" s="100" t="s">
        <v>17</v>
      </c>
      <c r="G237" s="100" t="s">
        <v>18</v>
      </c>
      <c r="H237" s="99" t="s">
        <v>19</v>
      </c>
      <c r="I237" s="131"/>
    </row>
    <row r="238" customFormat="false" ht="12.75" hidden="false" customHeight="false" outlineLevel="0" collapsed="false">
      <c r="A238" s="309" t="n">
        <v>16</v>
      </c>
      <c r="B238" s="132" t="s">
        <v>3831</v>
      </c>
      <c r="C238" s="290" t="s">
        <v>3832</v>
      </c>
      <c r="D238" s="119" t="n">
        <v>38443</v>
      </c>
      <c r="E238" s="120" t="n">
        <v>5048</v>
      </c>
      <c r="F238" s="120" t="n">
        <v>357</v>
      </c>
      <c r="G238" s="120" t="n">
        <v>5048</v>
      </c>
      <c r="H238" s="124" t="s">
        <v>3543</v>
      </c>
    </row>
    <row r="239" customFormat="false" ht="12.75" hidden="false" customHeight="false" outlineLevel="0" collapsed="false">
      <c r="A239" s="309" t="n">
        <v>16</v>
      </c>
      <c r="B239" s="117" t="s">
        <v>3833</v>
      </c>
      <c r="C239" s="290" t="s">
        <v>3834</v>
      </c>
      <c r="D239" s="119" t="n">
        <v>38443</v>
      </c>
      <c r="E239" s="120" t="n">
        <v>5251</v>
      </c>
      <c r="F239" s="120" t="n">
        <v>472</v>
      </c>
      <c r="G239" s="120" t="n">
        <v>5251</v>
      </c>
      <c r="H239" s="124" t="s">
        <v>3543</v>
      </c>
    </row>
    <row r="240" customFormat="false" ht="12.75" hidden="false" customHeight="false" outlineLevel="0" collapsed="false">
      <c r="A240" s="309" t="n">
        <v>16</v>
      </c>
      <c r="B240" s="117" t="s">
        <v>3835</v>
      </c>
      <c r="C240" s="290" t="s">
        <v>3836</v>
      </c>
      <c r="D240" s="119" t="n">
        <v>38443</v>
      </c>
      <c r="E240" s="120" t="n">
        <v>5048</v>
      </c>
      <c r="F240" s="120" t="n">
        <v>357</v>
      </c>
      <c r="G240" s="120" t="n">
        <v>5048</v>
      </c>
      <c r="H240" s="124" t="s">
        <v>3543</v>
      </c>
    </row>
    <row r="241" customFormat="false" ht="12.75" hidden="false" customHeight="false" outlineLevel="0" collapsed="false">
      <c r="A241" s="309" t="n">
        <v>16</v>
      </c>
      <c r="B241" s="117" t="s">
        <v>3837</v>
      </c>
      <c r="C241" s="290" t="s">
        <v>3838</v>
      </c>
      <c r="D241" s="119" t="n">
        <v>38327</v>
      </c>
      <c r="E241" s="120" t="n">
        <v>5325</v>
      </c>
      <c r="F241" s="120"/>
      <c r="G241" s="120" t="n">
        <v>5325</v>
      </c>
      <c r="H241" s="124" t="n">
        <v>39263</v>
      </c>
      <c r="I241" s="124"/>
    </row>
    <row r="242" customFormat="false" ht="12.75" hidden="false" customHeight="false" outlineLevel="0" collapsed="false">
      <c r="A242" s="246" t="n">
        <v>16</v>
      </c>
      <c r="B242" s="251" t="s">
        <v>3839</v>
      </c>
      <c r="C242" s="216" t="s">
        <v>3840</v>
      </c>
      <c r="D242" s="32" t="n">
        <v>39071</v>
      </c>
      <c r="E242" s="232" t="n">
        <v>5118</v>
      </c>
      <c r="F242" s="232" t="n">
        <v>382</v>
      </c>
      <c r="G242" s="232" t="n">
        <v>5118</v>
      </c>
      <c r="H242" s="232" t="s">
        <v>3543</v>
      </c>
    </row>
    <row r="243" customFormat="false" ht="12.75" hidden="false" customHeight="false" outlineLevel="0" collapsed="false">
      <c r="A243" s="309" t="n">
        <v>16</v>
      </c>
      <c r="B243" s="117" t="s">
        <v>3841</v>
      </c>
      <c r="C243" s="290" t="s">
        <v>3842</v>
      </c>
      <c r="D243" s="119" t="n">
        <v>38327</v>
      </c>
      <c r="E243" s="120" t="n">
        <v>5103</v>
      </c>
      <c r="F243" s="120" t="n">
        <v>280</v>
      </c>
      <c r="G243" s="120" t="n">
        <v>5103</v>
      </c>
      <c r="H243" s="124" t="s">
        <v>3543</v>
      </c>
    </row>
    <row r="244" customFormat="false" ht="12.75" hidden="false" customHeight="false" outlineLevel="0" collapsed="false">
      <c r="A244" s="309" t="n">
        <v>16</v>
      </c>
      <c r="B244" s="117" t="s">
        <v>3843</v>
      </c>
      <c r="C244" s="290" t="s">
        <v>3844</v>
      </c>
      <c r="D244" s="119" t="n">
        <v>38327</v>
      </c>
      <c r="E244" s="120" t="n">
        <v>5103</v>
      </c>
      <c r="F244" s="120" t="n">
        <v>280</v>
      </c>
      <c r="G244" s="120" t="n">
        <v>5103</v>
      </c>
      <c r="H244" s="124" t="s">
        <v>3543</v>
      </c>
    </row>
    <row r="245" customFormat="false" ht="12.75" hidden="false" customHeight="false" outlineLevel="0" collapsed="false">
      <c r="A245" s="309" t="n">
        <v>16</v>
      </c>
      <c r="B245" s="117" t="s">
        <v>3845</v>
      </c>
      <c r="C245" s="290" t="s">
        <v>3846</v>
      </c>
      <c r="D245" s="119" t="n">
        <v>38327</v>
      </c>
      <c r="E245" s="120" t="n">
        <v>5112</v>
      </c>
      <c r="F245" s="120" t="n">
        <v>341</v>
      </c>
      <c r="G245" s="120" t="n">
        <v>5112</v>
      </c>
      <c r="H245" s="124" t="s">
        <v>3543</v>
      </c>
    </row>
    <row r="246" customFormat="false" ht="12.75" hidden="false" customHeight="false" outlineLevel="0" collapsed="false">
      <c r="A246" s="246" t="n">
        <v>16</v>
      </c>
      <c r="B246" s="251" t="s">
        <v>3847</v>
      </c>
      <c r="C246" s="216" t="s">
        <v>3848</v>
      </c>
      <c r="D246" s="32" t="n">
        <v>39071</v>
      </c>
      <c r="E246" s="232" t="n">
        <v>5118</v>
      </c>
      <c r="F246" s="232" t="n">
        <v>382</v>
      </c>
      <c r="G246" s="232" t="n">
        <v>5118</v>
      </c>
      <c r="H246" s="232" t="s">
        <v>3543</v>
      </c>
    </row>
    <row r="247" customFormat="false" ht="12.75" hidden="false" customHeight="false" outlineLevel="0" collapsed="false">
      <c r="A247" s="309" t="n">
        <v>16</v>
      </c>
      <c r="B247" s="117" t="s">
        <v>3849</v>
      </c>
      <c r="C247" s="290" t="s">
        <v>3850</v>
      </c>
      <c r="D247" s="119" t="n">
        <v>38327</v>
      </c>
      <c r="E247" s="120" t="n">
        <v>5108</v>
      </c>
      <c r="F247" s="120" t="n">
        <v>353</v>
      </c>
      <c r="G247" s="120" t="n">
        <v>5108</v>
      </c>
      <c r="H247" s="124" t="s">
        <v>3543</v>
      </c>
    </row>
    <row r="248" customFormat="false" ht="12.75" hidden="false" customHeight="false" outlineLevel="0" collapsed="false">
      <c r="A248" s="309" t="n">
        <v>16</v>
      </c>
      <c r="B248" s="142" t="s">
        <v>3851</v>
      </c>
      <c r="C248" s="456" t="s">
        <v>3852</v>
      </c>
      <c r="D248" s="119" t="n">
        <v>38327</v>
      </c>
      <c r="E248" s="166" t="n">
        <v>5108</v>
      </c>
      <c r="F248" s="166" t="n">
        <v>353</v>
      </c>
      <c r="G248" s="120" t="n">
        <v>5108</v>
      </c>
      <c r="H248" s="124" t="s">
        <v>3543</v>
      </c>
    </row>
    <row r="249" customFormat="false" ht="12.75" hidden="false" customHeight="false" outlineLevel="0" collapsed="false">
      <c r="A249" s="309" t="n">
        <v>16</v>
      </c>
      <c r="B249" s="117" t="s">
        <v>3853</v>
      </c>
      <c r="C249" s="290" t="s">
        <v>3854</v>
      </c>
      <c r="D249" s="119" t="n">
        <v>38327</v>
      </c>
      <c r="E249" s="120" t="n">
        <v>5103</v>
      </c>
      <c r="F249" s="120" t="n">
        <v>280</v>
      </c>
      <c r="G249" s="120" t="n">
        <v>5103</v>
      </c>
      <c r="H249" s="124" t="s">
        <v>3543</v>
      </c>
    </row>
    <row r="250" customFormat="false" ht="12.75" hidden="false" customHeight="false" outlineLevel="0" collapsed="false">
      <c r="A250" s="309" t="n">
        <v>16</v>
      </c>
      <c r="B250" s="117" t="s">
        <v>3855</v>
      </c>
      <c r="C250" s="290" t="s">
        <v>3856</v>
      </c>
      <c r="D250" s="119" t="n">
        <v>38327</v>
      </c>
      <c r="E250" s="120" t="n">
        <v>5103</v>
      </c>
      <c r="F250" s="120" t="n">
        <v>280</v>
      </c>
      <c r="G250" s="120" t="n">
        <v>5103</v>
      </c>
      <c r="H250" s="124" t="s">
        <v>3543</v>
      </c>
    </row>
    <row r="251" customFormat="false" ht="12.75" hidden="false" customHeight="false" outlineLevel="0" collapsed="false">
      <c r="A251" s="309" t="n">
        <v>16</v>
      </c>
      <c r="B251" s="117" t="s">
        <v>3857</v>
      </c>
      <c r="C251" s="290" t="s">
        <v>3858</v>
      </c>
      <c r="D251" s="119" t="n">
        <v>38327</v>
      </c>
      <c r="E251" s="120" t="n">
        <v>5103</v>
      </c>
      <c r="F251" s="120" t="n">
        <v>280</v>
      </c>
      <c r="G251" s="120" t="n">
        <v>5103</v>
      </c>
      <c r="H251" s="124" t="s">
        <v>3543</v>
      </c>
    </row>
    <row r="252" customFormat="false" ht="12.75" hidden="false" customHeight="false" outlineLevel="0" collapsed="false">
      <c r="A252" s="309" t="n">
        <v>16</v>
      </c>
      <c r="B252" s="117" t="s">
        <v>3859</v>
      </c>
      <c r="C252" s="290" t="s">
        <v>3860</v>
      </c>
      <c r="D252" s="119" t="n">
        <v>38327</v>
      </c>
      <c r="E252" s="120" t="n">
        <v>5104</v>
      </c>
      <c r="F252" s="120" t="n">
        <v>367</v>
      </c>
      <c r="G252" s="120" t="n">
        <v>5104</v>
      </c>
      <c r="H252" s="124" t="s">
        <v>3543</v>
      </c>
    </row>
    <row r="253" customFormat="false" ht="12.75" hidden="false" customHeight="false" outlineLevel="0" collapsed="false">
      <c r="A253" s="309" t="n">
        <v>16</v>
      </c>
      <c r="B253" s="117" t="s">
        <v>3861</v>
      </c>
      <c r="C253" s="290" t="s">
        <v>3862</v>
      </c>
      <c r="D253" s="119" t="n">
        <v>38327</v>
      </c>
      <c r="E253" s="120" t="n">
        <v>5103</v>
      </c>
      <c r="F253" s="120" t="n">
        <v>280</v>
      </c>
      <c r="G253" s="120" t="n">
        <v>5103</v>
      </c>
      <c r="H253" s="124" t="s">
        <v>3543</v>
      </c>
    </row>
    <row r="254" customFormat="false" ht="12.75" hidden="false" customHeight="false" outlineLevel="0" collapsed="false">
      <c r="A254" s="309" t="n">
        <v>16</v>
      </c>
      <c r="B254" s="434" t="s">
        <v>3863</v>
      </c>
      <c r="C254" s="456" t="s">
        <v>3864</v>
      </c>
      <c r="D254" s="124" t="n">
        <v>37956</v>
      </c>
      <c r="E254" s="41" t="n">
        <v>5048</v>
      </c>
      <c r="F254" s="41" t="n">
        <v>357</v>
      </c>
      <c r="G254" s="41" t="n">
        <v>5048</v>
      </c>
      <c r="H254" s="124" t="s">
        <v>3543</v>
      </c>
    </row>
    <row r="255" customFormat="false" ht="12.75" hidden="false" customHeight="false" outlineLevel="0" collapsed="false">
      <c r="A255" s="309" t="n">
        <v>16</v>
      </c>
      <c r="B255" s="117" t="s">
        <v>3865</v>
      </c>
      <c r="C255" s="290" t="s">
        <v>3866</v>
      </c>
      <c r="D255" s="119" t="n">
        <v>38327</v>
      </c>
      <c r="E255" s="120" t="n">
        <v>5104</v>
      </c>
      <c r="F255" s="120" t="n">
        <v>367</v>
      </c>
      <c r="G255" s="120" t="n">
        <v>5104</v>
      </c>
      <c r="H255" s="124" t="s">
        <v>3543</v>
      </c>
    </row>
    <row r="256" customFormat="false" ht="12.75" hidden="false" customHeight="false" outlineLevel="0" collapsed="false">
      <c r="A256" s="309" t="n">
        <v>16</v>
      </c>
      <c r="B256" s="117" t="s">
        <v>3867</v>
      </c>
      <c r="C256" s="290" t="s">
        <v>3868</v>
      </c>
      <c r="D256" s="119" t="n">
        <v>38327</v>
      </c>
      <c r="E256" s="120" t="n">
        <v>5112</v>
      </c>
      <c r="F256" s="120" t="n">
        <v>341</v>
      </c>
      <c r="G256" s="120" t="n">
        <v>5112</v>
      </c>
      <c r="H256" s="124" t="s">
        <v>3543</v>
      </c>
    </row>
    <row r="257" customFormat="false" ht="12.75" hidden="false" customHeight="false" outlineLevel="0" collapsed="false">
      <c r="A257" s="309" t="n">
        <v>16</v>
      </c>
      <c r="B257" s="117" t="s">
        <v>3869</v>
      </c>
      <c r="C257" s="290" t="s">
        <v>3870</v>
      </c>
      <c r="D257" s="119" t="n">
        <v>38327</v>
      </c>
      <c r="E257" s="120" t="n">
        <v>5112</v>
      </c>
      <c r="F257" s="120" t="n">
        <v>341</v>
      </c>
      <c r="G257" s="120" t="n">
        <v>5112</v>
      </c>
      <c r="H257" s="124" t="s">
        <v>3543</v>
      </c>
    </row>
    <row r="258" customFormat="false" ht="12.75" hidden="false" customHeight="false" outlineLevel="0" collapsed="false">
      <c r="A258" s="309" t="n">
        <v>16</v>
      </c>
      <c r="B258" s="117" t="s">
        <v>1536</v>
      </c>
      <c r="C258" s="290" t="s">
        <v>3871</v>
      </c>
      <c r="D258" s="119" t="n">
        <v>38327</v>
      </c>
      <c r="E258" s="120" t="n">
        <v>5103</v>
      </c>
      <c r="F258" s="120" t="n">
        <v>280</v>
      </c>
      <c r="G258" s="120" t="n">
        <v>5103</v>
      </c>
      <c r="H258" s="124" t="s">
        <v>3543</v>
      </c>
    </row>
    <row r="259" customFormat="false" ht="12.75" hidden="false" customHeight="false" outlineLevel="0" collapsed="false">
      <c r="A259" s="309" t="n">
        <v>16</v>
      </c>
      <c r="B259" s="117" t="s">
        <v>3872</v>
      </c>
      <c r="C259" s="290" t="s">
        <v>3873</v>
      </c>
      <c r="D259" s="119" t="n">
        <v>38327</v>
      </c>
      <c r="E259" s="120" t="n">
        <v>5103</v>
      </c>
      <c r="F259" s="120" t="n">
        <v>280</v>
      </c>
      <c r="G259" s="120" t="n">
        <v>5103</v>
      </c>
      <c r="H259" s="124" t="s">
        <v>3543</v>
      </c>
    </row>
    <row r="260" customFormat="false" ht="12.75" hidden="false" customHeight="false" outlineLevel="0" collapsed="false">
      <c r="A260" s="309" t="n">
        <v>16</v>
      </c>
      <c r="B260" s="117" t="s">
        <v>3874</v>
      </c>
      <c r="C260" s="290" t="s">
        <v>3875</v>
      </c>
      <c r="D260" s="119" t="n">
        <v>38327</v>
      </c>
      <c r="E260" s="120" t="n">
        <v>5103</v>
      </c>
      <c r="F260" s="120" t="n">
        <v>280</v>
      </c>
      <c r="G260" s="120" t="n">
        <v>5103</v>
      </c>
      <c r="H260" s="124" t="s">
        <v>3543</v>
      </c>
    </row>
    <row r="261" customFormat="false" ht="12.75" hidden="false" customHeight="false" outlineLevel="0" collapsed="false">
      <c r="A261" s="309" t="n">
        <v>16</v>
      </c>
      <c r="B261" s="117" t="s">
        <v>3876</v>
      </c>
      <c r="C261" s="290" t="s">
        <v>3877</v>
      </c>
      <c r="D261" s="119" t="n">
        <v>38327</v>
      </c>
      <c r="E261" s="120" t="n">
        <v>5104</v>
      </c>
      <c r="F261" s="120" t="n">
        <v>367</v>
      </c>
      <c r="G261" s="120" t="n">
        <v>5104</v>
      </c>
      <c r="H261" s="124" t="s">
        <v>3543</v>
      </c>
    </row>
    <row r="262" customFormat="false" ht="12.75" hidden="false" customHeight="false" outlineLevel="0" collapsed="false">
      <c r="A262" s="309" t="n">
        <v>16</v>
      </c>
      <c r="B262" s="117" t="s">
        <v>3878</v>
      </c>
      <c r="C262" s="290" t="s">
        <v>3879</v>
      </c>
      <c r="D262" s="119" t="n">
        <v>38327</v>
      </c>
      <c r="E262" s="120" t="n">
        <v>5103</v>
      </c>
      <c r="F262" s="120" t="n">
        <v>280</v>
      </c>
      <c r="G262" s="120" t="n">
        <v>5103</v>
      </c>
      <c r="H262" s="124" t="s">
        <v>3543</v>
      </c>
    </row>
    <row r="263" customFormat="false" ht="12.75" hidden="false" customHeight="false" outlineLevel="0" collapsed="false">
      <c r="A263" s="309" t="n">
        <v>16</v>
      </c>
      <c r="B263" s="117" t="s">
        <v>3880</v>
      </c>
      <c r="C263" s="290" t="s">
        <v>3881</v>
      </c>
      <c r="D263" s="119" t="n">
        <v>38327</v>
      </c>
      <c r="E263" s="120" t="n">
        <v>5104</v>
      </c>
      <c r="F263" s="120" t="n">
        <v>367</v>
      </c>
      <c r="G263" s="120" t="n">
        <v>5104</v>
      </c>
      <c r="H263" s="124" t="s">
        <v>3543</v>
      </c>
    </row>
    <row r="264" customFormat="false" ht="12.75" hidden="false" customHeight="false" outlineLevel="0" collapsed="false">
      <c r="A264" s="309" t="n">
        <v>16</v>
      </c>
      <c r="B264" s="117" t="s">
        <v>3882</v>
      </c>
      <c r="C264" s="290" t="s">
        <v>3883</v>
      </c>
      <c r="D264" s="119" t="n">
        <v>38327</v>
      </c>
      <c r="E264" s="120" t="n">
        <v>5251</v>
      </c>
      <c r="F264" s="120" t="n">
        <v>472</v>
      </c>
      <c r="G264" s="120" t="n">
        <v>5251</v>
      </c>
      <c r="H264" s="124" t="s">
        <v>3543</v>
      </c>
    </row>
    <row r="265" customFormat="false" ht="12.75" hidden="false" customHeight="false" outlineLevel="0" collapsed="false">
      <c r="A265" s="267" t="n">
        <v>16</v>
      </c>
      <c r="B265" s="268" t="s">
        <v>3884</v>
      </c>
      <c r="C265" s="269" t="s">
        <v>3885</v>
      </c>
      <c r="D265" s="32" t="n">
        <v>39071</v>
      </c>
      <c r="E265" s="270" t="n">
        <v>5104</v>
      </c>
      <c r="F265" s="270" t="n">
        <v>367</v>
      </c>
      <c r="G265" s="270" t="n">
        <v>5104</v>
      </c>
      <c r="H265" s="270" t="s">
        <v>3543</v>
      </c>
    </row>
    <row r="266" customFormat="false" ht="12.75" hidden="false" customHeight="false" outlineLevel="0" collapsed="false">
      <c r="A266" s="309" t="n">
        <v>16</v>
      </c>
      <c r="B266" s="117" t="s">
        <v>3886</v>
      </c>
      <c r="C266" s="290" t="s">
        <v>3887</v>
      </c>
      <c r="D266" s="119" t="n">
        <v>38327</v>
      </c>
      <c r="E266" s="120" t="n">
        <v>5112</v>
      </c>
      <c r="F266" s="120" t="n">
        <v>341</v>
      </c>
      <c r="G266" s="120" t="n">
        <v>5112</v>
      </c>
      <c r="H266" s="124" t="s">
        <v>3543</v>
      </c>
    </row>
    <row r="267" customFormat="false" ht="12.75" hidden="false" customHeight="false" outlineLevel="0" collapsed="false">
      <c r="A267" s="246" t="n">
        <v>16</v>
      </c>
      <c r="B267" s="251" t="s">
        <v>3888</v>
      </c>
      <c r="C267" s="216" t="s">
        <v>3889</v>
      </c>
      <c r="D267" s="32" t="n">
        <v>39071</v>
      </c>
      <c r="E267" s="232" t="n">
        <v>5118</v>
      </c>
      <c r="F267" s="232" t="n">
        <v>382</v>
      </c>
      <c r="G267" s="232" t="n">
        <v>5118</v>
      </c>
      <c r="H267" s="232" t="s">
        <v>3543</v>
      </c>
    </row>
    <row r="268" customFormat="false" ht="12.75" hidden="false" customHeight="false" outlineLevel="0" collapsed="false">
      <c r="A268" s="309" t="n">
        <v>16</v>
      </c>
      <c r="B268" s="434" t="s">
        <v>3890</v>
      </c>
      <c r="C268" s="456" t="s">
        <v>3891</v>
      </c>
      <c r="D268" s="124" t="n">
        <v>37956</v>
      </c>
      <c r="E268" s="443" t="n">
        <v>304</v>
      </c>
      <c r="F268" s="443"/>
      <c r="G268" s="443" t="n">
        <v>304</v>
      </c>
      <c r="H268" s="124" t="s">
        <v>3543</v>
      </c>
    </row>
    <row r="269" customFormat="false" ht="12.75" hidden="false" customHeight="false" outlineLevel="0" collapsed="false">
      <c r="A269" s="309" t="n">
        <v>16</v>
      </c>
      <c r="B269" s="434" t="s">
        <v>3892</v>
      </c>
      <c r="C269" s="290" t="s">
        <v>3893</v>
      </c>
      <c r="D269" s="124" t="n">
        <v>38443</v>
      </c>
      <c r="E269" s="120" t="n">
        <v>5048</v>
      </c>
      <c r="F269" s="120" t="n">
        <v>357</v>
      </c>
      <c r="G269" s="120" t="n">
        <v>5048</v>
      </c>
      <c r="H269" s="124" t="s">
        <v>3543</v>
      </c>
    </row>
    <row r="270" customFormat="false" ht="12.75" hidden="false" customHeight="false" outlineLevel="0" collapsed="false">
      <c r="A270" s="309" t="n">
        <v>16</v>
      </c>
      <c r="B270" s="117" t="s">
        <v>3894</v>
      </c>
      <c r="C270" s="290" t="s">
        <v>3895</v>
      </c>
      <c r="D270" s="119" t="n">
        <v>38327</v>
      </c>
      <c r="E270" s="120" t="n">
        <v>5103</v>
      </c>
      <c r="F270" s="120" t="n">
        <v>280</v>
      </c>
      <c r="G270" s="120" t="n">
        <v>5103</v>
      </c>
      <c r="H270" s="124" t="s">
        <v>3543</v>
      </c>
    </row>
    <row r="271" customFormat="false" ht="12.75" hidden="false" customHeight="false" outlineLevel="0" collapsed="false">
      <c r="A271" s="309" t="n">
        <v>16</v>
      </c>
      <c r="B271" s="117" t="s">
        <v>3896</v>
      </c>
      <c r="C271" s="290" t="s">
        <v>3897</v>
      </c>
      <c r="D271" s="119" t="n">
        <v>38327</v>
      </c>
      <c r="E271" s="120" t="n">
        <v>5103</v>
      </c>
      <c r="F271" s="120" t="n">
        <v>280</v>
      </c>
      <c r="G271" s="120" t="n">
        <v>5103</v>
      </c>
      <c r="H271" s="124" t="s">
        <v>3543</v>
      </c>
    </row>
    <row r="272" customFormat="false" ht="12.75" hidden="false" customHeight="false" outlineLevel="0" collapsed="false">
      <c r="A272" s="309" t="n">
        <v>16</v>
      </c>
      <c r="B272" s="117" t="s">
        <v>3898</v>
      </c>
      <c r="C272" s="290" t="s">
        <v>3899</v>
      </c>
      <c r="D272" s="119" t="n">
        <v>38327</v>
      </c>
      <c r="E272" s="120" t="n">
        <v>5112</v>
      </c>
      <c r="F272" s="120" t="n">
        <v>341</v>
      </c>
      <c r="G272" s="120" t="n">
        <v>5112</v>
      </c>
      <c r="H272" s="124" t="s">
        <v>3543</v>
      </c>
    </row>
    <row r="273" customFormat="false" ht="12.75" hidden="false" customHeight="false" outlineLevel="0" collapsed="false">
      <c r="A273" s="309" t="n">
        <v>16</v>
      </c>
      <c r="B273" s="117" t="s">
        <v>939</v>
      </c>
      <c r="C273" s="290" t="s">
        <v>3900</v>
      </c>
      <c r="D273" s="119" t="n">
        <v>38327</v>
      </c>
      <c r="E273" s="120" t="n">
        <v>5112</v>
      </c>
      <c r="F273" s="120" t="n">
        <v>341</v>
      </c>
      <c r="G273" s="120" t="n">
        <v>5112</v>
      </c>
      <c r="H273" s="124" t="s">
        <v>3543</v>
      </c>
    </row>
    <row r="274" customFormat="false" ht="12.75" hidden="false" customHeight="false" outlineLevel="0" collapsed="false">
      <c r="A274" s="309" t="n">
        <v>16</v>
      </c>
      <c r="B274" s="117" t="s">
        <v>3901</v>
      </c>
      <c r="C274" s="290" t="s">
        <v>3902</v>
      </c>
      <c r="D274" s="119" t="n">
        <v>38327</v>
      </c>
      <c r="E274" s="120" t="n">
        <v>5118</v>
      </c>
      <c r="F274" s="120" t="n">
        <v>382</v>
      </c>
      <c r="G274" s="120" t="n">
        <v>5118</v>
      </c>
      <c r="H274" s="124" t="s">
        <v>3543</v>
      </c>
    </row>
    <row r="275" customFormat="false" ht="12.75" hidden="false" customHeight="false" outlineLevel="0" collapsed="false">
      <c r="A275" s="309" t="n">
        <v>16</v>
      </c>
      <c r="B275" s="117" t="s">
        <v>3903</v>
      </c>
      <c r="C275" s="290" t="s">
        <v>3904</v>
      </c>
      <c r="D275" s="119" t="n">
        <v>38327</v>
      </c>
      <c r="E275" s="120" t="n">
        <v>5103</v>
      </c>
      <c r="F275" s="120" t="n">
        <v>280</v>
      </c>
      <c r="G275" s="120" t="n">
        <v>5103</v>
      </c>
      <c r="H275" s="124" t="s">
        <v>3543</v>
      </c>
    </row>
    <row r="276" customFormat="false" ht="12.75" hidden="false" customHeight="false" outlineLevel="0" collapsed="false">
      <c r="A276" s="309" t="n">
        <v>16</v>
      </c>
      <c r="B276" s="117" t="s">
        <v>3905</v>
      </c>
      <c r="C276" s="290" t="s">
        <v>3906</v>
      </c>
      <c r="D276" s="119" t="n">
        <v>38327</v>
      </c>
      <c r="E276" s="120" t="n">
        <v>5103</v>
      </c>
      <c r="F276" s="120" t="n">
        <v>280</v>
      </c>
      <c r="G276" s="120" t="n">
        <v>5103</v>
      </c>
      <c r="H276" s="124" t="s">
        <v>3543</v>
      </c>
    </row>
    <row r="277" customFormat="false" ht="12.75" hidden="false" customHeight="false" outlineLevel="0" collapsed="false">
      <c r="A277" s="309" t="n">
        <v>16</v>
      </c>
      <c r="B277" s="117" t="s">
        <v>3907</v>
      </c>
      <c r="C277" s="290" t="s">
        <v>3908</v>
      </c>
      <c r="D277" s="119" t="n">
        <v>38327</v>
      </c>
      <c r="E277" s="120" t="n">
        <v>5103</v>
      </c>
      <c r="F277" s="120" t="n">
        <v>280</v>
      </c>
      <c r="G277" s="120" t="n">
        <v>5103</v>
      </c>
      <c r="H277" s="124" t="s">
        <v>3543</v>
      </c>
    </row>
    <row r="278" customFormat="false" ht="12.75" hidden="false" customHeight="false" outlineLevel="0" collapsed="false">
      <c r="A278" s="309" t="n">
        <v>16</v>
      </c>
      <c r="B278" s="117" t="s">
        <v>3644</v>
      </c>
      <c r="C278" s="290" t="s">
        <v>3909</v>
      </c>
      <c r="D278" s="119" t="n">
        <v>38327</v>
      </c>
      <c r="E278" s="120" t="n">
        <v>5103</v>
      </c>
      <c r="F278" s="120" t="n">
        <v>280</v>
      </c>
      <c r="G278" s="120" t="n">
        <v>5103</v>
      </c>
      <c r="H278" s="124" t="s">
        <v>3543</v>
      </c>
    </row>
    <row r="279" customFormat="false" ht="12.75" hidden="false" customHeight="false" outlineLevel="0" collapsed="false">
      <c r="A279" s="309" t="n">
        <v>16</v>
      </c>
      <c r="B279" s="117" t="s">
        <v>3910</v>
      </c>
      <c r="C279" s="290" t="s">
        <v>3911</v>
      </c>
      <c r="D279" s="119" t="n">
        <v>38327</v>
      </c>
      <c r="E279" s="120" t="n">
        <v>5104</v>
      </c>
      <c r="F279" s="120" t="n">
        <v>367</v>
      </c>
      <c r="G279" s="120" t="n">
        <v>5104</v>
      </c>
      <c r="H279" s="124" t="s">
        <v>3543</v>
      </c>
    </row>
    <row r="280" customFormat="false" ht="12.75" hidden="false" customHeight="false" outlineLevel="0" collapsed="false">
      <c r="A280" s="309" t="n">
        <v>16</v>
      </c>
      <c r="B280" s="117" t="s">
        <v>2109</v>
      </c>
      <c r="C280" s="290" t="s">
        <v>3912</v>
      </c>
      <c r="D280" s="119" t="n">
        <v>38327</v>
      </c>
      <c r="E280" s="120" t="n">
        <v>5103</v>
      </c>
      <c r="F280" s="120" t="n">
        <v>280</v>
      </c>
      <c r="G280" s="120" t="n">
        <v>5103</v>
      </c>
      <c r="H280" s="124" t="s">
        <v>3543</v>
      </c>
    </row>
    <row r="281" customFormat="false" ht="12.75" hidden="false" customHeight="false" outlineLevel="0" collapsed="false">
      <c r="A281" s="309" t="n">
        <v>16</v>
      </c>
      <c r="B281" s="117" t="s">
        <v>3913</v>
      </c>
      <c r="C281" s="290" t="s">
        <v>3914</v>
      </c>
      <c r="D281" s="119" t="n">
        <v>38327</v>
      </c>
      <c r="E281" s="120" t="n">
        <v>5112</v>
      </c>
      <c r="F281" s="120" t="n">
        <v>341</v>
      </c>
      <c r="G281" s="120" t="n">
        <v>5112</v>
      </c>
      <c r="H281" s="124" t="s">
        <v>3543</v>
      </c>
    </row>
    <row r="282" customFormat="false" ht="12.75" hidden="false" customHeight="false" outlineLevel="0" collapsed="false">
      <c r="A282" s="309" t="n">
        <v>16</v>
      </c>
      <c r="B282" s="117" t="s">
        <v>1554</v>
      </c>
      <c r="C282" s="290" t="s">
        <v>3915</v>
      </c>
      <c r="D282" s="119" t="n">
        <v>38443</v>
      </c>
      <c r="E282" s="120" t="n">
        <v>5048</v>
      </c>
      <c r="F282" s="120" t="n">
        <v>357</v>
      </c>
      <c r="G282" s="120" t="n">
        <v>5048</v>
      </c>
      <c r="H282" s="124" t="s">
        <v>3543</v>
      </c>
    </row>
    <row r="283" customFormat="false" ht="12.75" hidden="false" customHeight="false" outlineLevel="0" collapsed="false">
      <c r="A283" s="309" t="n">
        <v>16</v>
      </c>
      <c r="B283" s="117" t="s">
        <v>3916</v>
      </c>
      <c r="C283" s="290" t="s">
        <v>3917</v>
      </c>
      <c r="D283" s="119" t="n">
        <v>38327</v>
      </c>
      <c r="E283" s="120" t="n">
        <v>5103</v>
      </c>
      <c r="F283" s="120" t="n">
        <v>280</v>
      </c>
      <c r="G283" s="120" t="n">
        <v>5103</v>
      </c>
      <c r="H283" s="124" t="s">
        <v>3543</v>
      </c>
    </row>
    <row r="284" customFormat="false" ht="12.75" hidden="false" customHeight="false" outlineLevel="0" collapsed="false">
      <c r="A284" s="246" t="n">
        <v>16</v>
      </c>
      <c r="B284" s="251" t="s">
        <v>3918</v>
      </c>
      <c r="C284" s="216" t="s">
        <v>3919</v>
      </c>
      <c r="D284" s="32" t="n">
        <v>39071</v>
      </c>
      <c r="E284" s="232" t="n">
        <v>5112</v>
      </c>
      <c r="F284" s="232" t="n">
        <v>341</v>
      </c>
      <c r="G284" s="232" t="n">
        <v>5112</v>
      </c>
      <c r="H284" s="232" t="s">
        <v>3543</v>
      </c>
    </row>
    <row r="285" customFormat="false" ht="12.75" hidden="false" customHeight="false" outlineLevel="0" collapsed="false">
      <c r="A285" s="309" t="n">
        <v>16</v>
      </c>
      <c r="B285" s="117" t="s">
        <v>3920</v>
      </c>
      <c r="C285" s="290" t="s">
        <v>3921</v>
      </c>
      <c r="D285" s="119" t="n">
        <v>38327</v>
      </c>
      <c r="E285" s="120" t="n">
        <v>5112</v>
      </c>
      <c r="F285" s="120" t="n">
        <v>341</v>
      </c>
      <c r="G285" s="120" t="n">
        <v>5112</v>
      </c>
      <c r="H285" s="124" t="s">
        <v>3543</v>
      </c>
    </row>
    <row r="286" customFormat="false" ht="12.75" hidden="false" customHeight="false" outlineLevel="0" collapsed="false">
      <c r="A286" s="246" t="n">
        <v>16</v>
      </c>
      <c r="B286" s="251" t="s">
        <v>3922</v>
      </c>
      <c r="C286" s="216" t="s">
        <v>3923</v>
      </c>
      <c r="D286" s="32" t="n">
        <v>39071</v>
      </c>
      <c r="E286" s="232" t="n">
        <v>5112</v>
      </c>
      <c r="F286" s="232" t="n">
        <v>341</v>
      </c>
      <c r="G286" s="232" t="n">
        <v>5112</v>
      </c>
      <c r="H286" s="232" t="s">
        <v>3543</v>
      </c>
    </row>
    <row r="287" customFormat="false" ht="12.75" hidden="false" customHeight="false" outlineLevel="0" collapsed="false">
      <c r="A287" s="309" t="n">
        <v>16</v>
      </c>
      <c r="B287" s="117" t="s">
        <v>3924</v>
      </c>
      <c r="C287" s="290" t="s">
        <v>3925</v>
      </c>
      <c r="D287" s="119" t="n">
        <v>38327</v>
      </c>
      <c r="E287" s="120" t="n">
        <v>5103</v>
      </c>
      <c r="F287" s="120" t="n">
        <v>280</v>
      </c>
      <c r="G287" s="120" t="n">
        <v>5103</v>
      </c>
      <c r="H287" s="124" t="s">
        <v>3543</v>
      </c>
    </row>
    <row r="288" customFormat="false" ht="12.75" hidden="false" customHeight="false" outlineLevel="0" collapsed="false">
      <c r="A288" s="309" t="n">
        <v>16</v>
      </c>
      <c r="B288" s="117" t="s">
        <v>3926</v>
      </c>
      <c r="C288" s="290" t="s">
        <v>3927</v>
      </c>
      <c r="D288" s="119" t="n">
        <v>38327</v>
      </c>
      <c r="E288" s="120" t="n">
        <v>5112</v>
      </c>
      <c r="F288" s="120" t="n">
        <v>341</v>
      </c>
      <c r="G288" s="120" t="n">
        <v>5112</v>
      </c>
      <c r="H288" s="124" t="s">
        <v>3543</v>
      </c>
    </row>
    <row r="289" customFormat="false" ht="12.75" hidden="false" customHeight="false" outlineLevel="0" collapsed="false">
      <c r="A289" s="246" t="n">
        <v>16</v>
      </c>
      <c r="B289" s="251" t="s">
        <v>3928</v>
      </c>
      <c r="C289" s="216" t="s">
        <v>3929</v>
      </c>
      <c r="D289" s="32" t="n">
        <v>39071</v>
      </c>
      <c r="E289" s="232" t="n">
        <v>5112</v>
      </c>
      <c r="F289" s="232" t="n">
        <v>341</v>
      </c>
      <c r="G289" s="232" t="n">
        <v>5112</v>
      </c>
      <c r="H289" s="232" t="s">
        <v>3543</v>
      </c>
    </row>
    <row r="290" customFormat="false" ht="12.75" hidden="false" customHeight="false" outlineLevel="0" collapsed="false">
      <c r="A290" s="309" t="n">
        <v>16</v>
      </c>
      <c r="B290" s="117" t="s">
        <v>3930</v>
      </c>
      <c r="C290" s="290" t="s">
        <v>3931</v>
      </c>
      <c r="D290" s="119" t="n">
        <v>38327</v>
      </c>
      <c r="E290" s="120" t="n">
        <v>5104</v>
      </c>
      <c r="F290" s="120" t="n">
        <v>367</v>
      </c>
      <c r="G290" s="120" t="n">
        <v>5104</v>
      </c>
      <c r="H290" s="124" t="n">
        <v>39263</v>
      </c>
    </row>
    <row r="291" customFormat="false" ht="12.75" hidden="false" customHeight="false" outlineLevel="0" collapsed="false">
      <c r="A291" s="309" t="n">
        <v>16</v>
      </c>
      <c r="B291" s="117" t="s">
        <v>3932</v>
      </c>
      <c r="C291" s="290" t="s">
        <v>3933</v>
      </c>
      <c r="D291" s="119" t="n">
        <v>38443</v>
      </c>
      <c r="E291" s="120" t="n">
        <v>5048</v>
      </c>
      <c r="F291" s="120" t="n">
        <v>357</v>
      </c>
      <c r="G291" s="120" t="n">
        <v>5048</v>
      </c>
      <c r="H291" s="124" t="s">
        <v>3543</v>
      </c>
    </row>
    <row r="292" customFormat="false" ht="12.75" hidden="false" customHeight="false" outlineLevel="0" collapsed="false">
      <c r="B292" s="117"/>
      <c r="C292" s="290"/>
      <c r="D292" s="119"/>
      <c r="E292" s="120"/>
      <c r="F292" s="120"/>
      <c r="G292" s="120"/>
      <c r="H292" s="124"/>
    </row>
    <row r="293" customFormat="false" ht="15.75" hidden="false" customHeight="false" outlineLevel="0" collapsed="false">
      <c r="B293" s="115" t="s">
        <v>481</v>
      </c>
      <c r="C293" s="123"/>
      <c r="D293" s="119"/>
      <c r="E293" s="443"/>
      <c r="F293" s="443"/>
      <c r="G293" s="443"/>
      <c r="H293" s="444"/>
      <c r="I293" s="119"/>
    </row>
    <row r="294" customFormat="false" ht="12.75" hidden="false" customHeight="false" outlineLevel="0" collapsed="false">
      <c r="B294" s="194" t="s">
        <v>482</v>
      </c>
      <c r="C294" s="123"/>
      <c r="D294" s="119"/>
      <c r="E294" s="443"/>
      <c r="F294" s="443"/>
      <c r="G294" s="443"/>
      <c r="H294" s="444"/>
      <c r="I294" s="119"/>
    </row>
    <row r="295" customFormat="false" ht="12.75" hidden="false" customHeight="false" outlineLevel="0" collapsed="false">
      <c r="B295" s="192"/>
      <c r="C295" s="123"/>
      <c r="D295" s="119"/>
      <c r="E295" s="443"/>
      <c r="F295" s="443"/>
      <c r="G295" s="443"/>
      <c r="H295" s="444"/>
      <c r="I295" s="119"/>
    </row>
    <row r="296" s="101" customFormat="true" ht="22.5" hidden="false" customHeight="false" outlineLevel="0" collapsed="false">
      <c r="A296" s="98" t="s">
        <v>3540</v>
      </c>
      <c r="B296" s="97" t="s">
        <v>6</v>
      </c>
      <c r="C296" s="98" t="s">
        <v>7</v>
      </c>
      <c r="D296" s="99" t="s">
        <v>8</v>
      </c>
      <c r="E296" s="100" t="s">
        <v>9</v>
      </c>
      <c r="F296" s="100" t="s">
        <v>10</v>
      </c>
      <c r="G296" s="100" t="s">
        <v>11</v>
      </c>
      <c r="H296" s="99" t="s">
        <v>12</v>
      </c>
      <c r="I296" s="131"/>
    </row>
    <row r="297" s="101" customFormat="true" ht="22.5" hidden="false" customHeight="false" outlineLevel="0" collapsed="false">
      <c r="A297" s="98" t="s">
        <v>2779</v>
      </c>
      <c r="B297" s="97" t="s">
        <v>13</v>
      </c>
      <c r="C297" s="98" t="s">
        <v>14</v>
      </c>
      <c r="D297" s="99" t="s">
        <v>15</v>
      </c>
      <c r="E297" s="100" t="s">
        <v>16</v>
      </c>
      <c r="F297" s="100" t="s">
        <v>17</v>
      </c>
      <c r="G297" s="100" t="s">
        <v>18</v>
      </c>
      <c r="H297" s="99" t="s">
        <v>19</v>
      </c>
      <c r="I297" s="131"/>
    </row>
    <row r="298" s="101" customFormat="true" ht="11.25" hidden="false" customHeight="false" outlineLevel="0" collapsed="false">
      <c r="A298" s="129"/>
      <c r="B298" s="128"/>
      <c r="C298" s="129"/>
      <c r="D298" s="130"/>
      <c r="E298" s="131"/>
      <c r="F298" s="131"/>
      <c r="G298" s="131"/>
      <c r="H298" s="130"/>
      <c r="I298" s="131"/>
    </row>
    <row r="299" customFormat="false" ht="12.75" hidden="false" customHeight="false" outlineLevel="0" collapsed="false">
      <c r="A299" s="309" t="n">
        <v>16</v>
      </c>
      <c r="B299" s="117" t="s">
        <v>3934</v>
      </c>
      <c r="C299" s="290" t="s">
        <v>3935</v>
      </c>
      <c r="D299" s="119" t="n">
        <v>38327</v>
      </c>
      <c r="E299" s="120" t="n">
        <v>5104</v>
      </c>
      <c r="F299" s="120" t="n">
        <v>367</v>
      </c>
      <c r="G299" s="120" t="n">
        <v>5104</v>
      </c>
      <c r="H299" s="124" t="n">
        <v>39263</v>
      </c>
    </row>
    <row r="300" customFormat="false" ht="12.75" hidden="false" customHeight="false" outlineLevel="0" collapsed="false">
      <c r="A300" s="309" t="n">
        <v>16</v>
      </c>
      <c r="B300" s="434" t="s">
        <v>3936</v>
      </c>
      <c r="C300" s="456" t="s">
        <v>3937</v>
      </c>
      <c r="D300" s="124" t="n">
        <v>37956</v>
      </c>
      <c r="E300" s="443" t="n">
        <v>5105</v>
      </c>
      <c r="F300" s="443" t="n">
        <v>367</v>
      </c>
      <c r="G300" s="443" t="n">
        <v>5105</v>
      </c>
      <c r="H300" s="124" t="s">
        <v>3543</v>
      </c>
    </row>
    <row r="301" customFormat="false" ht="12.75" hidden="false" customHeight="false" outlineLevel="0" collapsed="false">
      <c r="A301" s="309" t="n">
        <v>16</v>
      </c>
      <c r="B301" s="117" t="s">
        <v>3938</v>
      </c>
      <c r="C301" s="290" t="s">
        <v>3939</v>
      </c>
      <c r="D301" s="119" t="n">
        <v>38327</v>
      </c>
      <c r="E301" s="120" t="n">
        <v>5104</v>
      </c>
      <c r="F301" s="120" t="n">
        <v>367</v>
      </c>
      <c r="G301" s="120" t="n">
        <v>5104</v>
      </c>
      <c r="H301" s="124" t="s">
        <v>3543</v>
      </c>
    </row>
    <row r="302" customFormat="false" ht="12.75" hidden="false" customHeight="false" outlineLevel="0" collapsed="false">
      <c r="A302" s="309" t="n">
        <v>16</v>
      </c>
      <c r="B302" s="117" t="s">
        <v>3940</v>
      </c>
      <c r="C302" s="290" t="s">
        <v>3941</v>
      </c>
      <c r="D302" s="119" t="n">
        <v>38327</v>
      </c>
      <c r="E302" s="120" t="n">
        <v>5104</v>
      </c>
      <c r="F302" s="120" t="n">
        <v>367</v>
      </c>
      <c r="G302" s="120" t="n">
        <v>5104</v>
      </c>
      <c r="H302" s="124" t="s">
        <v>3543</v>
      </c>
    </row>
    <row r="303" customFormat="false" ht="12.75" hidden="false" customHeight="false" outlineLevel="0" collapsed="false">
      <c r="A303" s="309" t="n">
        <v>16</v>
      </c>
      <c r="B303" s="117" t="s">
        <v>3942</v>
      </c>
      <c r="C303" s="290" t="s">
        <v>3943</v>
      </c>
      <c r="D303" s="119" t="n">
        <v>38327</v>
      </c>
      <c r="E303" s="120" t="n">
        <v>5112</v>
      </c>
      <c r="F303" s="120" t="n">
        <v>341</v>
      </c>
      <c r="G303" s="120" t="n">
        <v>5112</v>
      </c>
      <c r="H303" s="124" t="s">
        <v>3543</v>
      </c>
    </row>
    <row r="304" customFormat="false" ht="12.75" hidden="false" customHeight="false" outlineLevel="0" collapsed="false">
      <c r="A304" s="309" t="n">
        <v>16</v>
      </c>
      <c r="B304" s="117" t="s">
        <v>3944</v>
      </c>
      <c r="C304" s="290" t="s">
        <v>3945</v>
      </c>
      <c r="D304" s="119" t="n">
        <v>38327</v>
      </c>
      <c r="E304" s="120" t="n">
        <v>5103</v>
      </c>
      <c r="F304" s="120" t="n">
        <v>280</v>
      </c>
      <c r="G304" s="120" t="n">
        <v>5103</v>
      </c>
      <c r="H304" s="124" t="s">
        <v>3543</v>
      </c>
    </row>
    <row r="305" customFormat="false" ht="12.75" hidden="false" customHeight="false" outlineLevel="0" collapsed="false">
      <c r="A305" s="309" t="n">
        <v>16</v>
      </c>
      <c r="B305" s="117" t="s">
        <v>3946</v>
      </c>
      <c r="C305" s="290" t="s">
        <v>3947</v>
      </c>
      <c r="D305" s="119" t="n">
        <v>38443</v>
      </c>
      <c r="E305" s="120" t="n">
        <v>5048</v>
      </c>
      <c r="F305" s="120" t="n">
        <v>357</v>
      </c>
      <c r="G305" s="120" t="n">
        <v>5048</v>
      </c>
      <c r="H305" s="124" t="s">
        <v>3543</v>
      </c>
    </row>
    <row r="306" customFormat="false" ht="12.75" hidden="false" customHeight="false" outlineLevel="0" collapsed="false">
      <c r="A306" s="309" t="n">
        <v>16</v>
      </c>
      <c r="B306" s="117" t="s">
        <v>3948</v>
      </c>
      <c r="C306" s="290" t="s">
        <v>3949</v>
      </c>
      <c r="D306" s="119" t="n">
        <v>38327</v>
      </c>
      <c r="E306" s="120" t="n">
        <v>5103</v>
      </c>
      <c r="F306" s="120" t="n">
        <v>280</v>
      </c>
      <c r="G306" s="120" t="n">
        <v>5103</v>
      </c>
      <c r="H306" s="124" t="s">
        <v>3543</v>
      </c>
    </row>
    <row r="307" customFormat="false" ht="12.75" hidden="false" customHeight="false" outlineLevel="0" collapsed="false">
      <c r="A307" s="309" t="n">
        <v>16</v>
      </c>
      <c r="B307" s="117" t="s">
        <v>3950</v>
      </c>
      <c r="C307" s="290" t="s">
        <v>3951</v>
      </c>
      <c r="D307" s="119" t="n">
        <v>38443</v>
      </c>
      <c r="E307" s="120" t="n">
        <v>5048</v>
      </c>
      <c r="F307" s="120" t="n">
        <v>357</v>
      </c>
      <c r="G307" s="120" t="n">
        <v>5048</v>
      </c>
      <c r="H307" s="124" t="s">
        <v>3543</v>
      </c>
    </row>
    <row r="308" customFormat="false" ht="12.75" hidden="false" customHeight="false" outlineLevel="0" collapsed="false">
      <c r="A308" s="309" t="n">
        <v>16</v>
      </c>
      <c r="B308" s="117" t="s">
        <v>3952</v>
      </c>
      <c r="C308" s="290" t="s">
        <v>3953</v>
      </c>
      <c r="D308" s="119" t="n">
        <v>38327</v>
      </c>
      <c r="E308" s="120" t="n">
        <v>5103</v>
      </c>
      <c r="F308" s="120" t="n">
        <v>280</v>
      </c>
      <c r="G308" s="120" t="n">
        <v>5103</v>
      </c>
      <c r="H308" s="124" t="s">
        <v>3543</v>
      </c>
    </row>
    <row r="309" customFormat="false" ht="12.75" hidden="false" customHeight="false" outlineLevel="0" collapsed="false">
      <c r="A309" s="309" t="n">
        <v>16</v>
      </c>
      <c r="B309" s="117" t="s">
        <v>3954</v>
      </c>
      <c r="C309" s="290" t="s">
        <v>3955</v>
      </c>
      <c r="D309" s="119" t="n">
        <v>38443</v>
      </c>
      <c r="E309" s="120" t="n">
        <v>5048</v>
      </c>
      <c r="F309" s="120" t="n">
        <v>357</v>
      </c>
      <c r="G309" s="120" t="n">
        <v>5048</v>
      </c>
      <c r="H309" s="124" t="s">
        <v>3543</v>
      </c>
    </row>
    <row r="310" customFormat="false" ht="12.75" hidden="false" customHeight="false" outlineLevel="0" collapsed="false">
      <c r="B310" s="434"/>
      <c r="C310" s="123"/>
      <c r="D310" s="119"/>
      <c r="E310" s="443"/>
      <c r="F310" s="443"/>
      <c r="G310" s="443"/>
      <c r="H310" s="444"/>
      <c r="I310" s="119"/>
    </row>
    <row r="311" customFormat="false" ht="12.75" hidden="false" customHeight="false" outlineLevel="0" collapsed="false">
      <c r="B311" s="434"/>
      <c r="C311" s="123"/>
      <c r="D311" s="119"/>
      <c r="E311" s="443"/>
      <c r="F311" s="443"/>
      <c r="G311" s="443"/>
      <c r="H311" s="444"/>
      <c r="I311" s="119"/>
    </row>
    <row r="312" customFormat="false" ht="15.75" hidden="false" customHeight="false" outlineLevel="0" collapsed="false">
      <c r="B312" s="115" t="s">
        <v>514</v>
      </c>
      <c r="C312" s="123"/>
      <c r="D312" s="119"/>
      <c r="E312" s="443"/>
      <c r="F312" s="443"/>
      <c r="G312" s="443"/>
      <c r="H312" s="444"/>
      <c r="I312" s="119"/>
    </row>
    <row r="313" customFormat="false" ht="12.75" hidden="false" customHeight="false" outlineLevel="0" collapsed="false">
      <c r="B313" s="194" t="s">
        <v>515</v>
      </c>
      <c r="C313" s="123"/>
      <c r="D313" s="119"/>
      <c r="E313" s="443"/>
      <c r="F313" s="443"/>
      <c r="G313" s="443"/>
      <c r="H313" s="444"/>
      <c r="I313" s="119"/>
    </row>
    <row r="314" customFormat="false" ht="12.75" hidden="false" customHeight="false" outlineLevel="0" collapsed="false">
      <c r="B314" s="194"/>
      <c r="C314" s="123"/>
      <c r="D314" s="119"/>
      <c r="E314" s="443"/>
      <c r="F314" s="443"/>
      <c r="G314" s="443"/>
      <c r="H314" s="444"/>
      <c r="I314" s="119"/>
    </row>
    <row r="315" s="101" customFormat="true" ht="22.5" hidden="false" customHeight="false" outlineLevel="0" collapsed="false">
      <c r="A315" s="98" t="s">
        <v>3540</v>
      </c>
      <c r="B315" s="97" t="s">
        <v>6</v>
      </c>
      <c r="C315" s="98" t="s">
        <v>7</v>
      </c>
      <c r="D315" s="99" t="s">
        <v>8</v>
      </c>
      <c r="E315" s="100" t="s">
        <v>9</v>
      </c>
      <c r="F315" s="100" t="s">
        <v>10</v>
      </c>
      <c r="G315" s="100" t="s">
        <v>11</v>
      </c>
      <c r="H315" s="99" t="s">
        <v>12</v>
      </c>
      <c r="I315" s="131"/>
    </row>
    <row r="316" s="101" customFormat="true" ht="22.5" hidden="false" customHeight="false" outlineLevel="0" collapsed="false">
      <c r="A316" s="98" t="s">
        <v>2779</v>
      </c>
      <c r="B316" s="97" t="s">
        <v>13</v>
      </c>
      <c r="C316" s="98" t="s">
        <v>14</v>
      </c>
      <c r="D316" s="99" t="s">
        <v>15</v>
      </c>
      <c r="E316" s="100" t="s">
        <v>16</v>
      </c>
      <c r="F316" s="100" t="s">
        <v>17</v>
      </c>
      <c r="G316" s="100" t="s">
        <v>18</v>
      </c>
      <c r="H316" s="99" t="s">
        <v>19</v>
      </c>
      <c r="I316" s="131"/>
    </row>
    <row r="317" s="101" customFormat="true" ht="11.25" hidden="false" customHeight="false" outlineLevel="0" collapsed="false">
      <c r="A317" s="129"/>
      <c r="B317" s="128"/>
      <c r="C317" s="129"/>
      <c r="D317" s="130"/>
      <c r="E317" s="131"/>
      <c r="F317" s="131"/>
      <c r="G317" s="131"/>
      <c r="H317" s="130"/>
      <c r="I317" s="131"/>
    </row>
    <row r="318" s="453" customFormat="true" ht="12.75" hidden="false" customHeight="false" outlineLevel="0" collapsed="false">
      <c r="A318" s="466" t="n">
        <v>17</v>
      </c>
      <c r="B318" s="467" t="s">
        <v>3956</v>
      </c>
      <c r="C318" s="290" t="s">
        <v>3957</v>
      </c>
      <c r="D318" s="119" t="n">
        <v>38443</v>
      </c>
      <c r="E318" s="120" t="n">
        <v>5048</v>
      </c>
      <c r="F318" s="120" t="n">
        <v>357</v>
      </c>
      <c r="G318" s="120" t="n">
        <v>5048</v>
      </c>
      <c r="H318" s="124" t="s">
        <v>3543</v>
      </c>
    </row>
    <row r="319" customFormat="false" ht="12.75" hidden="false" customHeight="false" outlineLevel="0" collapsed="false">
      <c r="A319" s="246" t="n">
        <v>17</v>
      </c>
      <c r="B319" s="251" t="s">
        <v>3958</v>
      </c>
      <c r="C319" s="216" t="s">
        <v>3959</v>
      </c>
      <c r="D319" s="32" t="n">
        <v>39071</v>
      </c>
      <c r="E319" s="232" t="n">
        <v>5118</v>
      </c>
      <c r="F319" s="232" t="n">
        <v>382</v>
      </c>
      <c r="G319" s="232" t="n">
        <v>5118</v>
      </c>
      <c r="H319" s="232" t="s">
        <v>3543</v>
      </c>
    </row>
    <row r="320" customFormat="false" ht="12.75" hidden="false" customHeight="false" outlineLevel="0" collapsed="false">
      <c r="A320" s="466" t="n">
        <v>17</v>
      </c>
      <c r="B320" s="117" t="s">
        <v>3960</v>
      </c>
      <c r="C320" s="456" t="s">
        <v>3961</v>
      </c>
      <c r="D320" s="119" t="n">
        <v>38327</v>
      </c>
      <c r="E320" s="120" t="n">
        <v>5104</v>
      </c>
      <c r="F320" s="120" t="n">
        <v>367</v>
      </c>
      <c r="G320" s="120" t="n">
        <v>5104</v>
      </c>
      <c r="H320" s="124" t="n">
        <v>39263</v>
      </c>
    </row>
    <row r="321" customFormat="false" ht="12.75" hidden="false" customHeight="false" outlineLevel="0" collapsed="false">
      <c r="A321" s="466" t="n">
        <v>17</v>
      </c>
      <c r="B321" s="117" t="s">
        <v>3962</v>
      </c>
      <c r="C321" s="290" t="s">
        <v>3963</v>
      </c>
      <c r="D321" s="119" t="n">
        <v>38327</v>
      </c>
      <c r="E321" s="120" t="n">
        <v>5103</v>
      </c>
      <c r="F321" s="120" t="n">
        <v>280</v>
      </c>
      <c r="G321" s="120" t="n">
        <v>5103</v>
      </c>
      <c r="H321" s="124" t="s">
        <v>3543</v>
      </c>
    </row>
    <row r="322" customFormat="false" ht="12.75" hidden="false" customHeight="false" outlineLevel="0" collapsed="false">
      <c r="A322" s="466" t="n">
        <v>17</v>
      </c>
      <c r="B322" s="117" t="s">
        <v>3964</v>
      </c>
      <c r="C322" s="290" t="s">
        <v>3965</v>
      </c>
      <c r="D322" s="119" t="n">
        <v>38327</v>
      </c>
      <c r="E322" s="120" t="n">
        <v>5103</v>
      </c>
      <c r="F322" s="120" t="n">
        <v>280</v>
      </c>
      <c r="G322" s="120" t="n">
        <v>5103</v>
      </c>
      <c r="H322" s="124" t="s">
        <v>3543</v>
      </c>
    </row>
    <row r="323" customFormat="false" ht="12.75" hidden="false" customHeight="false" outlineLevel="0" collapsed="false">
      <c r="A323" s="466" t="n">
        <v>17</v>
      </c>
      <c r="B323" s="117" t="s">
        <v>3966</v>
      </c>
      <c r="C323" s="290" t="s">
        <v>3967</v>
      </c>
      <c r="D323" s="119" t="n">
        <v>38327</v>
      </c>
      <c r="E323" s="120" t="n">
        <v>5103</v>
      </c>
      <c r="F323" s="120" t="n">
        <v>280</v>
      </c>
      <c r="G323" s="120" t="n">
        <v>5103</v>
      </c>
      <c r="H323" s="124" t="s">
        <v>3543</v>
      </c>
    </row>
    <row r="324" customFormat="false" ht="12.75" hidden="false" customHeight="false" outlineLevel="0" collapsed="false">
      <c r="A324" s="466" t="n">
        <v>17</v>
      </c>
      <c r="B324" s="117" t="s">
        <v>1875</v>
      </c>
      <c r="C324" s="290" t="s">
        <v>3968</v>
      </c>
      <c r="D324" s="119" t="n">
        <v>38327</v>
      </c>
      <c r="E324" s="120" t="n">
        <v>5103</v>
      </c>
      <c r="F324" s="120" t="n">
        <v>280</v>
      </c>
      <c r="G324" s="120" t="n">
        <v>5103</v>
      </c>
      <c r="H324" s="124" t="s">
        <v>3543</v>
      </c>
    </row>
    <row r="325" customFormat="false" ht="12.75" hidden="false" customHeight="false" outlineLevel="0" collapsed="false">
      <c r="A325" s="466" t="n">
        <v>17</v>
      </c>
      <c r="B325" s="117" t="s">
        <v>3969</v>
      </c>
      <c r="C325" s="290" t="s">
        <v>3970</v>
      </c>
      <c r="D325" s="119" t="n">
        <v>38327</v>
      </c>
      <c r="E325" s="120" t="n">
        <v>5103</v>
      </c>
      <c r="F325" s="120" t="n">
        <v>280</v>
      </c>
      <c r="G325" s="120" t="n">
        <v>5103</v>
      </c>
      <c r="H325" s="124" t="s">
        <v>3543</v>
      </c>
    </row>
    <row r="326" customFormat="false" ht="12.75" hidden="false" customHeight="false" outlineLevel="0" collapsed="false">
      <c r="A326" s="466" t="n">
        <v>17</v>
      </c>
      <c r="B326" s="117" t="s">
        <v>3971</v>
      </c>
      <c r="C326" s="290" t="s">
        <v>3972</v>
      </c>
      <c r="D326" s="119" t="n">
        <v>38327</v>
      </c>
      <c r="E326" s="120" t="n">
        <v>5112</v>
      </c>
      <c r="F326" s="120" t="n">
        <v>341</v>
      </c>
      <c r="G326" s="120" t="n">
        <v>5112</v>
      </c>
      <c r="H326" s="124" t="s">
        <v>3543</v>
      </c>
    </row>
    <row r="327" customFormat="false" ht="12.75" hidden="false" customHeight="false" outlineLevel="0" collapsed="false">
      <c r="A327" s="246" t="n">
        <v>17</v>
      </c>
      <c r="B327" s="251" t="s">
        <v>3973</v>
      </c>
      <c r="C327" s="216" t="s">
        <v>3974</v>
      </c>
      <c r="D327" s="32" t="n">
        <v>39071</v>
      </c>
      <c r="E327" s="232" t="n">
        <v>5118</v>
      </c>
      <c r="F327" s="232" t="n">
        <v>382</v>
      </c>
      <c r="G327" s="232" t="n">
        <v>5118</v>
      </c>
      <c r="H327" s="232" t="s">
        <v>3543</v>
      </c>
    </row>
    <row r="328" customFormat="false" ht="12.75" hidden="false" customHeight="false" outlineLevel="0" collapsed="false">
      <c r="A328" s="466" t="n">
        <v>17</v>
      </c>
      <c r="B328" s="117" t="s">
        <v>3975</v>
      </c>
      <c r="C328" s="290" t="s">
        <v>3976</v>
      </c>
      <c r="D328" s="119" t="n">
        <v>38327</v>
      </c>
      <c r="E328" s="120" t="n">
        <v>5112</v>
      </c>
      <c r="F328" s="120" t="n">
        <v>341</v>
      </c>
      <c r="G328" s="120" t="n">
        <v>5112</v>
      </c>
      <c r="H328" s="124" t="s">
        <v>3543</v>
      </c>
    </row>
    <row r="329" customFormat="false" ht="12.75" hidden="false" customHeight="false" outlineLevel="0" collapsed="false">
      <c r="A329" s="246" t="n">
        <v>17</v>
      </c>
      <c r="B329" s="251" t="s">
        <v>3977</v>
      </c>
      <c r="C329" s="216" t="s">
        <v>3978</v>
      </c>
      <c r="D329" s="32" t="n">
        <v>39071</v>
      </c>
      <c r="E329" s="232" t="n">
        <v>5112</v>
      </c>
      <c r="F329" s="232" t="n">
        <v>341</v>
      </c>
      <c r="G329" s="232" t="n">
        <v>5112</v>
      </c>
      <c r="H329" s="232" t="s">
        <v>3543</v>
      </c>
    </row>
    <row r="330" customFormat="false" ht="12.75" hidden="false" customHeight="false" outlineLevel="0" collapsed="false">
      <c r="A330" s="466" t="n">
        <v>17</v>
      </c>
      <c r="B330" s="117" t="s">
        <v>3979</v>
      </c>
      <c r="C330" s="290" t="s">
        <v>3980</v>
      </c>
      <c r="D330" s="119" t="n">
        <v>38443</v>
      </c>
      <c r="E330" s="120" t="n">
        <v>5048</v>
      </c>
      <c r="F330" s="120" t="n">
        <v>357</v>
      </c>
      <c r="G330" s="120" t="n">
        <v>5048</v>
      </c>
      <c r="H330" s="124" t="s">
        <v>3543</v>
      </c>
    </row>
    <row r="331" customFormat="false" ht="12.75" hidden="false" customHeight="false" outlineLevel="0" collapsed="false">
      <c r="A331" s="466" t="n">
        <v>17</v>
      </c>
      <c r="B331" s="117" t="s">
        <v>3981</v>
      </c>
      <c r="C331" s="290" t="s">
        <v>3982</v>
      </c>
      <c r="D331" s="119" t="n">
        <v>38327</v>
      </c>
      <c r="E331" s="120" t="n">
        <v>5251</v>
      </c>
      <c r="F331" s="120" t="n">
        <v>472</v>
      </c>
      <c r="G331" s="120" t="n">
        <v>5251</v>
      </c>
      <c r="H331" s="124" t="s">
        <v>3543</v>
      </c>
    </row>
    <row r="332" customFormat="false" ht="12.75" hidden="false" customHeight="false" outlineLevel="0" collapsed="false">
      <c r="A332" s="466" t="n">
        <v>17</v>
      </c>
      <c r="B332" s="142" t="s">
        <v>3983</v>
      </c>
      <c r="C332" s="456" t="s">
        <v>3984</v>
      </c>
      <c r="D332" s="119" t="n">
        <v>38327</v>
      </c>
      <c r="E332" s="166" t="n">
        <v>304</v>
      </c>
      <c r="G332" s="166" t="n">
        <v>304</v>
      </c>
      <c r="H332" s="124" t="n">
        <v>39263</v>
      </c>
    </row>
    <row r="333" customFormat="false" ht="12.75" hidden="false" customHeight="false" outlineLevel="0" collapsed="false">
      <c r="B333" s="434"/>
      <c r="C333" s="123"/>
      <c r="D333" s="119"/>
      <c r="E333" s="443"/>
      <c r="F333" s="443"/>
      <c r="G333" s="443"/>
      <c r="H333" s="444"/>
      <c r="I333" s="119"/>
    </row>
    <row r="334" customFormat="false" ht="15.75" hidden="false" customHeight="false" outlineLevel="0" collapsed="false">
      <c r="B334" s="115" t="s">
        <v>533</v>
      </c>
      <c r="C334" s="123"/>
      <c r="D334" s="119"/>
      <c r="E334" s="443"/>
      <c r="F334" s="443"/>
      <c r="G334" s="443"/>
      <c r="H334" s="444"/>
      <c r="I334" s="119"/>
    </row>
    <row r="335" customFormat="false" ht="12.75" hidden="false" customHeight="false" outlineLevel="0" collapsed="false">
      <c r="B335" s="194" t="s">
        <v>534</v>
      </c>
      <c r="C335" s="123"/>
      <c r="D335" s="119"/>
      <c r="E335" s="443"/>
      <c r="F335" s="443"/>
      <c r="G335" s="443"/>
      <c r="H335" s="444"/>
      <c r="I335" s="119"/>
    </row>
    <row r="336" customFormat="false" ht="12.75" hidden="false" customHeight="false" outlineLevel="0" collapsed="false">
      <c r="B336" s="192"/>
      <c r="C336" s="123"/>
      <c r="D336" s="119"/>
      <c r="E336" s="443"/>
      <c r="F336" s="443"/>
      <c r="G336" s="443"/>
      <c r="H336" s="444"/>
      <c r="I336" s="119"/>
    </row>
    <row r="337" s="101" customFormat="true" ht="22.5" hidden="false" customHeight="false" outlineLevel="0" collapsed="false">
      <c r="A337" s="98" t="s">
        <v>3540</v>
      </c>
      <c r="B337" s="97" t="s">
        <v>6</v>
      </c>
      <c r="C337" s="98" t="s">
        <v>7</v>
      </c>
      <c r="D337" s="99" t="s">
        <v>8</v>
      </c>
      <c r="E337" s="100" t="s">
        <v>9</v>
      </c>
      <c r="F337" s="100" t="s">
        <v>10</v>
      </c>
      <c r="G337" s="100" t="s">
        <v>11</v>
      </c>
      <c r="H337" s="99" t="s">
        <v>12</v>
      </c>
      <c r="I337" s="131"/>
    </row>
    <row r="338" s="101" customFormat="true" ht="22.5" hidden="false" customHeight="false" outlineLevel="0" collapsed="false">
      <c r="A338" s="98" t="s">
        <v>2779</v>
      </c>
      <c r="B338" s="97" t="s">
        <v>13</v>
      </c>
      <c r="C338" s="98" t="s">
        <v>14</v>
      </c>
      <c r="D338" s="99" t="s">
        <v>15</v>
      </c>
      <c r="E338" s="100" t="s">
        <v>16</v>
      </c>
      <c r="F338" s="100" t="s">
        <v>17</v>
      </c>
      <c r="G338" s="100" t="s">
        <v>18</v>
      </c>
      <c r="H338" s="99" t="s">
        <v>19</v>
      </c>
      <c r="I338" s="131"/>
    </row>
    <row r="339" s="101" customFormat="true" ht="11.25" hidden="false" customHeight="false" outlineLevel="0" collapsed="false">
      <c r="A339" s="129"/>
      <c r="B339" s="128"/>
      <c r="C339" s="129"/>
      <c r="D339" s="130"/>
      <c r="E339" s="131"/>
      <c r="F339" s="131"/>
      <c r="G339" s="131"/>
      <c r="H339" s="130"/>
      <c r="I339" s="131"/>
    </row>
    <row r="340" s="453" customFormat="true" ht="12.75" hidden="false" customHeight="false" outlineLevel="0" collapsed="false">
      <c r="A340" s="466" t="n">
        <v>18</v>
      </c>
      <c r="B340" s="467" t="s">
        <v>3985</v>
      </c>
      <c r="C340" s="290" t="s">
        <v>3986</v>
      </c>
      <c r="D340" s="119" t="n">
        <v>38443</v>
      </c>
      <c r="E340" s="120" t="n">
        <v>5251</v>
      </c>
      <c r="F340" s="120" t="n">
        <v>472</v>
      </c>
      <c r="G340" s="120" t="n">
        <v>5251</v>
      </c>
      <c r="H340" s="124" t="s">
        <v>3543</v>
      </c>
    </row>
    <row r="341" customFormat="false" ht="12.75" hidden="false" customHeight="false" outlineLevel="0" collapsed="false">
      <c r="A341" s="466" t="n">
        <v>18</v>
      </c>
      <c r="B341" s="117" t="s">
        <v>3987</v>
      </c>
      <c r="C341" s="290" t="s">
        <v>3988</v>
      </c>
      <c r="D341" s="119" t="n">
        <v>38327</v>
      </c>
      <c r="E341" s="120" t="n">
        <v>5103</v>
      </c>
      <c r="F341" s="120" t="n">
        <v>280</v>
      </c>
      <c r="G341" s="120" t="n">
        <v>5103</v>
      </c>
      <c r="H341" s="124" t="s">
        <v>3543</v>
      </c>
    </row>
    <row r="342" customFormat="false" ht="12.75" hidden="false" customHeight="false" outlineLevel="0" collapsed="false">
      <c r="A342" s="466" t="n">
        <v>18</v>
      </c>
      <c r="B342" s="117" t="s">
        <v>3989</v>
      </c>
      <c r="C342" s="290" t="s">
        <v>3990</v>
      </c>
      <c r="D342" s="119" t="n">
        <v>38327</v>
      </c>
      <c r="E342" s="120" t="n">
        <v>5103</v>
      </c>
      <c r="F342" s="120" t="n">
        <v>280</v>
      </c>
      <c r="G342" s="120" t="n">
        <v>5103</v>
      </c>
      <c r="H342" s="124" t="s">
        <v>3543</v>
      </c>
    </row>
    <row r="343" customFormat="false" ht="12.75" hidden="false" customHeight="false" outlineLevel="0" collapsed="false">
      <c r="A343" s="466" t="n">
        <v>18</v>
      </c>
      <c r="B343" s="117" t="s">
        <v>3991</v>
      </c>
      <c r="C343" s="290" t="s">
        <v>3992</v>
      </c>
      <c r="D343" s="119" t="n">
        <v>38327</v>
      </c>
      <c r="E343" s="120" t="n">
        <v>5103</v>
      </c>
      <c r="F343" s="120" t="n">
        <v>280</v>
      </c>
      <c r="G343" s="120" t="n">
        <v>5103</v>
      </c>
      <c r="H343" s="124" t="s">
        <v>3543</v>
      </c>
    </row>
    <row r="344" customFormat="false" ht="12.75" hidden="false" customHeight="false" outlineLevel="0" collapsed="false">
      <c r="A344" s="466" t="n">
        <v>18</v>
      </c>
      <c r="B344" s="434" t="s">
        <v>3993</v>
      </c>
      <c r="C344" s="456" t="s">
        <v>3994</v>
      </c>
      <c r="D344" s="124" t="n">
        <v>37956</v>
      </c>
      <c r="E344" s="443" t="n">
        <v>5253</v>
      </c>
      <c r="F344" s="443" t="n">
        <v>363</v>
      </c>
      <c r="G344" s="443" t="n">
        <v>5253</v>
      </c>
      <c r="H344" s="124" t="s">
        <v>3543</v>
      </c>
    </row>
    <row r="345" customFormat="false" ht="12.75" hidden="false" customHeight="false" outlineLevel="0" collapsed="false">
      <c r="A345" s="466" t="n">
        <v>18</v>
      </c>
      <c r="B345" s="142" t="s">
        <v>3995</v>
      </c>
      <c r="C345" s="456" t="s">
        <v>3996</v>
      </c>
      <c r="D345" s="119" t="n">
        <v>38327</v>
      </c>
      <c r="E345" s="166" t="n">
        <v>5108</v>
      </c>
      <c r="F345" s="166" t="n">
        <v>353</v>
      </c>
      <c r="G345" s="166" t="n">
        <v>5108</v>
      </c>
      <c r="H345" s="124" t="s">
        <v>3543</v>
      </c>
    </row>
    <row r="346" customFormat="false" ht="12.75" hidden="false" customHeight="false" outlineLevel="0" collapsed="false">
      <c r="A346" s="266" t="n">
        <v>18</v>
      </c>
      <c r="B346" s="251" t="s">
        <v>3997</v>
      </c>
      <c r="C346" s="216" t="s">
        <v>3998</v>
      </c>
      <c r="D346" s="32" t="n">
        <v>35935</v>
      </c>
      <c r="E346" s="232" t="n">
        <v>5118</v>
      </c>
      <c r="F346" s="232" t="n">
        <v>382</v>
      </c>
      <c r="G346" s="232" t="n">
        <v>5118</v>
      </c>
      <c r="H346" s="232" t="s">
        <v>3543</v>
      </c>
      <c r="I346" s="119"/>
    </row>
    <row r="347" customFormat="false" ht="15.75" hidden="false" customHeight="false" outlineLevel="0" collapsed="false">
      <c r="B347" s="115" t="s">
        <v>3999</v>
      </c>
      <c r="C347" s="123"/>
      <c r="D347" s="119"/>
      <c r="E347" s="443"/>
      <c r="F347" s="443"/>
      <c r="G347" s="443"/>
      <c r="H347" s="444"/>
      <c r="I347" s="119"/>
    </row>
    <row r="348" customFormat="false" ht="14.25" hidden="false" customHeight="true" outlineLevel="0" collapsed="false">
      <c r="B348" s="125" t="s">
        <v>1083</v>
      </c>
      <c r="C348" s="123"/>
      <c r="D348" s="119"/>
      <c r="E348" s="443"/>
      <c r="F348" s="443"/>
      <c r="G348" s="443"/>
      <c r="H348" s="444"/>
      <c r="I348" s="119"/>
    </row>
    <row r="349" customFormat="false" ht="12.75" hidden="false" customHeight="false" outlineLevel="0" collapsed="false">
      <c r="B349" s="192"/>
      <c r="C349" s="123"/>
      <c r="D349" s="119"/>
      <c r="E349" s="443"/>
      <c r="F349" s="443"/>
      <c r="G349" s="443"/>
      <c r="H349" s="444"/>
      <c r="I349" s="119"/>
    </row>
    <row r="350" s="101" customFormat="true" ht="22.5" hidden="false" customHeight="false" outlineLevel="0" collapsed="false">
      <c r="A350" s="98" t="s">
        <v>3540</v>
      </c>
      <c r="B350" s="97" t="s">
        <v>6</v>
      </c>
      <c r="C350" s="98" t="s">
        <v>7</v>
      </c>
      <c r="D350" s="99" t="s">
        <v>8</v>
      </c>
      <c r="E350" s="100" t="s">
        <v>9</v>
      </c>
      <c r="F350" s="100" t="s">
        <v>10</v>
      </c>
      <c r="G350" s="100" t="s">
        <v>11</v>
      </c>
      <c r="H350" s="99" t="s">
        <v>12</v>
      </c>
      <c r="I350" s="131"/>
    </row>
    <row r="351" s="101" customFormat="true" ht="22.5" hidden="false" customHeight="false" outlineLevel="0" collapsed="false">
      <c r="A351" s="98" t="s">
        <v>2779</v>
      </c>
      <c r="B351" s="97" t="s">
        <v>13</v>
      </c>
      <c r="C351" s="98" t="s">
        <v>14</v>
      </c>
      <c r="D351" s="99" t="s">
        <v>15</v>
      </c>
      <c r="E351" s="100" t="s">
        <v>16</v>
      </c>
      <c r="F351" s="100" t="s">
        <v>17</v>
      </c>
      <c r="G351" s="100" t="s">
        <v>18</v>
      </c>
      <c r="H351" s="99" t="s">
        <v>19</v>
      </c>
      <c r="I351" s="131"/>
    </row>
    <row r="352" s="101" customFormat="true" ht="11.25" hidden="false" customHeight="false" outlineLevel="0" collapsed="false">
      <c r="A352" s="129"/>
      <c r="B352" s="128"/>
      <c r="C352" s="129"/>
      <c r="D352" s="130"/>
      <c r="E352" s="131"/>
      <c r="F352" s="131"/>
      <c r="G352" s="131"/>
      <c r="H352" s="130"/>
      <c r="I352" s="131"/>
    </row>
    <row r="353" customFormat="false" ht="12.75" hidden="false" customHeight="false" outlineLevel="0" collapsed="false">
      <c r="A353" s="309" t="n">
        <v>19</v>
      </c>
      <c r="B353" s="117" t="s">
        <v>4000</v>
      </c>
      <c r="C353" s="290" t="s">
        <v>4001</v>
      </c>
      <c r="D353" s="119" t="n">
        <v>38327</v>
      </c>
      <c r="E353" s="120" t="n">
        <v>5251</v>
      </c>
      <c r="F353" s="120" t="n">
        <v>472</v>
      </c>
      <c r="G353" s="120" t="n">
        <v>5251</v>
      </c>
      <c r="H353" s="124" t="s">
        <v>3543</v>
      </c>
      <c r="I353" s="124"/>
    </row>
    <row r="354" customFormat="false" ht="12.75" hidden="false" customHeight="false" outlineLevel="0" collapsed="false">
      <c r="A354" s="309" t="n">
        <v>19</v>
      </c>
      <c r="B354" s="117" t="s">
        <v>4002</v>
      </c>
      <c r="C354" s="290" t="s">
        <v>4003</v>
      </c>
      <c r="D354" s="119" t="n">
        <v>38327</v>
      </c>
      <c r="E354" s="120" t="n">
        <v>5103</v>
      </c>
      <c r="F354" s="120" t="n">
        <v>280</v>
      </c>
      <c r="G354" s="120" t="n">
        <v>5103</v>
      </c>
      <c r="H354" s="124" t="s">
        <v>3543</v>
      </c>
      <c r="I354" s="124"/>
    </row>
    <row r="355" customFormat="false" ht="12.75" hidden="false" customHeight="false" outlineLevel="0" collapsed="false">
      <c r="A355" s="309" t="n">
        <v>19</v>
      </c>
      <c r="B355" s="142" t="s">
        <v>3901</v>
      </c>
      <c r="C355" s="456" t="s">
        <v>4004</v>
      </c>
      <c r="D355" s="119" t="n">
        <v>38327</v>
      </c>
      <c r="E355" s="166" t="n">
        <v>5251</v>
      </c>
      <c r="F355" s="166" t="n">
        <v>472</v>
      </c>
      <c r="G355" s="166" t="n">
        <v>5251</v>
      </c>
      <c r="H355" s="124" t="n">
        <v>39263</v>
      </c>
      <c r="I355" s="124"/>
    </row>
    <row r="356" customFormat="false" ht="12.75" hidden="false" customHeight="false" outlineLevel="0" collapsed="false">
      <c r="A356" s="309" t="n">
        <v>19</v>
      </c>
      <c r="B356" s="117" t="s">
        <v>4005</v>
      </c>
      <c r="C356" s="290" t="s">
        <v>4006</v>
      </c>
      <c r="D356" s="119" t="n">
        <v>38327</v>
      </c>
      <c r="E356" s="120" t="n">
        <v>5251</v>
      </c>
      <c r="F356" s="120" t="n">
        <v>472</v>
      </c>
      <c r="G356" s="120" t="n">
        <v>5251</v>
      </c>
      <c r="H356" s="124" t="s">
        <v>3543</v>
      </c>
      <c r="I356" s="124"/>
    </row>
    <row r="357" customFormat="false" ht="12.75" hidden="false" customHeight="false" outlineLevel="0" collapsed="false">
      <c r="A357" s="309" t="n">
        <v>19</v>
      </c>
      <c r="B357" s="142" t="s">
        <v>4007</v>
      </c>
      <c r="C357" s="456" t="s">
        <v>4008</v>
      </c>
      <c r="D357" s="119" t="n">
        <v>38327</v>
      </c>
      <c r="E357" s="166" t="n">
        <v>5251</v>
      </c>
      <c r="F357" s="166" t="n">
        <v>472</v>
      </c>
      <c r="G357" s="166" t="n">
        <v>5251</v>
      </c>
      <c r="H357" s="124" t="s">
        <v>3543</v>
      </c>
      <c r="I357" s="124"/>
    </row>
    <row r="358" customFormat="false" ht="12.75" hidden="false" customHeight="false" outlineLevel="0" collapsed="false">
      <c r="A358" s="309" t="n">
        <v>19</v>
      </c>
      <c r="B358" s="142" t="s">
        <v>4009</v>
      </c>
      <c r="C358" s="456" t="s">
        <v>4010</v>
      </c>
      <c r="D358" s="119" t="n">
        <v>38327</v>
      </c>
      <c r="E358" s="166" t="n">
        <v>5251</v>
      </c>
      <c r="F358" s="166" t="n">
        <v>472</v>
      </c>
      <c r="G358" s="166" t="n">
        <v>5251</v>
      </c>
      <c r="H358" s="124" t="n">
        <v>39263</v>
      </c>
      <c r="I358" s="124"/>
    </row>
    <row r="359" customFormat="false" ht="12.75" hidden="false" customHeight="false" outlineLevel="0" collapsed="false">
      <c r="A359" s="309" t="n">
        <v>19</v>
      </c>
      <c r="B359" s="142" t="s">
        <v>4011</v>
      </c>
      <c r="C359" s="456" t="s">
        <v>4012</v>
      </c>
      <c r="D359" s="119" t="n">
        <v>38327</v>
      </c>
      <c r="E359" s="166" t="n">
        <v>5103</v>
      </c>
      <c r="F359" s="166" t="n">
        <v>280</v>
      </c>
      <c r="G359" s="166" t="n">
        <v>5103</v>
      </c>
      <c r="H359" s="124" t="s">
        <v>3543</v>
      </c>
      <c r="I359" s="124"/>
    </row>
    <row r="360" customFormat="false" ht="12.75" hidden="false" customHeight="false" outlineLevel="0" collapsed="false">
      <c r="A360" s="309" t="n">
        <v>19</v>
      </c>
      <c r="B360" s="142" t="s">
        <v>4013</v>
      </c>
      <c r="C360" s="456" t="s">
        <v>4014</v>
      </c>
      <c r="D360" s="119" t="n">
        <v>38327</v>
      </c>
      <c r="E360" s="166" t="n">
        <v>5251</v>
      </c>
      <c r="F360" s="166" t="n">
        <v>472</v>
      </c>
      <c r="G360" s="166" t="n">
        <v>5251</v>
      </c>
      <c r="H360" s="124" t="n">
        <v>39263</v>
      </c>
      <c r="I360" s="124"/>
    </row>
    <row r="361" customFormat="false" ht="12.75" hidden="false" customHeight="false" outlineLevel="0" collapsed="false">
      <c r="A361" s="309" t="n">
        <v>19</v>
      </c>
      <c r="B361" s="117" t="s">
        <v>4015</v>
      </c>
      <c r="C361" s="290" t="s">
        <v>4016</v>
      </c>
      <c r="D361" s="119" t="n">
        <v>38327</v>
      </c>
      <c r="E361" s="120" t="n">
        <v>5251</v>
      </c>
      <c r="F361" s="120" t="n">
        <v>472</v>
      </c>
      <c r="G361" s="120" t="n">
        <v>5251</v>
      </c>
      <c r="H361" s="124" t="s">
        <v>3543</v>
      </c>
      <c r="I361" s="124"/>
    </row>
    <row r="362" customFormat="false" ht="12.75" hidden="false" customHeight="false" outlineLevel="0" collapsed="false">
      <c r="B362" s="434"/>
      <c r="C362" s="123"/>
      <c r="D362" s="124"/>
      <c r="E362" s="443"/>
      <c r="F362" s="443"/>
      <c r="G362" s="443"/>
      <c r="H362" s="444"/>
      <c r="I362" s="124"/>
    </row>
    <row r="363" customFormat="false" ht="12.75" hidden="false" customHeight="false" outlineLevel="0" collapsed="false">
      <c r="B363" s="434"/>
      <c r="C363" s="123"/>
      <c r="D363" s="124"/>
      <c r="E363" s="443"/>
      <c r="F363" s="443"/>
      <c r="G363" s="443"/>
      <c r="H363" s="444"/>
      <c r="I363" s="124"/>
    </row>
    <row r="364" customFormat="false" ht="15.75" hidden="false" customHeight="false" outlineLevel="0" collapsed="false">
      <c r="B364" s="115" t="s">
        <v>4017</v>
      </c>
      <c r="C364" s="123"/>
      <c r="D364" s="119"/>
      <c r="E364" s="443"/>
      <c r="F364" s="443"/>
      <c r="G364" s="443"/>
      <c r="H364" s="444"/>
      <c r="I364" s="119"/>
    </row>
    <row r="365" customFormat="false" ht="12.75" hidden="false" customHeight="false" outlineLevel="0" collapsed="false">
      <c r="B365" s="125" t="s">
        <v>1105</v>
      </c>
      <c r="C365" s="123"/>
      <c r="D365" s="119"/>
      <c r="E365" s="443"/>
      <c r="F365" s="443"/>
      <c r="G365" s="443"/>
      <c r="H365" s="444"/>
      <c r="I365" s="119"/>
    </row>
    <row r="366" customFormat="false" ht="12.75" hidden="false" customHeight="false" outlineLevel="0" collapsed="false">
      <c r="B366" s="192"/>
      <c r="C366" s="123"/>
      <c r="D366" s="119"/>
      <c r="E366" s="443"/>
      <c r="F366" s="443"/>
      <c r="G366" s="443"/>
      <c r="H366" s="444"/>
      <c r="I366" s="119"/>
    </row>
    <row r="367" s="101" customFormat="true" ht="22.5" hidden="false" customHeight="false" outlineLevel="0" collapsed="false">
      <c r="A367" s="98" t="s">
        <v>3540</v>
      </c>
      <c r="B367" s="97" t="s">
        <v>6</v>
      </c>
      <c r="C367" s="98" t="s">
        <v>7</v>
      </c>
      <c r="D367" s="99" t="s">
        <v>8</v>
      </c>
      <c r="E367" s="100" t="s">
        <v>9</v>
      </c>
      <c r="F367" s="100" t="s">
        <v>10</v>
      </c>
      <c r="G367" s="100" t="s">
        <v>11</v>
      </c>
      <c r="H367" s="99" t="s">
        <v>12</v>
      </c>
      <c r="I367" s="131"/>
    </row>
    <row r="368" s="101" customFormat="true" ht="22.5" hidden="false" customHeight="false" outlineLevel="0" collapsed="false">
      <c r="A368" s="98" t="s">
        <v>2779</v>
      </c>
      <c r="B368" s="97" t="s">
        <v>13</v>
      </c>
      <c r="C368" s="98" t="s">
        <v>14</v>
      </c>
      <c r="D368" s="99" t="s">
        <v>15</v>
      </c>
      <c r="E368" s="100" t="s">
        <v>16</v>
      </c>
      <c r="F368" s="100" t="s">
        <v>17</v>
      </c>
      <c r="G368" s="100" t="s">
        <v>18</v>
      </c>
      <c r="H368" s="99" t="s">
        <v>19</v>
      </c>
      <c r="I368" s="131"/>
    </row>
    <row r="369" s="101" customFormat="true" ht="11.25" hidden="false" customHeight="false" outlineLevel="0" collapsed="false">
      <c r="A369" s="129"/>
      <c r="B369" s="128"/>
      <c r="C369" s="129"/>
      <c r="D369" s="130"/>
      <c r="E369" s="131"/>
      <c r="F369" s="131"/>
      <c r="G369" s="131"/>
      <c r="H369" s="130"/>
      <c r="I369" s="131"/>
    </row>
    <row r="370" customFormat="false" ht="12.75" hidden="false" customHeight="false" outlineLevel="0" collapsed="false">
      <c r="A370" s="246" t="n">
        <v>21</v>
      </c>
      <c r="B370" s="251" t="s">
        <v>4018</v>
      </c>
      <c r="C370" s="216" t="s">
        <v>1721</v>
      </c>
      <c r="D370" s="32" t="n">
        <v>39071</v>
      </c>
      <c r="E370" s="232" t="n">
        <v>5112</v>
      </c>
      <c r="F370" s="232" t="n">
        <v>341</v>
      </c>
      <c r="G370" s="232" t="n">
        <v>5112</v>
      </c>
      <c r="H370" s="232" t="s">
        <v>3543</v>
      </c>
    </row>
    <row r="371" customFormat="false" ht="12.75" hidden="false" customHeight="false" outlineLevel="0" collapsed="false">
      <c r="A371" s="309" t="n">
        <v>21</v>
      </c>
      <c r="B371" s="117" t="s">
        <v>4019</v>
      </c>
      <c r="C371" s="290" t="s">
        <v>4020</v>
      </c>
      <c r="D371" s="119" t="n">
        <v>38443</v>
      </c>
      <c r="E371" s="120" t="n">
        <v>3</v>
      </c>
      <c r="F371" s="120"/>
      <c r="G371" s="120" t="n">
        <v>3</v>
      </c>
      <c r="H371" s="124" t="n">
        <v>39629</v>
      </c>
    </row>
    <row r="372" customFormat="false" ht="12.75" hidden="false" customHeight="false" outlineLevel="0" collapsed="false">
      <c r="A372" s="309" t="n">
        <v>21</v>
      </c>
      <c r="B372" s="117" t="s">
        <v>4021</v>
      </c>
      <c r="C372" s="290" t="s">
        <v>4022</v>
      </c>
      <c r="D372" s="119" t="n">
        <v>38327</v>
      </c>
      <c r="E372" s="120" t="n">
        <v>5112</v>
      </c>
      <c r="F372" s="120" t="n">
        <v>341</v>
      </c>
      <c r="G372" s="120" t="n">
        <v>5112</v>
      </c>
      <c r="H372" s="124" t="s">
        <v>3543</v>
      </c>
    </row>
    <row r="373" customFormat="false" ht="12.75" hidden="false" customHeight="false" outlineLevel="0" collapsed="false">
      <c r="A373" s="246" t="n">
        <v>21</v>
      </c>
      <c r="B373" s="251" t="s">
        <v>4023</v>
      </c>
      <c r="C373" s="216" t="s">
        <v>4024</v>
      </c>
      <c r="D373" s="32" t="n">
        <v>39071</v>
      </c>
      <c r="E373" s="232" t="n">
        <v>43</v>
      </c>
      <c r="F373" s="232"/>
      <c r="G373" s="232" t="n">
        <v>43</v>
      </c>
      <c r="H373" s="216" t="s">
        <v>4025</v>
      </c>
    </row>
    <row r="374" customFormat="false" ht="12.75" hidden="false" customHeight="false" outlineLevel="0" collapsed="false">
      <c r="A374" s="246" t="n">
        <v>21</v>
      </c>
      <c r="B374" s="251" t="s">
        <v>4026</v>
      </c>
      <c r="C374" s="216" t="s">
        <v>4027</v>
      </c>
      <c r="D374" s="32" t="n">
        <v>39071</v>
      </c>
      <c r="E374" s="232" t="n">
        <v>5112</v>
      </c>
      <c r="F374" s="232" t="n">
        <v>341</v>
      </c>
      <c r="G374" s="232" t="n">
        <v>5112</v>
      </c>
      <c r="H374" s="216" t="s">
        <v>3543</v>
      </c>
    </row>
    <row r="375" customFormat="false" ht="12.75" hidden="false" customHeight="false" outlineLevel="0" collapsed="false">
      <c r="A375" s="309" t="n">
        <v>21</v>
      </c>
      <c r="B375" s="117" t="s">
        <v>4028</v>
      </c>
      <c r="C375" s="290" t="s">
        <v>4029</v>
      </c>
      <c r="D375" s="119" t="n">
        <v>38327</v>
      </c>
      <c r="E375" s="120" t="n">
        <v>5112</v>
      </c>
      <c r="F375" s="120" t="n">
        <v>341</v>
      </c>
      <c r="G375" s="120" t="n">
        <v>5112</v>
      </c>
      <c r="H375" s="124" t="s">
        <v>3543</v>
      </c>
    </row>
    <row r="376" customFormat="false" ht="12.75" hidden="false" customHeight="false" outlineLevel="0" collapsed="false">
      <c r="A376" s="309" t="n">
        <v>21</v>
      </c>
      <c r="B376" s="117" t="s">
        <v>4030</v>
      </c>
      <c r="C376" s="290" t="s">
        <v>4031</v>
      </c>
      <c r="D376" s="119" t="n">
        <v>38327</v>
      </c>
      <c r="E376" s="120" t="n">
        <v>5112</v>
      </c>
      <c r="F376" s="120" t="n">
        <v>341</v>
      </c>
      <c r="G376" s="120" t="n">
        <v>5112</v>
      </c>
      <c r="H376" s="124" t="s">
        <v>3543</v>
      </c>
    </row>
    <row r="377" customFormat="false" ht="12.75" hidden="false" customHeight="false" outlineLevel="0" collapsed="false">
      <c r="A377" s="309" t="n">
        <v>21</v>
      </c>
      <c r="B377" s="117" t="s">
        <v>4032</v>
      </c>
      <c r="C377" s="290" t="s">
        <v>4033</v>
      </c>
      <c r="D377" s="119" t="n">
        <v>38327</v>
      </c>
      <c r="E377" s="120" t="n">
        <v>5112</v>
      </c>
      <c r="F377" s="120" t="n">
        <v>341</v>
      </c>
      <c r="G377" s="120" t="n">
        <v>5112</v>
      </c>
      <c r="H377" s="124" t="n">
        <v>39263</v>
      </c>
    </row>
    <row r="378" customFormat="false" ht="12.75" hidden="false" customHeight="false" outlineLevel="0" collapsed="false">
      <c r="A378" s="309" t="n">
        <v>21</v>
      </c>
      <c r="B378" s="117" t="s">
        <v>4034</v>
      </c>
      <c r="C378" s="290" t="s">
        <v>4035</v>
      </c>
      <c r="D378" s="119" t="n">
        <v>38327</v>
      </c>
      <c r="E378" s="120" t="n">
        <v>5108</v>
      </c>
      <c r="F378" s="120" t="n">
        <v>353</v>
      </c>
      <c r="G378" s="120" t="n">
        <v>5108</v>
      </c>
      <c r="H378" s="124" t="s">
        <v>3543</v>
      </c>
    </row>
    <row r="379" customFormat="false" ht="12.75" hidden="false" customHeight="false" outlineLevel="0" collapsed="false">
      <c r="A379" s="246" t="n">
        <v>21</v>
      </c>
      <c r="B379" s="251" t="s">
        <v>4036</v>
      </c>
      <c r="C379" s="216" t="s">
        <v>4037</v>
      </c>
      <c r="D379" s="32" t="n">
        <v>39071</v>
      </c>
      <c r="E379" s="232" t="n">
        <v>58</v>
      </c>
      <c r="F379" s="232"/>
      <c r="G379" s="232" t="n">
        <v>58</v>
      </c>
      <c r="H379" s="216" t="s">
        <v>4025</v>
      </c>
    </row>
    <row r="380" customFormat="false" ht="12.75" hidden="false" customHeight="false" outlineLevel="0" collapsed="false">
      <c r="A380" s="246" t="n">
        <v>21</v>
      </c>
      <c r="B380" s="251" t="s">
        <v>4038</v>
      </c>
      <c r="C380" s="216" t="s">
        <v>4039</v>
      </c>
      <c r="D380" s="32" t="n">
        <v>39071</v>
      </c>
      <c r="E380" s="232" t="n">
        <v>58</v>
      </c>
      <c r="F380" s="232"/>
      <c r="G380" s="232" t="n">
        <v>58</v>
      </c>
      <c r="H380" s="216" t="s">
        <v>4025</v>
      </c>
    </row>
    <row r="381" customFormat="false" ht="12.75" hidden="false" customHeight="false" outlineLevel="0" collapsed="false">
      <c r="A381" s="246" t="n">
        <v>21</v>
      </c>
      <c r="B381" s="251" t="s">
        <v>4040</v>
      </c>
      <c r="C381" s="216" t="s">
        <v>4041</v>
      </c>
      <c r="D381" s="32" t="n">
        <v>39071</v>
      </c>
      <c r="E381" s="232" t="n">
        <v>58</v>
      </c>
      <c r="F381" s="232"/>
      <c r="G381" s="232" t="n">
        <v>58</v>
      </c>
      <c r="H381" s="216" t="s">
        <v>4025</v>
      </c>
    </row>
    <row r="382" customFormat="false" ht="12.75" hidden="false" customHeight="false" outlineLevel="0" collapsed="false">
      <c r="A382" s="246" t="n">
        <v>21</v>
      </c>
      <c r="B382" s="251" t="s">
        <v>4042</v>
      </c>
      <c r="C382" s="216" t="s">
        <v>4043</v>
      </c>
      <c r="D382" s="32" t="n">
        <v>39071</v>
      </c>
      <c r="E382" s="232" t="n">
        <v>58</v>
      </c>
      <c r="F382" s="232"/>
      <c r="G382" s="232" t="n">
        <v>58</v>
      </c>
      <c r="H382" s="216" t="s">
        <v>4025</v>
      </c>
    </row>
    <row r="383" customFormat="false" ht="12.75" hidden="false" customHeight="false" outlineLevel="0" collapsed="false">
      <c r="A383" s="246" t="n">
        <v>21</v>
      </c>
      <c r="B383" s="251" t="s">
        <v>4044</v>
      </c>
      <c r="C383" s="216" t="s">
        <v>4045</v>
      </c>
      <c r="D383" s="32" t="n">
        <v>39071</v>
      </c>
      <c r="E383" s="232" t="n">
        <v>58</v>
      </c>
      <c r="F383" s="232"/>
      <c r="G383" s="232" t="n">
        <v>58</v>
      </c>
      <c r="H383" s="216" t="s">
        <v>4025</v>
      </c>
    </row>
    <row r="384" customFormat="false" ht="12.75" hidden="false" customHeight="false" outlineLevel="0" collapsed="false">
      <c r="A384" s="309" t="n">
        <v>21</v>
      </c>
      <c r="B384" s="117" t="s">
        <v>4046</v>
      </c>
      <c r="C384" s="290" t="s">
        <v>4047</v>
      </c>
      <c r="D384" s="119" t="n">
        <v>38327</v>
      </c>
      <c r="E384" s="120" t="n">
        <v>5112</v>
      </c>
      <c r="F384" s="120" t="n">
        <v>341</v>
      </c>
      <c r="G384" s="120" t="n">
        <v>5112</v>
      </c>
      <c r="H384" s="124" t="s">
        <v>3543</v>
      </c>
    </row>
    <row r="385" customFormat="false" ht="12.75" hidden="false" customHeight="false" outlineLevel="0" collapsed="false">
      <c r="A385" s="246" t="n">
        <v>21</v>
      </c>
      <c r="B385" s="251" t="s">
        <v>4048</v>
      </c>
      <c r="C385" s="216" t="s">
        <v>4049</v>
      </c>
      <c r="D385" s="32" t="n">
        <v>39071</v>
      </c>
      <c r="E385" s="232" t="n">
        <v>43</v>
      </c>
      <c r="F385" s="232"/>
      <c r="G385" s="232" t="n">
        <v>43</v>
      </c>
      <c r="H385" s="216" t="s">
        <v>4025</v>
      </c>
    </row>
    <row r="386" customFormat="false" ht="12.75" hidden="false" customHeight="false" outlineLevel="0" collapsed="false">
      <c r="A386" s="309" t="n">
        <v>21</v>
      </c>
      <c r="B386" s="117" t="s">
        <v>4050</v>
      </c>
      <c r="C386" s="290" t="s">
        <v>4051</v>
      </c>
      <c r="D386" s="119" t="n">
        <v>38443</v>
      </c>
      <c r="E386" s="120" t="n">
        <v>5231</v>
      </c>
      <c r="F386" s="120" t="n">
        <v>357</v>
      </c>
      <c r="G386" s="120" t="n">
        <v>5231</v>
      </c>
      <c r="H386" s="124" t="s">
        <v>3543</v>
      </c>
    </row>
    <row r="387" customFormat="false" ht="12.75" hidden="false" customHeight="false" outlineLevel="0" collapsed="false">
      <c r="A387" s="309" t="n">
        <v>21</v>
      </c>
      <c r="B387" s="132" t="s">
        <v>4052</v>
      </c>
      <c r="C387" s="456" t="s">
        <v>4053</v>
      </c>
      <c r="D387" s="124" t="n">
        <v>37956</v>
      </c>
      <c r="E387" s="41" t="n">
        <v>5028</v>
      </c>
      <c r="F387" s="41" t="n">
        <v>357</v>
      </c>
      <c r="G387" s="41" t="n">
        <v>5028</v>
      </c>
      <c r="H387" s="124" t="s">
        <v>3543</v>
      </c>
    </row>
    <row r="388" customFormat="false" ht="12.75" hidden="false" customHeight="false" outlineLevel="0" collapsed="false">
      <c r="A388" s="309" t="n">
        <v>21</v>
      </c>
      <c r="B388" s="117" t="s">
        <v>4054</v>
      </c>
      <c r="C388" s="456" t="s">
        <v>4055</v>
      </c>
      <c r="D388" s="119" t="n">
        <v>38443</v>
      </c>
      <c r="E388" s="120" t="n">
        <v>43</v>
      </c>
      <c r="F388" s="120"/>
      <c r="G388" s="120" t="n">
        <v>43</v>
      </c>
      <c r="H388" s="124" t="s">
        <v>3543</v>
      </c>
    </row>
    <row r="389" customFormat="false" ht="12.75" hidden="false" customHeight="false" outlineLevel="0" collapsed="false">
      <c r="A389" s="246" t="n">
        <v>21</v>
      </c>
      <c r="B389" s="251" t="s">
        <v>4056</v>
      </c>
      <c r="C389" s="216" t="s">
        <v>4057</v>
      </c>
      <c r="D389" s="32" t="n">
        <v>39071</v>
      </c>
      <c r="E389" s="232" t="n">
        <v>58</v>
      </c>
      <c r="F389" s="232"/>
      <c r="G389" s="232" t="n">
        <v>58</v>
      </c>
      <c r="H389" s="216" t="s">
        <v>4025</v>
      </c>
    </row>
    <row r="390" customFormat="false" ht="12.75" hidden="false" customHeight="false" outlineLevel="0" collapsed="false">
      <c r="A390" s="246" t="n">
        <v>21</v>
      </c>
      <c r="B390" s="251" t="s">
        <v>4058</v>
      </c>
      <c r="C390" s="216" t="s">
        <v>4059</v>
      </c>
      <c r="D390" s="32" t="n">
        <v>39071</v>
      </c>
      <c r="E390" s="232" t="n">
        <v>58</v>
      </c>
      <c r="F390" s="232"/>
      <c r="G390" s="232" t="n">
        <v>58</v>
      </c>
      <c r="H390" s="216" t="s">
        <v>4025</v>
      </c>
    </row>
    <row r="391" customFormat="false" ht="12.75" hidden="false" customHeight="false" outlineLevel="0" collapsed="false">
      <c r="A391" s="246" t="n">
        <v>21</v>
      </c>
      <c r="B391" s="251" t="s">
        <v>4060</v>
      </c>
      <c r="C391" s="216" t="s">
        <v>4061</v>
      </c>
      <c r="D391" s="32" t="n">
        <v>39071</v>
      </c>
      <c r="E391" s="232" t="n">
        <v>58</v>
      </c>
      <c r="F391" s="232"/>
      <c r="G391" s="232" t="n">
        <v>58</v>
      </c>
      <c r="H391" s="216" t="s">
        <v>4025</v>
      </c>
    </row>
    <row r="392" customFormat="false" ht="12.75" hidden="false" customHeight="false" outlineLevel="0" collapsed="false">
      <c r="A392" s="246" t="n">
        <v>21</v>
      </c>
      <c r="B392" s="251" t="s">
        <v>4062</v>
      </c>
      <c r="C392" s="216" t="s">
        <v>4063</v>
      </c>
      <c r="D392" s="32" t="n">
        <v>39071</v>
      </c>
      <c r="E392" s="232" t="n">
        <v>58</v>
      </c>
      <c r="F392" s="232"/>
      <c r="G392" s="232" t="n">
        <v>58</v>
      </c>
      <c r="H392" s="216" t="s">
        <v>4025</v>
      </c>
      <c r="I392" s="124"/>
    </row>
    <row r="393" customFormat="false" ht="12.75" hidden="false" customHeight="false" outlineLevel="0" collapsed="false">
      <c r="A393" s="309" t="n">
        <v>21</v>
      </c>
      <c r="B393" s="117" t="s">
        <v>4064</v>
      </c>
      <c r="C393" s="290" t="s">
        <v>4065</v>
      </c>
      <c r="D393" s="119" t="n">
        <v>38443</v>
      </c>
      <c r="E393" s="120" t="n">
        <v>5355</v>
      </c>
      <c r="F393" s="120" t="n">
        <v>357</v>
      </c>
      <c r="G393" s="120" t="n">
        <v>5355</v>
      </c>
      <c r="H393" s="124" t="s">
        <v>3543</v>
      </c>
    </row>
    <row r="394" customFormat="false" ht="12.75" hidden="false" customHeight="false" outlineLevel="0" collapsed="false">
      <c r="A394" s="246" t="n">
        <v>21</v>
      </c>
      <c r="B394" s="251" t="s">
        <v>4066</v>
      </c>
      <c r="C394" s="216" t="s">
        <v>4067</v>
      </c>
      <c r="D394" s="32" t="n">
        <v>39071</v>
      </c>
      <c r="E394" s="232" t="n">
        <v>43</v>
      </c>
      <c r="F394" s="232"/>
      <c r="G394" s="232" t="n">
        <v>43</v>
      </c>
      <c r="H394" s="216" t="s">
        <v>4025</v>
      </c>
      <c r="I394" s="124"/>
    </row>
    <row r="395" customFormat="false" ht="12.75" hidden="false" customHeight="false" outlineLevel="0" collapsed="false">
      <c r="A395" s="309" t="n">
        <v>21</v>
      </c>
      <c r="B395" s="117" t="s">
        <v>4068</v>
      </c>
      <c r="C395" s="290" t="s">
        <v>4069</v>
      </c>
      <c r="D395" s="119" t="n">
        <v>38327</v>
      </c>
      <c r="E395" s="120" t="n">
        <v>5112</v>
      </c>
      <c r="F395" s="120" t="n">
        <v>341</v>
      </c>
      <c r="G395" s="120" t="n">
        <v>5112</v>
      </c>
      <c r="H395" s="124" t="s">
        <v>3543</v>
      </c>
    </row>
    <row r="396" customFormat="false" ht="12.75" hidden="false" customHeight="false" outlineLevel="0" collapsed="false">
      <c r="A396" s="309" t="n">
        <v>21</v>
      </c>
      <c r="B396" s="117" t="s">
        <v>4070</v>
      </c>
      <c r="C396" s="290" t="s">
        <v>4071</v>
      </c>
      <c r="D396" s="119" t="n">
        <v>38327</v>
      </c>
      <c r="E396" s="120" t="n">
        <v>238</v>
      </c>
      <c r="F396" s="120"/>
      <c r="G396" s="120" t="n">
        <v>238</v>
      </c>
      <c r="H396" s="124" t="s">
        <v>3543</v>
      </c>
    </row>
    <row r="397" customFormat="false" ht="12.75" hidden="false" customHeight="false" outlineLevel="0" collapsed="false">
      <c r="A397" s="309" t="n">
        <v>21</v>
      </c>
      <c r="B397" s="117" t="s">
        <v>4072</v>
      </c>
      <c r="C397" s="290" t="s">
        <v>4073</v>
      </c>
      <c r="D397" s="119" t="n">
        <v>38327</v>
      </c>
      <c r="E397" s="120" t="n">
        <v>5385</v>
      </c>
      <c r="F397" s="120" t="n">
        <v>364</v>
      </c>
      <c r="G397" s="120" t="n">
        <v>5385</v>
      </c>
      <c r="H397" s="124" t="s">
        <v>3543</v>
      </c>
    </row>
    <row r="398" customFormat="false" ht="12.75" hidden="false" customHeight="false" outlineLevel="0" collapsed="false">
      <c r="A398" s="246"/>
      <c r="B398" s="251"/>
      <c r="C398" s="216"/>
      <c r="D398" s="32"/>
      <c r="E398" s="232"/>
      <c r="F398" s="232"/>
      <c r="G398" s="232"/>
      <c r="H398" s="216"/>
      <c r="I398" s="124"/>
    </row>
    <row r="399" customFormat="false" ht="15.75" hidden="false" customHeight="false" outlineLevel="0" collapsed="false">
      <c r="B399" s="115" t="s">
        <v>4074</v>
      </c>
      <c r="C399" s="123"/>
      <c r="D399" s="124"/>
      <c r="E399" s="41"/>
      <c r="F399" s="41"/>
      <c r="G399" s="41"/>
      <c r="H399" s="123"/>
      <c r="I399" s="124"/>
    </row>
    <row r="400" customFormat="false" ht="12.75" hidden="false" customHeight="false" outlineLevel="0" collapsed="false">
      <c r="B400" s="125" t="s">
        <v>1522</v>
      </c>
      <c r="C400" s="123"/>
      <c r="D400" s="124"/>
      <c r="E400" s="41"/>
      <c r="F400" s="41"/>
      <c r="G400" s="41"/>
      <c r="H400" s="123"/>
      <c r="I400" s="124"/>
    </row>
    <row r="401" customFormat="false" ht="12.75" hidden="false" customHeight="false" outlineLevel="0" collapsed="false">
      <c r="B401" s="125"/>
      <c r="C401" s="123"/>
      <c r="D401" s="124"/>
      <c r="E401" s="41"/>
      <c r="F401" s="41"/>
      <c r="G401" s="41"/>
      <c r="H401" s="123"/>
      <c r="I401" s="124"/>
    </row>
    <row r="402" s="101" customFormat="true" ht="22.5" hidden="false" customHeight="false" outlineLevel="0" collapsed="false">
      <c r="A402" s="98" t="s">
        <v>3540</v>
      </c>
      <c r="B402" s="97" t="s">
        <v>6</v>
      </c>
      <c r="C402" s="98" t="s">
        <v>7</v>
      </c>
      <c r="D402" s="99" t="s">
        <v>8</v>
      </c>
      <c r="E402" s="100" t="s">
        <v>9</v>
      </c>
      <c r="F402" s="100" t="s">
        <v>10</v>
      </c>
      <c r="G402" s="100" t="s">
        <v>11</v>
      </c>
      <c r="H402" s="99" t="s">
        <v>12</v>
      </c>
      <c r="I402" s="131"/>
    </row>
    <row r="403" s="101" customFormat="true" ht="22.5" hidden="false" customHeight="false" outlineLevel="0" collapsed="false">
      <c r="A403" s="98" t="s">
        <v>2779</v>
      </c>
      <c r="B403" s="97" t="s">
        <v>13</v>
      </c>
      <c r="C403" s="98" t="s">
        <v>14</v>
      </c>
      <c r="D403" s="99" t="s">
        <v>15</v>
      </c>
      <c r="E403" s="100" t="s">
        <v>16</v>
      </c>
      <c r="F403" s="100" t="s">
        <v>17</v>
      </c>
      <c r="G403" s="100" t="s">
        <v>18</v>
      </c>
      <c r="H403" s="99" t="s">
        <v>19</v>
      </c>
      <c r="I403" s="131"/>
    </row>
    <row r="404" s="101" customFormat="true" ht="11.25" hidden="false" customHeight="false" outlineLevel="0" collapsed="false">
      <c r="A404" s="129"/>
      <c r="B404" s="128"/>
      <c r="C404" s="129"/>
      <c r="D404" s="130"/>
      <c r="E404" s="131"/>
      <c r="F404" s="131"/>
      <c r="G404" s="131"/>
      <c r="H404" s="130"/>
      <c r="I404" s="131"/>
    </row>
    <row r="405" customFormat="false" ht="12.75" hidden="false" customHeight="false" outlineLevel="0" collapsed="false">
      <c r="A405" s="309" t="n">
        <v>24</v>
      </c>
      <c r="B405" s="178" t="s">
        <v>4075</v>
      </c>
      <c r="C405" s="180" t="s">
        <v>4076</v>
      </c>
      <c r="D405" s="119" t="n">
        <v>38327</v>
      </c>
      <c r="E405" s="123" t="n">
        <v>5031</v>
      </c>
      <c r="F405" s="182" t="n">
        <v>167</v>
      </c>
      <c r="G405" s="123" t="n">
        <v>5031</v>
      </c>
      <c r="H405" s="124" t="s">
        <v>3543</v>
      </c>
      <c r="I405" s="124"/>
    </row>
    <row r="406" customFormat="false" ht="12.75" hidden="false" customHeight="false" outlineLevel="0" collapsed="false">
      <c r="A406" s="309" t="n">
        <v>24</v>
      </c>
      <c r="B406" s="178" t="s">
        <v>4077</v>
      </c>
      <c r="C406" s="180" t="s">
        <v>4078</v>
      </c>
      <c r="D406" s="124" t="n">
        <v>38443</v>
      </c>
      <c r="E406" s="123" t="n">
        <v>5031</v>
      </c>
      <c r="F406" s="182" t="n">
        <v>167</v>
      </c>
      <c r="G406" s="123" t="n">
        <v>5031</v>
      </c>
      <c r="H406" s="124" t="s">
        <v>3543</v>
      </c>
      <c r="I406" s="124"/>
    </row>
    <row r="407" customFormat="false" ht="12.75" hidden="false" customHeight="false" outlineLevel="0" collapsed="false">
      <c r="B407" s="132"/>
      <c r="C407" s="123"/>
      <c r="D407" s="124"/>
      <c r="E407" s="41"/>
      <c r="F407" s="41"/>
      <c r="G407" s="41"/>
      <c r="H407" s="123"/>
      <c r="I407" s="124"/>
    </row>
    <row r="408" customFormat="false" ht="12.75" hidden="false" customHeight="false" outlineLevel="0" collapsed="false">
      <c r="B408" s="132"/>
      <c r="C408" s="123"/>
      <c r="D408" s="124"/>
      <c r="E408" s="41"/>
      <c r="F408" s="41"/>
      <c r="G408" s="41"/>
      <c r="H408" s="123"/>
      <c r="I408" s="124"/>
    </row>
    <row r="409" customFormat="false" ht="15.75" hidden="false" customHeight="false" outlineLevel="0" collapsed="false">
      <c r="B409" s="115" t="s">
        <v>4079</v>
      </c>
      <c r="C409" s="123"/>
      <c r="D409" s="124"/>
      <c r="E409" s="41"/>
      <c r="F409" s="41"/>
      <c r="G409" s="41"/>
      <c r="H409" s="123"/>
      <c r="I409" s="124"/>
    </row>
    <row r="410" customFormat="false" ht="12.75" hidden="false" customHeight="false" outlineLevel="0" collapsed="false">
      <c r="B410" s="125" t="s">
        <v>1529</v>
      </c>
      <c r="C410" s="123"/>
      <c r="D410" s="124"/>
      <c r="E410" s="41"/>
      <c r="F410" s="41"/>
      <c r="G410" s="41"/>
      <c r="H410" s="123"/>
      <c r="I410" s="124"/>
    </row>
    <row r="411" customFormat="false" ht="12.75" hidden="false" customHeight="false" outlineLevel="0" collapsed="false">
      <c r="B411" s="192"/>
      <c r="C411" s="123"/>
      <c r="D411" s="124"/>
      <c r="E411" s="41"/>
      <c r="F411" s="41"/>
      <c r="G411" s="41"/>
      <c r="H411" s="123"/>
      <c r="I411" s="124"/>
    </row>
    <row r="412" s="101" customFormat="true" ht="22.5" hidden="false" customHeight="false" outlineLevel="0" collapsed="false">
      <c r="A412" s="98" t="s">
        <v>3540</v>
      </c>
      <c r="B412" s="97" t="s">
        <v>6</v>
      </c>
      <c r="C412" s="98" t="s">
        <v>7</v>
      </c>
      <c r="D412" s="99" t="s">
        <v>8</v>
      </c>
      <c r="E412" s="100" t="s">
        <v>9</v>
      </c>
      <c r="F412" s="100" t="s">
        <v>10</v>
      </c>
      <c r="G412" s="100" t="s">
        <v>11</v>
      </c>
      <c r="H412" s="99" t="s">
        <v>12</v>
      </c>
      <c r="I412" s="131"/>
    </row>
    <row r="413" s="101" customFormat="true" ht="22.5" hidden="false" customHeight="false" outlineLevel="0" collapsed="false">
      <c r="A413" s="98" t="s">
        <v>2779</v>
      </c>
      <c r="B413" s="97" t="s">
        <v>13</v>
      </c>
      <c r="C413" s="98" t="s">
        <v>14</v>
      </c>
      <c r="D413" s="99" t="s">
        <v>15</v>
      </c>
      <c r="E413" s="100" t="s">
        <v>16</v>
      </c>
      <c r="F413" s="100" t="s">
        <v>17</v>
      </c>
      <c r="G413" s="100" t="s">
        <v>18</v>
      </c>
      <c r="H413" s="99" t="s">
        <v>19</v>
      </c>
      <c r="I413" s="131"/>
    </row>
    <row r="414" s="101" customFormat="true" ht="11.25" hidden="false" customHeight="false" outlineLevel="0" collapsed="false">
      <c r="A414" s="129"/>
      <c r="B414" s="128"/>
      <c r="C414" s="129"/>
      <c r="D414" s="130"/>
      <c r="E414" s="131"/>
      <c r="F414" s="131"/>
      <c r="G414" s="131"/>
      <c r="H414" s="130"/>
      <c r="I414" s="131"/>
    </row>
    <row r="415" customFormat="false" ht="12.75" hidden="false" customHeight="false" outlineLevel="0" collapsed="false">
      <c r="A415" s="309" t="n">
        <v>25</v>
      </c>
      <c r="B415" s="117" t="s">
        <v>4080</v>
      </c>
      <c r="C415" s="290" t="s">
        <v>4081</v>
      </c>
      <c r="D415" s="119" t="n">
        <v>38327</v>
      </c>
      <c r="E415" s="120" t="n">
        <v>5108</v>
      </c>
      <c r="F415" s="120" t="n">
        <v>353</v>
      </c>
      <c r="G415" s="120" t="n">
        <v>5108</v>
      </c>
      <c r="H415" s="124" t="s">
        <v>3543</v>
      </c>
    </row>
    <row r="416" customFormat="false" ht="12.75" hidden="false" customHeight="false" outlineLevel="0" collapsed="false">
      <c r="A416" s="309" t="n">
        <v>25</v>
      </c>
      <c r="B416" s="117" t="s">
        <v>4082</v>
      </c>
      <c r="C416" s="290" t="s">
        <v>4083</v>
      </c>
      <c r="D416" s="119" t="n">
        <v>38327</v>
      </c>
      <c r="E416" s="120" t="n">
        <v>5112</v>
      </c>
      <c r="F416" s="120" t="n">
        <v>341</v>
      </c>
      <c r="G416" s="120" t="n">
        <v>5112</v>
      </c>
      <c r="H416" s="124" t="s">
        <v>3543</v>
      </c>
    </row>
    <row r="417" customFormat="false" ht="12.75" hidden="false" customHeight="false" outlineLevel="0" collapsed="false">
      <c r="A417" s="309" t="n">
        <v>25</v>
      </c>
      <c r="B417" s="142" t="s">
        <v>4084</v>
      </c>
      <c r="C417" s="456" t="s">
        <v>4085</v>
      </c>
      <c r="D417" s="119" t="n">
        <v>38327</v>
      </c>
      <c r="E417" s="166" t="n">
        <v>332</v>
      </c>
      <c r="G417" s="166" t="n">
        <v>332</v>
      </c>
      <c r="H417" s="124" t="n">
        <v>39263</v>
      </c>
    </row>
    <row r="418" customFormat="false" ht="12.75" hidden="false" customHeight="false" outlineLevel="0" collapsed="false">
      <c r="A418" s="309" t="n">
        <v>25</v>
      </c>
      <c r="B418" s="42" t="s">
        <v>4086</v>
      </c>
      <c r="C418" s="309" t="s">
        <v>4087</v>
      </c>
      <c r="D418" s="124" t="n">
        <v>38443</v>
      </c>
      <c r="E418" s="41" t="n">
        <v>5028</v>
      </c>
      <c r="F418" s="41" t="n">
        <v>357</v>
      </c>
      <c r="G418" s="41" t="n">
        <v>5028</v>
      </c>
      <c r="H418" s="124" t="s">
        <v>3543</v>
      </c>
    </row>
    <row r="419" customFormat="false" ht="12.75" hidden="false" customHeight="false" outlineLevel="0" collapsed="false">
      <c r="A419" s="309" t="n">
        <v>25</v>
      </c>
      <c r="B419" s="117" t="s">
        <v>4088</v>
      </c>
      <c r="C419" s="290" t="s">
        <v>4089</v>
      </c>
      <c r="D419" s="119" t="n">
        <v>38327</v>
      </c>
      <c r="E419" s="120" t="n">
        <v>5333</v>
      </c>
      <c r="F419" s="120" t="n">
        <v>184</v>
      </c>
      <c r="G419" s="120" t="n">
        <v>5333</v>
      </c>
      <c r="H419" s="124" t="s">
        <v>3543</v>
      </c>
    </row>
    <row r="420" customFormat="false" ht="12.75" hidden="false" customHeight="false" outlineLevel="0" collapsed="false">
      <c r="A420" s="309" t="n">
        <v>25</v>
      </c>
      <c r="B420" s="117" t="s">
        <v>4090</v>
      </c>
      <c r="C420" s="290" t="s">
        <v>4091</v>
      </c>
      <c r="D420" s="119" t="n">
        <v>38327</v>
      </c>
      <c r="E420" s="120" t="n">
        <v>5104</v>
      </c>
      <c r="F420" s="120" t="n">
        <v>367</v>
      </c>
      <c r="G420" s="120" t="n">
        <v>5104</v>
      </c>
      <c r="H420" s="124" t="n">
        <v>39263</v>
      </c>
    </row>
    <row r="421" customFormat="false" ht="12.75" hidden="false" customHeight="false" outlineLevel="0" collapsed="false">
      <c r="A421" s="246" t="n">
        <v>25</v>
      </c>
      <c r="B421" s="251" t="s">
        <v>4092</v>
      </c>
      <c r="C421" s="216" t="s">
        <v>4093</v>
      </c>
      <c r="D421" s="32" t="n">
        <v>39081</v>
      </c>
      <c r="E421" s="232" t="n">
        <v>5112</v>
      </c>
      <c r="F421" s="232" t="n">
        <v>341</v>
      </c>
      <c r="G421" s="232" t="n">
        <v>5112</v>
      </c>
      <c r="H421" s="232" t="s">
        <v>3543</v>
      </c>
      <c r="I421" s="124"/>
    </row>
    <row r="422" customFormat="false" ht="12.75" hidden="false" customHeight="false" outlineLevel="0" collapsed="false">
      <c r="A422" s="309" t="n">
        <v>25</v>
      </c>
      <c r="B422" s="117" t="s">
        <v>4094</v>
      </c>
      <c r="C422" s="290" t="s">
        <v>4095</v>
      </c>
      <c r="D422" s="119" t="n">
        <v>38327</v>
      </c>
      <c r="E422" s="120" t="n">
        <v>5108</v>
      </c>
      <c r="F422" s="120" t="n">
        <v>353</v>
      </c>
      <c r="G422" s="120" t="n">
        <v>5108</v>
      </c>
      <c r="H422" s="124" t="s">
        <v>3543</v>
      </c>
    </row>
    <row r="423" customFormat="false" ht="12.75" hidden="false" customHeight="false" outlineLevel="0" collapsed="false">
      <c r="A423" s="309" t="n">
        <v>25</v>
      </c>
      <c r="B423" s="117" t="s">
        <v>4096</v>
      </c>
      <c r="C423" s="290" t="s">
        <v>4097</v>
      </c>
      <c r="D423" s="119" t="n">
        <v>38327</v>
      </c>
      <c r="E423" s="120" t="n">
        <v>5108</v>
      </c>
      <c r="F423" s="120" t="n">
        <v>353</v>
      </c>
      <c r="G423" s="120" t="n">
        <v>5108</v>
      </c>
      <c r="H423" s="124" t="s">
        <v>3543</v>
      </c>
    </row>
    <row r="424" customFormat="false" ht="12.75" hidden="false" customHeight="false" outlineLevel="0" collapsed="false">
      <c r="A424" s="309" t="n">
        <v>25</v>
      </c>
      <c r="B424" s="117" t="s">
        <v>4098</v>
      </c>
      <c r="C424" s="290" t="s">
        <v>4099</v>
      </c>
      <c r="D424" s="119" t="n">
        <v>38327</v>
      </c>
      <c r="E424" s="120" t="n">
        <v>5108</v>
      </c>
      <c r="F424" s="120" t="n">
        <v>353</v>
      </c>
      <c r="G424" s="120" t="n">
        <v>5108</v>
      </c>
      <c r="H424" s="124" t="s">
        <v>3543</v>
      </c>
    </row>
    <row r="425" customFormat="false" ht="12.75" hidden="false" customHeight="false" outlineLevel="0" collapsed="false">
      <c r="A425" s="309" t="n">
        <v>25</v>
      </c>
      <c r="B425" s="117" t="s">
        <v>4100</v>
      </c>
      <c r="C425" s="290" t="s">
        <v>4101</v>
      </c>
      <c r="D425" s="119" t="n">
        <v>38327</v>
      </c>
      <c r="E425" s="120" t="n">
        <v>5112</v>
      </c>
      <c r="F425" s="120" t="n">
        <v>341</v>
      </c>
      <c r="G425" s="120" t="n">
        <v>5112</v>
      </c>
      <c r="H425" s="124" t="s">
        <v>3543</v>
      </c>
    </row>
    <row r="426" customFormat="false" ht="12.75" hidden="false" customHeight="false" outlineLevel="0" collapsed="false">
      <c r="A426" s="309" t="n">
        <v>25</v>
      </c>
      <c r="B426" s="117" t="s">
        <v>4102</v>
      </c>
      <c r="C426" s="290" t="s">
        <v>4103</v>
      </c>
      <c r="D426" s="124" t="n">
        <v>38443</v>
      </c>
      <c r="E426" s="120" t="n">
        <v>5231</v>
      </c>
      <c r="F426" s="120" t="n">
        <v>357</v>
      </c>
      <c r="G426" s="120" t="n">
        <v>5231</v>
      </c>
      <c r="H426" s="124" t="s">
        <v>3543</v>
      </c>
    </row>
    <row r="427" customFormat="false" ht="12.75" hidden="false" customHeight="false" outlineLevel="0" collapsed="false">
      <c r="A427" s="309" t="n">
        <v>25</v>
      </c>
      <c r="B427" s="117" t="s">
        <v>4104</v>
      </c>
      <c r="C427" s="290" t="s">
        <v>4105</v>
      </c>
      <c r="D427" s="119" t="n">
        <v>38327</v>
      </c>
      <c r="E427" s="120" t="n">
        <v>332</v>
      </c>
      <c r="F427" s="120"/>
      <c r="G427" s="120" t="n">
        <v>332</v>
      </c>
      <c r="H427" s="124" t="n">
        <v>39263</v>
      </c>
    </row>
    <row r="428" customFormat="false" ht="12.75" hidden="false" customHeight="false" outlineLevel="0" collapsed="false">
      <c r="A428" s="309" t="n">
        <v>25</v>
      </c>
      <c r="B428" s="117" t="s">
        <v>4106</v>
      </c>
      <c r="C428" s="290" t="s">
        <v>4107</v>
      </c>
      <c r="D428" s="119" t="n">
        <v>38327</v>
      </c>
      <c r="E428" s="120" t="n">
        <v>332</v>
      </c>
      <c r="F428" s="120"/>
      <c r="G428" s="120" t="n">
        <v>332</v>
      </c>
      <c r="H428" s="124" t="n">
        <v>39263</v>
      </c>
    </row>
    <row r="429" customFormat="false" ht="12.75" hidden="false" customHeight="false" outlineLevel="0" collapsed="false">
      <c r="A429" s="309" t="n">
        <v>25</v>
      </c>
      <c r="B429" s="117" t="s">
        <v>4108</v>
      </c>
      <c r="C429" s="290" t="s">
        <v>4109</v>
      </c>
      <c r="D429" s="119" t="n">
        <v>38327</v>
      </c>
      <c r="E429" s="120" t="n">
        <v>332</v>
      </c>
      <c r="F429" s="120"/>
      <c r="G429" s="120" t="n">
        <v>332</v>
      </c>
      <c r="H429" s="124" t="n">
        <v>39263</v>
      </c>
    </row>
    <row r="430" customFormat="false" ht="12.75" hidden="false" customHeight="false" outlineLevel="0" collapsed="false">
      <c r="A430" s="309" t="n">
        <v>25</v>
      </c>
      <c r="B430" s="142" t="s">
        <v>4110</v>
      </c>
      <c r="C430" s="456" t="s">
        <v>4111</v>
      </c>
      <c r="D430" s="119" t="n">
        <v>38327</v>
      </c>
      <c r="E430" s="166" t="n">
        <v>332</v>
      </c>
      <c r="G430" s="166" t="n">
        <v>332</v>
      </c>
      <c r="H430" s="124" t="n">
        <v>39263</v>
      </c>
    </row>
    <row r="431" customFormat="false" ht="12.75" hidden="false" customHeight="false" outlineLevel="0" collapsed="false">
      <c r="A431" s="309" t="n">
        <v>25</v>
      </c>
      <c r="B431" s="117" t="s">
        <v>4112</v>
      </c>
      <c r="C431" s="290" t="s">
        <v>4113</v>
      </c>
      <c r="D431" s="124" t="n">
        <v>38443</v>
      </c>
      <c r="E431" s="120" t="n">
        <v>5028</v>
      </c>
      <c r="F431" s="120" t="n">
        <v>357</v>
      </c>
      <c r="G431" s="120" t="n">
        <v>5028</v>
      </c>
      <c r="H431" s="124" t="s">
        <v>3543</v>
      </c>
    </row>
    <row r="432" customFormat="false" ht="12.75" hidden="false" customHeight="false" outlineLevel="0" collapsed="false">
      <c r="A432" s="309" t="n">
        <v>25</v>
      </c>
      <c r="B432" s="117" t="s">
        <v>4114</v>
      </c>
      <c r="C432" s="290" t="s">
        <v>4115</v>
      </c>
      <c r="D432" s="119" t="n">
        <v>38327</v>
      </c>
      <c r="E432" s="120" t="n">
        <v>5108</v>
      </c>
      <c r="F432" s="120" t="n">
        <v>353</v>
      </c>
      <c r="G432" s="120" t="n">
        <v>5108</v>
      </c>
      <c r="H432" s="124" t="s">
        <v>3543</v>
      </c>
    </row>
    <row r="433" customFormat="false" ht="12.75" hidden="false" customHeight="false" outlineLevel="0" collapsed="false">
      <c r="A433" s="309" t="n">
        <v>25</v>
      </c>
      <c r="B433" s="117" t="s">
        <v>4116</v>
      </c>
      <c r="C433" s="290" t="s">
        <v>4117</v>
      </c>
      <c r="D433" s="119" t="n">
        <v>38327</v>
      </c>
      <c r="E433" s="120" t="n">
        <v>332</v>
      </c>
      <c r="F433" s="120"/>
      <c r="G433" s="120" t="n">
        <v>332</v>
      </c>
      <c r="H433" s="124" t="n">
        <v>39263</v>
      </c>
    </row>
    <row r="434" customFormat="false" ht="12.75" hidden="false" customHeight="false" outlineLevel="0" collapsed="false">
      <c r="A434" s="309" t="n">
        <v>25</v>
      </c>
      <c r="B434" s="117" t="s">
        <v>4118</v>
      </c>
      <c r="C434" s="290" t="s">
        <v>4119</v>
      </c>
      <c r="D434" s="119" t="n">
        <v>38327</v>
      </c>
      <c r="E434" s="120" t="n">
        <v>5108</v>
      </c>
      <c r="F434" s="120" t="n">
        <v>353</v>
      </c>
      <c r="G434" s="120" t="n">
        <v>5108</v>
      </c>
      <c r="H434" s="124" t="s">
        <v>3543</v>
      </c>
    </row>
    <row r="435" customFormat="false" ht="12.75" hidden="false" customHeight="false" outlineLevel="0" collapsed="false">
      <c r="A435" s="309" t="n">
        <v>25</v>
      </c>
      <c r="B435" s="117" t="s">
        <v>4120</v>
      </c>
      <c r="C435" s="290" t="s">
        <v>4121</v>
      </c>
      <c r="D435" s="124" t="n">
        <v>38443</v>
      </c>
      <c r="E435" s="120" t="n">
        <v>5028</v>
      </c>
      <c r="F435" s="120" t="n">
        <v>357</v>
      </c>
      <c r="G435" s="120" t="n">
        <v>5028</v>
      </c>
      <c r="H435" s="124" t="s">
        <v>3543</v>
      </c>
    </row>
    <row r="436" customFormat="false" ht="12.75" hidden="false" customHeight="false" outlineLevel="0" collapsed="false">
      <c r="A436" s="309" t="n">
        <v>25</v>
      </c>
      <c r="B436" s="117" t="s">
        <v>3624</v>
      </c>
      <c r="C436" s="290" t="s">
        <v>4122</v>
      </c>
      <c r="D436" s="119" t="n">
        <v>38327</v>
      </c>
      <c r="E436" s="120" t="n">
        <v>5358</v>
      </c>
      <c r="F436" s="120" t="n">
        <v>40</v>
      </c>
      <c r="G436" s="120" t="n">
        <v>5358</v>
      </c>
      <c r="H436" s="124" t="s">
        <v>3543</v>
      </c>
    </row>
    <row r="437" customFormat="false" ht="12.75" hidden="false" customHeight="false" outlineLevel="0" collapsed="false">
      <c r="A437" s="309" t="n">
        <v>25</v>
      </c>
      <c r="B437" s="142" t="s">
        <v>4123</v>
      </c>
      <c r="C437" s="456" t="s">
        <v>4124</v>
      </c>
      <c r="D437" s="119" t="n">
        <v>38327</v>
      </c>
      <c r="E437" s="166" t="n">
        <v>5385</v>
      </c>
      <c r="F437" s="166" t="n">
        <v>364</v>
      </c>
      <c r="G437" s="166" t="n">
        <v>5385</v>
      </c>
      <c r="H437" s="124" t="s">
        <v>3543</v>
      </c>
    </row>
    <row r="438" customFormat="false" ht="12.75" hidden="false" customHeight="false" outlineLevel="0" collapsed="false">
      <c r="A438" s="309" t="n">
        <v>25</v>
      </c>
      <c r="B438" s="142" t="s">
        <v>4125</v>
      </c>
      <c r="C438" s="456" t="s">
        <v>4126</v>
      </c>
      <c r="D438" s="119" t="n">
        <v>38327</v>
      </c>
      <c r="E438" s="166" t="n">
        <v>332</v>
      </c>
      <c r="G438" s="166" t="n">
        <v>332</v>
      </c>
      <c r="H438" s="124" t="n">
        <v>39263</v>
      </c>
    </row>
    <row r="439" customFormat="false" ht="12.75" hidden="false" customHeight="false" outlineLevel="0" collapsed="false">
      <c r="A439" s="309" t="n">
        <v>25</v>
      </c>
      <c r="B439" s="117" t="s">
        <v>4127</v>
      </c>
      <c r="C439" s="290" t="s">
        <v>4128</v>
      </c>
      <c r="D439" s="124" t="n">
        <v>38443</v>
      </c>
      <c r="E439" s="120" t="n">
        <v>5231</v>
      </c>
      <c r="F439" s="120" t="n">
        <v>357</v>
      </c>
      <c r="G439" s="120" t="n">
        <v>5231</v>
      </c>
      <c r="H439" s="124" t="s">
        <v>3543</v>
      </c>
    </row>
    <row r="440" customFormat="false" ht="12.75" hidden="false" customHeight="false" outlineLevel="0" collapsed="false">
      <c r="A440" s="309" t="n">
        <v>25</v>
      </c>
      <c r="B440" s="117" t="s">
        <v>4129</v>
      </c>
      <c r="C440" s="290" t="s">
        <v>4130</v>
      </c>
      <c r="D440" s="119" t="n">
        <v>38327</v>
      </c>
      <c r="E440" s="120" t="n">
        <v>5108</v>
      </c>
      <c r="F440" s="120" t="n">
        <v>353</v>
      </c>
      <c r="G440" s="120" t="n">
        <v>5108</v>
      </c>
      <c r="H440" s="124" t="s">
        <v>3543</v>
      </c>
    </row>
    <row r="441" customFormat="false" ht="12.75" hidden="false" customHeight="false" outlineLevel="0" collapsed="false">
      <c r="A441" s="309" t="n">
        <v>25</v>
      </c>
      <c r="B441" s="117" t="s">
        <v>4131</v>
      </c>
      <c r="C441" s="290" t="s">
        <v>4132</v>
      </c>
      <c r="D441" s="124" t="n">
        <v>38443</v>
      </c>
      <c r="E441" s="120" t="n">
        <v>5028</v>
      </c>
      <c r="F441" s="120" t="n">
        <v>357</v>
      </c>
      <c r="G441" s="120" t="n">
        <v>5028</v>
      </c>
      <c r="H441" s="124" t="s">
        <v>3543</v>
      </c>
    </row>
    <row r="442" customFormat="false" ht="12.75" hidden="false" customHeight="false" outlineLevel="0" collapsed="false">
      <c r="A442" s="309" t="n">
        <v>25</v>
      </c>
      <c r="B442" s="117" t="s">
        <v>4133</v>
      </c>
      <c r="C442" s="290" t="s">
        <v>4134</v>
      </c>
      <c r="D442" s="124" t="n">
        <v>38443</v>
      </c>
      <c r="E442" s="120" t="n">
        <v>5231</v>
      </c>
      <c r="F442" s="120" t="n">
        <v>357</v>
      </c>
      <c r="G442" s="120" t="n">
        <v>5231</v>
      </c>
      <c r="H442" s="124" t="s">
        <v>3543</v>
      </c>
    </row>
    <row r="443" customFormat="false" ht="12.75" hidden="false" customHeight="false" outlineLevel="0" collapsed="false">
      <c r="A443" s="309" t="n">
        <v>25</v>
      </c>
      <c r="B443" s="434" t="s">
        <v>4135</v>
      </c>
      <c r="C443" s="456" t="s">
        <v>4136</v>
      </c>
      <c r="D443" s="124" t="n">
        <v>37956</v>
      </c>
      <c r="E443" s="443" t="n">
        <v>5254</v>
      </c>
      <c r="F443" s="443" t="n">
        <v>367</v>
      </c>
      <c r="G443" s="443" t="n">
        <v>5254</v>
      </c>
      <c r="H443" s="124" t="s">
        <v>3543</v>
      </c>
    </row>
    <row r="444" customFormat="false" ht="12.75" hidden="false" customHeight="false" outlineLevel="0" collapsed="false">
      <c r="A444" s="309" t="n">
        <v>25</v>
      </c>
      <c r="B444" s="117" t="s">
        <v>4137</v>
      </c>
      <c r="C444" s="290" t="s">
        <v>4138</v>
      </c>
      <c r="D444" s="119" t="n">
        <v>38327</v>
      </c>
      <c r="E444" s="120" t="n">
        <v>5108</v>
      </c>
      <c r="F444" s="120" t="n">
        <v>353</v>
      </c>
      <c r="G444" s="120" t="n">
        <v>5108</v>
      </c>
      <c r="H444" s="124" t="s">
        <v>3543</v>
      </c>
    </row>
    <row r="445" customFormat="false" ht="12.75" hidden="false" customHeight="false" outlineLevel="0" collapsed="false">
      <c r="A445" s="309" t="n">
        <v>25</v>
      </c>
      <c r="B445" s="117" t="s">
        <v>4139</v>
      </c>
      <c r="C445" s="290" t="s">
        <v>4140</v>
      </c>
      <c r="D445" s="119" t="n">
        <v>38327</v>
      </c>
      <c r="E445" s="120" t="n">
        <v>5108</v>
      </c>
      <c r="F445" s="120" t="n">
        <v>353</v>
      </c>
      <c r="G445" s="120" t="n">
        <v>5108</v>
      </c>
      <c r="H445" s="124" t="s">
        <v>3543</v>
      </c>
    </row>
    <row r="446" customFormat="false" ht="12.75" hidden="false" customHeight="false" outlineLevel="0" collapsed="false">
      <c r="B446" s="132"/>
      <c r="C446" s="123"/>
      <c r="D446" s="124"/>
      <c r="E446" s="41"/>
      <c r="F446" s="41"/>
      <c r="G446" s="41"/>
      <c r="H446" s="123"/>
      <c r="I446" s="124"/>
    </row>
    <row r="447" customFormat="false" ht="15.75" hidden="false" customHeight="false" outlineLevel="0" collapsed="false">
      <c r="B447" s="115" t="s">
        <v>568</v>
      </c>
      <c r="C447" s="123"/>
      <c r="D447" s="124"/>
      <c r="E447" s="41"/>
      <c r="F447" s="41"/>
      <c r="G447" s="41"/>
      <c r="H447" s="123"/>
      <c r="I447" s="124"/>
    </row>
    <row r="448" customFormat="false" ht="12.75" hidden="false" customHeight="false" outlineLevel="0" collapsed="false">
      <c r="B448" s="125" t="s">
        <v>569</v>
      </c>
      <c r="C448" s="123"/>
      <c r="D448" s="124"/>
      <c r="E448" s="41"/>
      <c r="F448" s="41"/>
      <c r="G448" s="41"/>
      <c r="H448" s="123"/>
      <c r="I448" s="124"/>
    </row>
    <row r="449" customFormat="false" ht="12.75" hidden="false" customHeight="false" outlineLevel="0" collapsed="false">
      <c r="B449" s="192"/>
      <c r="C449" s="123"/>
      <c r="D449" s="124"/>
      <c r="E449" s="41"/>
      <c r="F449" s="41"/>
      <c r="G449" s="41"/>
      <c r="H449" s="123"/>
      <c r="I449" s="124"/>
    </row>
    <row r="450" s="101" customFormat="true" ht="22.5" hidden="false" customHeight="false" outlineLevel="0" collapsed="false">
      <c r="A450" s="98" t="s">
        <v>3540</v>
      </c>
      <c r="B450" s="97" t="s">
        <v>6</v>
      </c>
      <c r="C450" s="98" t="s">
        <v>7</v>
      </c>
      <c r="D450" s="99" t="s">
        <v>8</v>
      </c>
      <c r="E450" s="100" t="s">
        <v>9</v>
      </c>
      <c r="F450" s="100" t="s">
        <v>10</v>
      </c>
      <c r="G450" s="100" t="s">
        <v>11</v>
      </c>
      <c r="H450" s="99" t="s">
        <v>12</v>
      </c>
      <c r="I450" s="131"/>
    </row>
    <row r="451" s="101" customFormat="true" ht="22.5" hidden="false" customHeight="false" outlineLevel="0" collapsed="false">
      <c r="A451" s="98" t="s">
        <v>2779</v>
      </c>
      <c r="B451" s="97" t="s">
        <v>13</v>
      </c>
      <c r="C451" s="98" t="s">
        <v>14</v>
      </c>
      <c r="D451" s="99" t="s">
        <v>15</v>
      </c>
      <c r="E451" s="100" t="s">
        <v>16</v>
      </c>
      <c r="F451" s="100" t="s">
        <v>17</v>
      </c>
      <c r="G451" s="100" t="s">
        <v>18</v>
      </c>
      <c r="H451" s="99" t="s">
        <v>19</v>
      </c>
      <c r="I451" s="131"/>
    </row>
    <row r="452" s="101" customFormat="true" ht="11.25" hidden="false" customHeight="false" outlineLevel="0" collapsed="false">
      <c r="A452" s="129"/>
      <c r="B452" s="128"/>
      <c r="C452" s="129"/>
      <c r="D452" s="130"/>
      <c r="E452" s="131"/>
      <c r="F452" s="131"/>
      <c r="G452" s="131"/>
      <c r="H452" s="130"/>
      <c r="I452" s="131"/>
    </row>
    <row r="453" customFormat="false" ht="12.75" hidden="false" customHeight="false" outlineLevel="0" collapsed="false">
      <c r="A453" s="309" t="n">
        <v>26</v>
      </c>
      <c r="B453" s="117" t="s">
        <v>4141</v>
      </c>
      <c r="C453" s="290" t="s">
        <v>4142</v>
      </c>
      <c r="D453" s="119" t="n">
        <v>38327</v>
      </c>
      <c r="E453" s="120" t="n">
        <v>5385</v>
      </c>
      <c r="F453" s="120" t="n">
        <v>364</v>
      </c>
      <c r="G453" s="120" t="n">
        <v>5385</v>
      </c>
      <c r="H453" s="124" t="s">
        <v>3543</v>
      </c>
    </row>
    <row r="454" customFormat="false" ht="12.75" hidden="false" customHeight="false" outlineLevel="0" collapsed="false">
      <c r="A454" s="309" t="n">
        <v>26</v>
      </c>
      <c r="B454" s="117" t="s">
        <v>4143</v>
      </c>
      <c r="C454" s="290" t="s">
        <v>4144</v>
      </c>
      <c r="D454" s="119" t="n">
        <v>38327</v>
      </c>
      <c r="E454" s="120" t="n">
        <v>5108</v>
      </c>
      <c r="F454" s="120" t="n">
        <v>353</v>
      </c>
      <c r="G454" s="120" t="n">
        <v>5108</v>
      </c>
      <c r="H454" s="124" t="s">
        <v>3543</v>
      </c>
    </row>
    <row r="455" customFormat="false" ht="12.75" hidden="false" customHeight="false" outlineLevel="0" collapsed="false">
      <c r="A455" s="309" t="n">
        <v>26</v>
      </c>
      <c r="B455" s="117" t="s">
        <v>4145</v>
      </c>
      <c r="C455" s="290" t="s">
        <v>4146</v>
      </c>
      <c r="D455" s="119" t="n">
        <v>38327</v>
      </c>
      <c r="E455" s="120" t="n">
        <v>5108</v>
      </c>
      <c r="F455" s="120" t="n">
        <v>353</v>
      </c>
      <c r="G455" s="120" t="n">
        <v>5108</v>
      </c>
      <c r="H455" s="124" t="s">
        <v>3543</v>
      </c>
    </row>
    <row r="456" customFormat="false" ht="12.75" hidden="false" customHeight="true" outlineLevel="0" collapsed="false">
      <c r="A456" s="266" t="n">
        <v>26</v>
      </c>
      <c r="B456" s="251" t="s">
        <v>4147</v>
      </c>
      <c r="C456" s="216" t="s">
        <v>4148</v>
      </c>
      <c r="D456" s="32" t="n">
        <v>39071</v>
      </c>
      <c r="E456" s="232" t="n">
        <v>5326</v>
      </c>
      <c r="F456" s="232" t="n">
        <v>382</v>
      </c>
      <c r="G456" s="232" t="n">
        <v>5326</v>
      </c>
      <c r="H456" s="232" t="s">
        <v>3543</v>
      </c>
    </row>
    <row r="457" customFormat="false" ht="12.75" hidden="false" customHeight="false" outlineLevel="0" collapsed="false">
      <c r="A457" s="309" t="n">
        <v>26</v>
      </c>
      <c r="B457" s="117" t="s">
        <v>4149</v>
      </c>
      <c r="C457" s="290" t="s">
        <v>4150</v>
      </c>
      <c r="D457" s="119" t="n">
        <v>38327</v>
      </c>
      <c r="E457" s="120" t="n">
        <v>5108</v>
      </c>
      <c r="F457" s="120" t="n">
        <v>353</v>
      </c>
      <c r="G457" s="120" t="n">
        <v>5108</v>
      </c>
      <c r="H457" s="124" t="s">
        <v>3543</v>
      </c>
    </row>
    <row r="458" customFormat="false" ht="12.75" hidden="false" customHeight="false" outlineLevel="0" collapsed="false">
      <c r="A458" s="309" t="n">
        <v>26</v>
      </c>
      <c r="B458" s="434" t="s">
        <v>4151</v>
      </c>
      <c r="C458" s="456" t="s">
        <v>4152</v>
      </c>
      <c r="D458" s="124" t="n">
        <v>37956</v>
      </c>
      <c r="E458" s="443" t="n">
        <v>5253</v>
      </c>
      <c r="F458" s="443" t="n">
        <v>363</v>
      </c>
      <c r="G458" s="443" t="n">
        <v>5253</v>
      </c>
      <c r="H458" s="124" t="s">
        <v>3543</v>
      </c>
    </row>
    <row r="459" customFormat="false" ht="12.75" hidden="false" customHeight="false" outlineLevel="0" collapsed="false">
      <c r="A459" s="309" t="n">
        <v>26</v>
      </c>
      <c r="B459" s="117" t="s">
        <v>4153</v>
      </c>
      <c r="C459" s="290" t="s">
        <v>4154</v>
      </c>
      <c r="D459" s="119" t="n">
        <v>38327</v>
      </c>
      <c r="E459" s="120" t="n">
        <v>5108</v>
      </c>
      <c r="F459" s="120" t="n">
        <v>353</v>
      </c>
      <c r="G459" s="120" t="n">
        <v>5108</v>
      </c>
      <c r="H459" s="124" t="s">
        <v>3543</v>
      </c>
    </row>
    <row r="460" customFormat="false" ht="12.75" hidden="false" customHeight="false" outlineLevel="0" collapsed="false">
      <c r="A460" s="309" t="n">
        <v>26</v>
      </c>
      <c r="B460" s="117" t="s">
        <v>4155</v>
      </c>
      <c r="C460" s="290" t="s">
        <v>4156</v>
      </c>
      <c r="D460" s="119" t="n">
        <v>38327</v>
      </c>
      <c r="E460" s="120" t="n">
        <v>5385</v>
      </c>
      <c r="F460" s="120" t="n">
        <v>364</v>
      </c>
      <c r="G460" s="120" t="n">
        <v>5385</v>
      </c>
      <c r="H460" s="124" t="s">
        <v>3543</v>
      </c>
    </row>
    <row r="461" customFormat="false" ht="12.75" hidden="false" customHeight="false" outlineLevel="0" collapsed="false">
      <c r="A461" s="309" t="n">
        <v>26</v>
      </c>
      <c r="B461" s="434" t="s">
        <v>4157</v>
      </c>
      <c r="C461" s="456" t="s">
        <v>4158</v>
      </c>
      <c r="D461" s="124" t="n">
        <v>37956</v>
      </c>
      <c r="E461" s="443" t="n">
        <v>5028</v>
      </c>
      <c r="F461" s="443" t="n">
        <v>357</v>
      </c>
      <c r="G461" s="443" t="n">
        <v>5028</v>
      </c>
      <c r="H461" s="124" t="s">
        <v>3543</v>
      </c>
    </row>
    <row r="462" customFormat="false" ht="12.75" hidden="false" customHeight="false" outlineLevel="0" collapsed="false">
      <c r="A462" s="309" t="n">
        <v>26</v>
      </c>
      <c r="B462" s="142" t="s">
        <v>4159</v>
      </c>
      <c r="C462" s="456" t="s">
        <v>4160</v>
      </c>
      <c r="D462" s="119" t="n">
        <v>38327</v>
      </c>
      <c r="E462" s="166" t="n">
        <v>332</v>
      </c>
      <c r="G462" s="166" t="n">
        <v>332</v>
      </c>
      <c r="H462" s="124" t="n">
        <v>39263</v>
      </c>
    </row>
    <row r="463" customFormat="false" ht="12.75" hidden="false" customHeight="false" outlineLevel="0" collapsed="false">
      <c r="A463" s="309" t="n">
        <v>26</v>
      </c>
      <c r="B463" s="117" t="s">
        <v>265</v>
      </c>
      <c r="C463" s="290" t="s">
        <v>4161</v>
      </c>
      <c r="D463" s="124" t="n">
        <v>38443</v>
      </c>
      <c r="E463" s="120" t="n">
        <v>5028</v>
      </c>
      <c r="F463" s="120" t="n">
        <v>357</v>
      </c>
      <c r="G463" s="120" t="n">
        <v>5028</v>
      </c>
      <c r="H463" s="124" t="s">
        <v>3543</v>
      </c>
    </row>
    <row r="464" customFormat="false" ht="12.75" hidden="false" customHeight="false" outlineLevel="0" collapsed="false">
      <c r="A464" s="309" t="n">
        <v>26</v>
      </c>
      <c r="B464" s="434" t="s">
        <v>4162</v>
      </c>
      <c r="C464" s="456" t="s">
        <v>4163</v>
      </c>
      <c r="D464" s="124" t="n">
        <v>37956</v>
      </c>
      <c r="E464" s="443" t="n">
        <v>5028</v>
      </c>
      <c r="F464" s="443" t="n">
        <v>357</v>
      </c>
      <c r="G464" s="443" t="n">
        <v>5028</v>
      </c>
      <c r="H464" s="124" t="s">
        <v>3543</v>
      </c>
    </row>
    <row r="465" customFormat="false" ht="12.75" hidden="false" customHeight="false" outlineLevel="0" collapsed="false">
      <c r="A465" s="309" t="n">
        <v>26</v>
      </c>
      <c r="B465" s="434" t="s">
        <v>4164</v>
      </c>
      <c r="C465" s="456" t="s">
        <v>4165</v>
      </c>
      <c r="D465" s="124" t="n">
        <v>37956</v>
      </c>
      <c r="E465" s="443" t="n">
        <v>5108</v>
      </c>
      <c r="F465" s="443" t="n">
        <v>353</v>
      </c>
      <c r="G465" s="443" t="n">
        <v>5108</v>
      </c>
      <c r="H465" s="124" t="s">
        <v>3543</v>
      </c>
    </row>
    <row r="466" customFormat="false" ht="12.75" hidden="false" customHeight="false" outlineLevel="0" collapsed="false">
      <c r="A466" s="309" t="n">
        <v>26</v>
      </c>
      <c r="B466" s="117" t="s">
        <v>4166</v>
      </c>
      <c r="C466" s="290" t="s">
        <v>4167</v>
      </c>
      <c r="D466" s="119" t="n">
        <v>38327</v>
      </c>
      <c r="E466" s="120" t="n">
        <v>5358</v>
      </c>
      <c r="F466" s="120" t="n">
        <v>40</v>
      </c>
      <c r="G466" s="120" t="n">
        <v>5358</v>
      </c>
      <c r="H466" s="124" t="s">
        <v>3543</v>
      </c>
    </row>
    <row r="467" customFormat="false" ht="12.75" hidden="false" customHeight="false" outlineLevel="0" collapsed="false">
      <c r="A467" s="309" t="n">
        <v>26</v>
      </c>
      <c r="B467" s="117" t="s">
        <v>4168</v>
      </c>
      <c r="C467" s="290" t="s">
        <v>4169</v>
      </c>
      <c r="D467" s="124" t="n">
        <v>38443</v>
      </c>
      <c r="E467" s="120" t="n">
        <v>5048</v>
      </c>
      <c r="F467" s="120" t="n">
        <v>357</v>
      </c>
      <c r="G467" s="120" t="n">
        <v>5048</v>
      </c>
      <c r="H467" s="124" t="s">
        <v>3543</v>
      </c>
    </row>
    <row r="468" customFormat="false" ht="12.75" hidden="false" customHeight="true" outlineLevel="0" collapsed="false">
      <c r="A468" s="266" t="n">
        <v>26</v>
      </c>
      <c r="B468" s="251" t="s">
        <v>4170</v>
      </c>
      <c r="C468" s="216" t="s">
        <v>4171</v>
      </c>
      <c r="D468" s="32" t="n">
        <v>39071</v>
      </c>
      <c r="E468" s="232" t="n">
        <v>5385</v>
      </c>
      <c r="F468" s="232" t="n">
        <v>364</v>
      </c>
      <c r="G468" s="232" t="n">
        <v>5385</v>
      </c>
      <c r="H468" s="232" t="s">
        <v>3543</v>
      </c>
    </row>
    <row r="469" customFormat="false" ht="12.75" hidden="false" customHeight="false" outlineLevel="0" collapsed="false">
      <c r="A469" s="309" t="n">
        <v>26</v>
      </c>
      <c r="B469" s="117" t="s">
        <v>4172</v>
      </c>
      <c r="C469" s="290" t="s">
        <v>4173</v>
      </c>
      <c r="D469" s="119" t="n">
        <v>38327</v>
      </c>
      <c r="E469" s="120" t="n">
        <v>5112</v>
      </c>
      <c r="F469" s="120" t="n">
        <v>341</v>
      </c>
      <c r="G469" s="120" t="n">
        <v>5112</v>
      </c>
      <c r="H469" s="124" t="s">
        <v>3543</v>
      </c>
    </row>
    <row r="470" customFormat="false" ht="12.75" hidden="false" customHeight="false" outlineLevel="0" collapsed="false">
      <c r="A470" s="309" t="n">
        <v>26</v>
      </c>
      <c r="B470" s="117" t="s">
        <v>4174</v>
      </c>
      <c r="C470" s="290" t="s">
        <v>4175</v>
      </c>
      <c r="D470" s="119" t="n">
        <v>38327</v>
      </c>
      <c r="E470" s="120" t="n">
        <v>5112</v>
      </c>
      <c r="F470" s="120" t="n">
        <v>341</v>
      </c>
      <c r="G470" s="120" t="n">
        <v>5112</v>
      </c>
      <c r="H470" s="124" t="s">
        <v>3543</v>
      </c>
    </row>
    <row r="471" customFormat="false" ht="12.75" hidden="false" customHeight="false" outlineLevel="0" collapsed="false">
      <c r="A471" s="309" t="n">
        <v>26</v>
      </c>
      <c r="B471" s="117" t="s">
        <v>4176</v>
      </c>
      <c r="C471" s="290" t="s">
        <v>4177</v>
      </c>
      <c r="D471" s="119" t="n">
        <v>38327</v>
      </c>
      <c r="E471" s="120" t="n">
        <v>5112</v>
      </c>
      <c r="F471" s="120" t="n">
        <v>341</v>
      </c>
      <c r="G471" s="120" t="n">
        <v>5112</v>
      </c>
      <c r="H471" s="124" t="s">
        <v>3543</v>
      </c>
    </row>
    <row r="472" customFormat="false" ht="12.75" hidden="false" customHeight="true" outlineLevel="0" collapsed="false">
      <c r="A472" s="309" t="n">
        <v>26</v>
      </c>
      <c r="B472" s="117" t="s">
        <v>4178</v>
      </c>
      <c r="C472" s="290" t="s">
        <v>4179</v>
      </c>
      <c r="D472" s="119" t="n">
        <v>38327</v>
      </c>
      <c r="E472" s="120" t="n">
        <v>5108</v>
      </c>
      <c r="F472" s="120" t="n">
        <v>353</v>
      </c>
      <c r="G472" s="120" t="n">
        <v>5108</v>
      </c>
      <c r="H472" s="124" t="s">
        <v>3543</v>
      </c>
    </row>
    <row r="473" customFormat="false" ht="12.75" hidden="false" customHeight="false" outlineLevel="0" collapsed="false">
      <c r="B473" s="132"/>
      <c r="C473" s="123"/>
      <c r="D473" s="124"/>
      <c r="E473" s="41"/>
      <c r="F473" s="41"/>
      <c r="G473" s="41"/>
      <c r="H473" s="123"/>
      <c r="I473" s="124"/>
    </row>
    <row r="474" customFormat="false" ht="12.75" hidden="false" customHeight="false" outlineLevel="0" collapsed="false">
      <c r="B474" s="132"/>
      <c r="C474" s="123"/>
      <c r="D474" s="124"/>
      <c r="E474" s="41"/>
      <c r="F474" s="41"/>
      <c r="G474" s="41"/>
      <c r="H474" s="123"/>
      <c r="I474" s="124"/>
    </row>
    <row r="475" customFormat="false" ht="15.75" hidden="false" customHeight="false" outlineLevel="0" collapsed="false">
      <c r="B475" s="115" t="s">
        <v>579</v>
      </c>
      <c r="C475" s="123"/>
      <c r="D475" s="124"/>
      <c r="E475" s="41"/>
      <c r="F475" s="41"/>
      <c r="G475" s="41"/>
      <c r="H475" s="123"/>
      <c r="I475" s="124"/>
    </row>
    <row r="476" customFormat="false" ht="12.75" hidden="false" customHeight="false" outlineLevel="0" collapsed="false">
      <c r="B476" s="125" t="s">
        <v>580</v>
      </c>
      <c r="C476" s="123"/>
      <c r="D476" s="124"/>
      <c r="E476" s="41"/>
      <c r="F476" s="41"/>
      <c r="G476" s="41"/>
      <c r="H476" s="123"/>
      <c r="I476" s="124"/>
    </row>
    <row r="477" customFormat="false" ht="12.75" hidden="false" customHeight="false" outlineLevel="0" collapsed="false">
      <c r="B477" s="192"/>
      <c r="C477" s="123"/>
      <c r="D477" s="124"/>
      <c r="E477" s="41"/>
      <c r="F477" s="41"/>
      <c r="G477" s="41"/>
      <c r="H477" s="123"/>
      <c r="I477" s="124"/>
    </row>
    <row r="478" s="101" customFormat="true" ht="22.5" hidden="false" customHeight="false" outlineLevel="0" collapsed="false">
      <c r="A478" s="98" t="s">
        <v>3540</v>
      </c>
      <c r="B478" s="97" t="s">
        <v>6</v>
      </c>
      <c r="C478" s="98" t="s">
        <v>7</v>
      </c>
      <c r="D478" s="99" t="s">
        <v>8</v>
      </c>
      <c r="E478" s="100" t="s">
        <v>9</v>
      </c>
      <c r="F478" s="100" t="s">
        <v>10</v>
      </c>
      <c r="G478" s="100" t="s">
        <v>11</v>
      </c>
      <c r="H478" s="99" t="s">
        <v>12</v>
      </c>
      <c r="I478" s="131"/>
    </row>
    <row r="479" s="101" customFormat="true" ht="22.5" hidden="false" customHeight="false" outlineLevel="0" collapsed="false">
      <c r="A479" s="98" t="s">
        <v>2779</v>
      </c>
      <c r="B479" s="97" t="s">
        <v>13</v>
      </c>
      <c r="C479" s="98" t="s">
        <v>14</v>
      </c>
      <c r="D479" s="99" t="s">
        <v>15</v>
      </c>
      <c r="E479" s="100" t="s">
        <v>16</v>
      </c>
      <c r="F479" s="100" t="s">
        <v>17</v>
      </c>
      <c r="G479" s="100" t="s">
        <v>18</v>
      </c>
      <c r="H479" s="99" t="s">
        <v>19</v>
      </c>
      <c r="I479" s="131"/>
    </row>
    <row r="480" s="101" customFormat="true" ht="11.25" hidden="false" customHeight="false" outlineLevel="0" collapsed="false">
      <c r="A480" s="129"/>
      <c r="B480" s="128"/>
      <c r="C480" s="129"/>
      <c r="D480" s="130"/>
      <c r="E480" s="131"/>
      <c r="F480" s="131"/>
      <c r="G480" s="131"/>
      <c r="H480" s="130"/>
      <c r="I480" s="131"/>
    </row>
    <row r="481" customFormat="false" ht="12.75" hidden="false" customHeight="false" outlineLevel="0" collapsed="false">
      <c r="A481" s="309" t="s">
        <v>1645</v>
      </c>
      <c r="B481" s="117" t="s">
        <v>4180</v>
      </c>
      <c r="C481" s="290" t="s">
        <v>4181</v>
      </c>
      <c r="D481" s="119" t="n">
        <v>38327</v>
      </c>
      <c r="E481" s="120" t="n">
        <v>5112</v>
      </c>
      <c r="F481" s="120" t="n">
        <v>341</v>
      </c>
      <c r="G481" s="120" t="n">
        <v>5112</v>
      </c>
      <c r="H481" s="124" t="s">
        <v>3543</v>
      </c>
    </row>
    <row r="482" customFormat="false" ht="12.75" hidden="false" customHeight="false" outlineLevel="0" collapsed="false">
      <c r="A482" s="309" t="s">
        <v>1645</v>
      </c>
      <c r="B482" s="117" t="s">
        <v>4182</v>
      </c>
      <c r="C482" s="290" t="s">
        <v>4183</v>
      </c>
      <c r="D482" s="119" t="n">
        <v>38327</v>
      </c>
      <c r="E482" s="120" t="n">
        <v>5385</v>
      </c>
      <c r="F482" s="120" t="n">
        <v>364</v>
      </c>
      <c r="G482" s="120" t="n">
        <v>5385</v>
      </c>
      <c r="H482" s="124" t="n">
        <v>39263</v>
      </c>
    </row>
    <row r="483" customFormat="false" ht="12.75" hidden="false" customHeight="false" outlineLevel="0" collapsed="false">
      <c r="A483" s="309" t="s">
        <v>1645</v>
      </c>
      <c r="B483" s="117" t="s">
        <v>4184</v>
      </c>
      <c r="C483" s="290" t="s">
        <v>4185</v>
      </c>
      <c r="D483" s="119" t="n">
        <v>38327</v>
      </c>
      <c r="E483" s="120" t="n">
        <v>5112</v>
      </c>
      <c r="F483" s="120" t="n">
        <v>341</v>
      </c>
      <c r="G483" s="120" t="n">
        <v>5112</v>
      </c>
      <c r="H483" s="124" t="s">
        <v>3543</v>
      </c>
    </row>
    <row r="484" customFormat="false" ht="12.75" hidden="false" customHeight="false" outlineLevel="0" collapsed="false">
      <c r="A484" s="309" t="s">
        <v>1645</v>
      </c>
      <c r="B484" s="117" t="s">
        <v>4186</v>
      </c>
      <c r="C484" s="290" t="s">
        <v>4187</v>
      </c>
      <c r="D484" s="124" t="n">
        <v>38443</v>
      </c>
      <c r="E484" s="120" t="n">
        <v>5048</v>
      </c>
      <c r="F484" s="120" t="n">
        <v>357</v>
      </c>
      <c r="G484" s="120" t="n">
        <v>5048</v>
      </c>
      <c r="H484" s="124" t="s">
        <v>3543</v>
      </c>
    </row>
    <row r="485" customFormat="false" ht="12.75" hidden="false" customHeight="false" outlineLevel="0" collapsed="false">
      <c r="A485" s="309" t="s">
        <v>1645</v>
      </c>
      <c r="B485" s="117" t="s">
        <v>4188</v>
      </c>
      <c r="C485" s="290" t="s">
        <v>4189</v>
      </c>
      <c r="D485" s="119" t="n">
        <v>38327</v>
      </c>
      <c r="E485" s="120" t="n">
        <v>5108</v>
      </c>
      <c r="F485" s="120" t="n">
        <v>353</v>
      </c>
      <c r="G485" s="120" t="n">
        <v>5108</v>
      </c>
      <c r="H485" s="124" t="s">
        <v>3543</v>
      </c>
    </row>
    <row r="486" customFormat="false" ht="12.75" hidden="false" customHeight="false" outlineLevel="0" collapsed="false">
      <c r="A486" s="309" t="s">
        <v>1645</v>
      </c>
      <c r="B486" s="117" t="s">
        <v>4190</v>
      </c>
      <c r="C486" s="290" t="s">
        <v>4191</v>
      </c>
      <c r="D486" s="119" t="n">
        <v>38327</v>
      </c>
      <c r="E486" s="120" t="n">
        <v>5105</v>
      </c>
      <c r="F486" s="120" t="n">
        <v>353</v>
      </c>
      <c r="G486" s="120" t="n">
        <v>5105</v>
      </c>
      <c r="H486" s="124" t="s">
        <v>3543</v>
      </c>
    </row>
    <row r="487" customFormat="false" ht="12.75" hidden="false" customHeight="false" outlineLevel="0" collapsed="false">
      <c r="A487" s="309" t="s">
        <v>1645</v>
      </c>
      <c r="B487" s="117" t="s">
        <v>4192</v>
      </c>
      <c r="C487" s="290" t="s">
        <v>4193</v>
      </c>
      <c r="D487" s="124" t="n">
        <v>38443</v>
      </c>
      <c r="E487" s="120" t="n">
        <v>5355</v>
      </c>
      <c r="F487" s="120" t="n">
        <v>357</v>
      </c>
      <c r="G487" s="120" t="n">
        <v>5355</v>
      </c>
      <c r="H487" s="124" t="s">
        <v>3543</v>
      </c>
    </row>
    <row r="488" customFormat="false" ht="12.75" hidden="false" customHeight="false" outlineLevel="0" collapsed="false">
      <c r="A488" s="309" t="s">
        <v>1645</v>
      </c>
      <c r="B488" s="117" t="s">
        <v>4194</v>
      </c>
      <c r="C488" s="290" t="s">
        <v>4195</v>
      </c>
      <c r="D488" s="124" t="n">
        <v>38443</v>
      </c>
      <c r="E488" s="120" t="n">
        <v>5355</v>
      </c>
      <c r="F488" s="120" t="n">
        <v>357</v>
      </c>
      <c r="G488" s="120" t="n">
        <v>5355</v>
      </c>
      <c r="H488" s="124" t="s">
        <v>3543</v>
      </c>
    </row>
    <row r="489" customFormat="false" ht="12.75" hidden="false" customHeight="false" outlineLevel="0" collapsed="false">
      <c r="A489" s="309" t="s">
        <v>1645</v>
      </c>
      <c r="B489" s="117" t="s">
        <v>4196</v>
      </c>
      <c r="C489" s="290" t="s">
        <v>4197</v>
      </c>
      <c r="D489" s="124" t="n">
        <v>38443</v>
      </c>
      <c r="E489" s="120" t="n">
        <v>5048</v>
      </c>
      <c r="F489" s="120" t="n">
        <v>357</v>
      </c>
      <c r="G489" s="120" t="n">
        <v>5048</v>
      </c>
      <c r="H489" s="124" t="s">
        <v>3543</v>
      </c>
    </row>
    <row r="490" customFormat="false" ht="12.75" hidden="false" customHeight="false" outlineLevel="0" collapsed="false">
      <c r="A490" s="309" t="s">
        <v>1645</v>
      </c>
      <c r="B490" s="117" t="s">
        <v>4198</v>
      </c>
      <c r="C490" s="290" t="s">
        <v>4199</v>
      </c>
      <c r="D490" s="119" t="n">
        <v>38327</v>
      </c>
      <c r="E490" s="120" t="n">
        <v>5104</v>
      </c>
      <c r="F490" s="120" t="n">
        <v>367</v>
      </c>
      <c r="G490" s="120" t="n">
        <v>5104</v>
      </c>
      <c r="H490" s="124" t="s">
        <v>3543</v>
      </c>
    </row>
    <row r="491" customFormat="false" ht="12.75" hidden="false" customHeight="false" outlineLevel="0" collapsed="false">
      <c r="A491" s="309" t="s">
        <v>1645</v>
      </c>
      <c r="B491" s="142" t="s">
        <v>4200</v>
      </c>
      <c r="C491" s="290" t="s">
        <v>4201</v>
      </c>
      <c r="D491" s="119" t="n">
        <v>38327</v>
      </c>
      <c r="E491" s="166" t="n">
        <v>5041</v>
      </c>
      <c r="F491" s="166" t="n">
        <v>360</v>
      </c>
      <c r="G491" s="166" t="n">
        <v>5041</v>
      </c>
      <c r="H491" s="124" t="n">
        <v>39263</v>
      </c>
    </row>
    <row r="492" customFormat="false" ht="12.75" hidden="false" customHeight="false" outlineLevel="0" collapsed="false">
      <c r="A492" s="309" t="s">
        <v>1645</v>
      </c>
      <c r="B492" s="117" t="s">
        <v>4202</v>
      </c>
      <c r="C492" s="290" t="s">
        <v>4203</v>
      </c>
      <c r="D492" s="124" t="n">
        <v>38443</v>
      </c>
      <c r="E492" s="120" t="n">
        <v>5048</v>
      </c>
      <c r="F492" s="120" t="n">
        <v>357</v>
      </c>
      <c r="G492" s="120" t="n">
        <v>5048</v>
      </c>
      <c r="H492" s="124" t="s">
        <v>3543</v>
      </c>
    </row>
    <row r="493" customFormat="false" ht="12.75" hidden="false" customHeight="false" outlineLevel="0" collapsed="false">
      <c r="A493" s="309" t="s">
        <v>1645</v>
      </c>
      <c r="B493" s="117" t="s">
        <v>4204</v>
      </c>
      <c r="C493" s="290" t="s">
        <v>4205</v>
      </c>
      <c r="D493" s="119" t="n">
        <v>38327</v>
      </c>
      <c r="E493" s="120" t="n">
        <v>5104</v>
      </c>
      <c r="F493" s="120" t="n">
        <v>367</v>
      </c>
      <c r="G493" s="120" t="n">
        <v>5104</v>
      </c>
      <c r="H493" s="124" t="s">
        <v>3543</v>
      </c>
    </row>
    <row r="494" customFormat="false" ht="12.75" hidden="false" customHeight="false" outlineLevel="0" collapsed="false">
      <c r="A494" s="309" t="s">
        <v>1645</v>
      </c>
      <c r="B494" s="117" t="s">
        <v>1238</v>
      </c>
      <c r="C494" s="290" t="s">
        <v>4206</v>
      </c>
      <c r="D494" s="119" t="n">
        <v>38327</v>
      </c>
      <c r="E494" s="120" t="n">
        <v>5108</v>
      </c>
      <c r="F494" s="120" t="n">
        <v>353</v>
      </c>
      <c r="G494" s="120" t="n">
        <v>5108</v>
      </c>
      <c r="H494" s="124" t="s">
        <v>3543</v>
      </c>
    </row>
    <row r="495" customFormat="false" ht="12.75" hidden="false" customHeight="false" outlineLevel="0" collapsed="false">
      <c r="A495" s="309" t="s">
        <v>1645</v>
      </c>
      <c r="B495" s="117" t="s">
        <v>4207</v>
      </c>
      <c r="C495" s="290" t="s">
        <v>4208</v>
      </c>
      <c r="D495" s="119" t="n">
        <v>38327</v>
      </c>
      <c r="E495" s="120" t="n">
        <v>5112</v>
      </c>
      <c r="F495" s="120" t="n">
        <v>341</v>
      </c>
      <c r="G495" s="120" t="n">
        <v>5112</v>
      </c>
      <c r="H495" s="124" t="s">
        <v>3543</v>
      </c>
    </row>
    <row r="496" customFormat="false" ht="12.75" hidden="false" customHeight="false" outlineLevel="0" collapsed="false">
      <c r="A496" s="309" t="s">
        <v>1645</v>
      </c>
      <c r="B496" s="117" t="s">
        <v>4209</v>
      </c>
      <c r="C496" s="290" t="s">
        <v>4210</v>
      </c>
      <c r="D496" s="119" t="n">
        <v>38327</v>
      </c>
      <c r="E496" s="120" t="n">
        <v>5112</v>
      </c>
      <c r="F496" s="120" t="n">
        <v>341</v>
      </c>
      <c r="G496" s="120" t="n">
        <v>5112</v>
      </c>
      <c r="H496" s="124" t="s">
        <v>3543</v>
      </c>
    </row>
    <row r="497" customFormat="false" ht="12.75" hidden="false" customHeight="false" outlineLevel="0" collapsed="false">
      <c r="A497" s="309" t="s">
        <v>1645</v>
      </c>
      <c r="B497" s="117" t="s">
        <v>4211</v>
      </c>
      <c r="C497" s="290" t="s">
        <v>4212</v>
      </c>
      <c r="D497" s="119" t="n">
        <v>38327</v>
      </c>
      <c r="E497" s="120" t="n">
        <v>5385</v>
      </c>
      <c r="F497" s="120" t="n">
        <v>364</v>
      </c>
      <c r="G497" s="120" t="n">
        <v>5385</v>
      </c>
      <c r="H497" s="124" t="s">
        <v>3543</v>
      </c>
    </row>
    <row r="498" customFormat="false" ht="12.75" hidden="false" customHeight="false" outlineLevel="0" collapsed="false">
      <c r="A498" s="246" t="s">
        <v>1645</v>
      </c>
      <c r="B498" s="251" t="s">
        <v>4213</v>
      </c>
      <c r="C498" s="216" t="s">
        <v>4214</v>
      </c>
      <c r="D498" s="32" t="n">
        <v>39071</v>
      </c>
      <c r="E498" s="232" t="n">
        <v>5104</v>
      </c>
      <c r="F498" s="232" t="n">
        <v>367</v>
      </c>
      <c r="G498" s="232" t="n">
        <v>5104</v>
      </c>
      <c r="H498" s="232" t="s">
        <v>3543</v>
      </c>
    </row>
    <row r="499" customFormat="false" ht="12.75" hidden="false" customHeight="false" outlineLevel="0" collapsed="false">
      <c r="A499" s="309" t="s">
        <v>1645</v>
      </c>
      <c r="B499" s="117" t="s">
        <v>4215</v>
      </c>
      <c r="C499" s="290" t="s">
        <v>4216</v>
      </c>
      <c r="D499" s="124" t="n">
        <v>38443</v>
      </c>
      <c r="E499" s="120" t="n">
        <v>5231</v>
      </c>
      <c r="F499" s="120" t="n">
        <v>357</v>
      </c>
      <c r="G499" s="120" t="n">
        <v>5231</v>
      </c>
      <c r="H499" s="124" t="s">
        <v>3543</v>
      </c>
    </row>
    <row r="500" customFormat="false" ht="12.75" hidden="false" customHeight="false" outlineLevel="0" collapsed="false">
      <c r="A500" s="309" t="s">
        <v>1645</v>
      </c>
      <c r="B500" s="117" t="s">
        <v>4217</v>
      </c>
      <c r="C500" s="290" t="s">
        <v>4218</v>
      </c>
      <c r="D500" s="119" t="n">
        <v>38327</v>
      </c>
      <c r="E500" s="120" t="n">
        <v>5112</v>
      </c>
      <c r="F500" s="120" t="n">
        <v>341</v>
      </c>
      <c r="G500" s="120" t="n">
        <v>5112</v>
      </c>
      <c r="H500" s="124" t="n">
        <v>39263</v>
      </c>
    </row>
    <row r="501" customFormat="false" ht="12.75" hidden="false" customHeight="false" outlineLevel="0" collapsed="false">
      <c r="A501" s="309" t="s">
        <v>1645</v>
      </c>
      <c r="B501" s="117" t="s">
        <v>4219</v>
      </c>
      <c r="C501" s="290" t="s">
        <v>4220</v>
      </c>
      <c r="D501" s="124" t="n">
        <v>38443</v>
      </c>
      <c r="E501" s="120" t="n">
        <v>5355</v>
      </c>
      <c r="F501" s="120" t="n">
        <v>357</v>
      </c>
      <c r="G501" s="120" t="n">
        <v>5355</v>
      </c>
      <c r="H501" s="124" t="s">
        <v>3543</v>
      </c>
    </row>
    <row r="502" customFormat="false" ht="12.75" hidden="false" customHeight="false" outlineLevel="0" collapsed="false">
      <c r="A502" s="246" t="s">
        <v>1645</v>
      </c>
      <c r="B502" s="251" t="s">
        <v>4221</v>
      </c>
      <c r="C502" s="216" t="s">
        <v>4222</v>
      </c>
      <c r="D502" s="32" t="n">
        <v>39071</v>
      </c>
      <c r="E502" s="232" t="n">
        <v>5104</v>
      </c>
      <c r="F502" s="232" t="n">
        <v>367</v>
      </c>
      <c r="G502" s="232" t="n">
        <v>5104</v>
      </c>
      <c r="H502" s="232" t="s">
        <v>3543</v>
      </c>
    </row>
    <row r="503" customFormat="false" ht="12.75" hidden="false" customHeight="false" outlineLevel="0" collapsed="false">
      <c r="A503" s="309" t="s">
        <v>1645</v>
      </c>
      <c r="B503" s="117" t="s">
        <v>4223</v>
      </c>
      <c r="C503" s="290" t="s">
        <v>4224</v>
      </c>
      <c r="D503" s="124" t="n">
        <v>38443</v>
      </c>
      <c r="E503" s="120" t="n">
        <v>5355</v>
      </c>
      <c r="F503" s="120" t="n">
        <v>357</v>
      </c>
      <c r="G503" s="120" t="n">
        <v>5355</v>
      </c>
      <c r="H503" s="124" t="s">
        <v>3543</v>
      </c>
    </row>
    <row r="504" customFormat="false" ht="12.75" hidden="false" customHeight="false" outlineLevel="0" collapsed="false">
      <c r="B504" s="117"/>
      <c r="C504" s="290"/>
      <c r="D504" s="124"/>
      <c r="E504" s="120"/>
      <c r="F504" s="120"/>
      <c r="G504" s="120"/>
      <c r="H504" s="124"/>
    </row>
    <row r="505" customFormat="false" ht="15.75" hidden="false" customHeight="false" outlineLevel="0" collapsed="false">
      <c r="B505" s="115" t="s">
        <v>579</v>
      </c>
      <c r="C505" s="123"/>
      <c r="D505" s="124"/>
      <c r="E505" s="41"/>
      <c r="F505" s="41"/>
      <c r="G505" s="41"/>
      <c r="H505" s="123"/>
      <c r="I505" s="124"/>
    </row>
    <row r="506" customFormat="false" ht="12.75" hidden="false" customHeight="false" outlineLevel="0" collapsed="false">
      <c r="B506" s="125" t="s">
        <v>580</v>
      </c>
      <c r="C506" s="123"/>
      <c r="D506" s="124"/>
      <c r="E506" s="41"/>
      <c r="F506" s="41"/>
      <c r="G506" s="41"/>
      <c r="H506" s="123"/>
      <c r="I506" s="124"/>
    </row>
    <row r="507" customFormat="false" ht="12.75" hidden="false" customHeight="false" outlineLevel="0" collapsed="false">
      <c r="B507" s="192"/>
      <c r="C507" s="123"/>
      <c r="D507" s="124"/>
      <c r="E507" s="41"/>
      <c r="F507" s="41"/>
      <c r="G507" s="41"/>
      <c r="H507" s="123"/>
      <c r="I507" s="124"/>
    </row>
    <row r="508" s="101" customFormat="true" ht="22.5" hidden="false" customHeight="false" outlineLevel="0" collapsed="false">
      <c r="A508" s="98" t="s">
        <v>3540</v>
      </c>
      <c r="B508" s="97" t="s">
        <v>6</v>
      </c>
      <c r="C508" s="98" t="s">
        <v>7</v>
      </c>
      <c r="D508" s="99" t="s">
        <v>8</v>
      </c>
      <c r="E508" s="100" t="s">
        <v>9</v>
      </c>
      <c r="F508" s="100" t="s">
        <v>10</v>
      </c>
      <c r="G508" s="100" t="s">
        <v>11</v>
      </c>
      <c r="H508" s="99" t="s">
        <v>12</v>
      </c>
      <c r="I508" s="131"/>
    </row>
    <row r="509" s="101" customFormat="true" ht="22.5" hidden="false" customHeight="false" outlineLevel="0" collapsed="false">
      <c r="A509" s="98" t="s">
        <v>2779</v>
      </c>
      <c r="B509" s="97" t="s">
        <v>13</v>
      </c>
      <c r="C509" s="98" t="s">
        <v>14</v>
      </c>
      <c r="D509" s="99" t="s">
        <v>15</v>
      </c>
      <c r="E509" s="100" t="s">
        <v>16</v>
      </c>
      <c r="F509" s="100" t="s">
        <v>17</v>
      </c>
      <c r="G509" s="100" t="s">
        <v>18</v>
      </c>
      <c r="H509" s="99" t="s">
        <v>19</v>
      </c>
      <c r="I509" s="131"/>
    </row>
    <row r="510" customFormat="false" ht="12.75" hidden="false" customHeight="false" outlineLevel="0" collapsed="false">
      <c r="A510" s="309" t="s">
        <v>1645</v>
      </c>
      <c r="B510" s="117" t="s">
        <v>4225</v>
      </c>
      <c r="C510" s="290" t="s">
        <v>4226</v>
      </c>
      <c r="D510" s="119" t="n">
        <v>38327</v>
      </c>
      <c r="E510" s="120" t="n">
        <v>5112</v>
      </c>
      <c r="F510" s="120" t="n">
        <v>341</v>
      </c>
      <c r="G510" s="120" t="n">
        <v>5112</v>
      </c>
      <c r="H510" s="124" t="s">
        <v>3543</v>
      </c>
    </row>
    <row r="511" customFormat="false" ht="12.75" hidden="false" customHeight="false" outlineLevel="0" collapsed="false">
      <c r="A511" s="309" t="s">
        <v>1645</v>
      </c>
      <c r="B511" s="117" t="s">
        <v>4227</v>
      </c>
      <c r="C511" s="290" t="s">
        <v>4228</v>
      </c>
      <c r="D511" s="119" t="n">
        <v>38327</v>
      </c>
      <c r="E511" s="120" t="n">
        <v>5112</v>
      </c>
      <c r="F511" s="120" t="n">
        <v>341</v>
      </c>
      <c r="G511" s="120" t="n">
        <v>5112</v>
      </c>
      <c r="H511" s="124" t="s">
        <v>3543</v>
      </c>
    </row>
    <row r="512" customFormat="false" ht="12.75" hidden="false" customHeight="false" outlineLevel="0" collapsed="false">
      <c r="A512" s="309" t="s">
        <v>1645</v>
      </c>
      <c r="B512" s="117" t="s">
        <v>4229</v>
      </c>
      <c r="C512" s="290" t="s">
        <v>4230</v>
      </c>
      <c r="D512" s="119" t="n">
        <v>38327</v>
      </c>
      <c r="E512" s="120" t="n">
        <v>5112</v>
      </c>
      <c r="F512" s="120" t="n">
        <v>341</v>
      </c>
      <c r="G512" s="120" t="n">
        <v>5112</v>
      </c>
      <c r="H512" s="124" t="s">
        <v>3543</v>
      </c>
    </row>
    <row r="513" customFormat="false" ht="12.75" hidden="false" customHeight="false" outlineLevel="0" collapsed="false">
      <c r="A513" s="309" t="s">
        <v>1645</v>
      </c>
      <c r="B513" s="117" t="s">
        <v>4231</v>
      </c>
      <c r="C513" s="290" t="s">
        <v>4232</v>
      </c>
      <c r="D513" s="119" t="n">
        <v>38327</v>
      </c>
      <c r="E513" s="120" t="n">
        <v>5112</v>
      </c>
      <c r="F513" s="120" t="n">
        <v>341</v>
      </c>
      <c r="G513" s="120" t="n">
        <v>5112</v>
      </c>
      <c r="H513" s="124" t="s">
        <v>3543</v>
      </c>
    </row>
    <row r="514" customFormat="false" ht="12.75" hidden="false" customHeight="false" outlineLevel="0" collapsed="false">
      <c r="A514" s="309" t="s">
        <v>1645</v>
      </c>
      <c r="B514" s="117" t="s">
        <v>4233</v>
      </c>
      <c r="C514" s="290" t="s">
        <v>4234</v>
      </c>
      <c r="D514" s="124" t="n">
        <v>38443</v>
      </c>
      <c r="E514" s="120" t="n">
        <v>5048</v>
      </c>
      <c r="F514" s="120" t="n">
        <v>357</v>
      </c>
      <c r="G514" s="120" t="n">
        <v>5048</v>
      </c>
      <c r="H514" s="124" t="s">
        <v>3543</v>
      </c>
    </row>
    <row r="515" customFormat="false" ht="12.75" hidden="false" customHeight="false" outlineLevel="0" collapsed="false">
      <c r="A515" s="309" t="s">
        <v>1645</v>
      </c>
      <c r="B515" s="117" t="s">
        <v>4235</v>
      </c>
      <c r="C515" s="290" t="s">
        <v>4236</v>
      </c>
      <c r="D515" s="124" t="n">
        <v>38443</v>
      </c>
      <c r="E515" s="120" t="n">
        <v>5355</v>
      </c>
      <c r="F515" s="120" t="n">
        <v>357</v>
      </c>
      <c r="G515" s="120" t="n">
        <v>5355</v>
      </c>
      <c r="H515" s="124" t="s">
        <v>3543</v>
      </c>
    </row>
    <row r="516" customFormat="false" ht="12.75" hidden="false" customHeight="false" outlineLevel="0" collapsed="false">
      <c r="A516" s="309" t="s">
        <v>1645</v>
      </c>
      <c r="B516" s="132" t="s">
        <v>4237</v>
      </c>
      <c r="C516" s="456" t="s">
        <v>4238</v>
      </c>
      <c r="D516" s="124" t="n">
        <v>37956</v>
      </c>
      <c r="E516" s="41" t="n">
        <v>5112</v>
      </c>
      <c r="F516" s="41" t="n">
        <v>341</v>
      </c>
      <c r="G516" s="41" t="n">
        <v>5112</v>
      </c>
      <c r="H516" s="124" t="s">
        <v>3543</v>
      </c>
    </row>
    <row r="517" customFormat="false" ht="12.75" hidden="false" customHeight="false" outlineLevel="0" collapsed="false">
      <c r="A517" s="309" t="s">
        <v>1645</v>
      </c>
      <c r="B517" s="117" t="s">
        <v>4239</v>
      </c>
      <c r="C517" s="290" t="s">
        <v>4240</v>
      </c>
      <c r="D517" s="124" t="n">
        <v>38443</v>
      </c>
      <c r="E517" s="120" t="n">
        <v>5048</v>
      </c>
      <c r="F517" s="120" t="n">
        <v>357</v>
      </c>
      <c r="G517" s="120" t="n">
        <v>5048</v>
      </c>
      <c r="H517" s="124" t="s">
        <v>3543</v>
      </c>
    </row>
    <row r="518" customFormat="false" ht="12.75" hidden="false" customHeight="false" outlineLevel="0" collapsed="false">
      <c r="A518" s="246" t="s">
        <v>1645</v>
      </c>
      <c r="B518" s="251" t="s">
        <v>4241</v>
      </c>
      <c r="C518" s="216" t="s">
        <v>4242</v>
      </c>
      <c r="D518" s="32" t="n">
        <v>39071</v>
      </c>
      <c r="E518" s="232" t="n">
        <v>5112</v>
      </c>
      <c r="F518" s="232" t="n">
        <v>341</v>
      </c>
      <c r="G518" s="232" t="n">
        <v>5112</v>
      </c>
      <c r="H518" s="232" t="s">
        <v>3543</v>
      </c>
    </row>
    <row r="519" customFormat="false" ht="12.75" hidden="false" customHeight="false" outlineLevel="0" collapsed="false">
      <c r="B519" s="117"/>
      <c r="C519" s="290"/>
      <c r="D519" s="124"/>
      <c r="E519" s="120"/>
      <c r="F519" s="120"/>
      <c r="G519" s="120"/>
      <c r="H519" s="124"/>
    </row>
    <row r="520" customFormat="false" ht="15.75" hidden="false" customHeight="false" outlineLevel="0" collapsed="false">
      <c r="B520" s="115" t="s">
        <v>579</v>
      </c>
      <c r="C520" s="123"/>
      <c r="D520" s="124"/>
      <c r="E520" s="41"/>
      <c r="F520" s="41"/>
      <c r="G520" s="41"/>
      <c r="H520" s="123"/>
      <c r="I520" s="124"/>
    </row>
    <row r="521" customFormat="false" ht="12.75" hidden="false" customHeight="false" outlineLevel="0" collapsed="false">
      <c r="B521" s="125" t="s">
        <v>580</v>
      </c>
      <c r="C521" s="123"/>
      <c r="D521" s="124"/>
      <c r="E521" s="41"/>
      <c r="F521" s="41"/>
      <c r="G521" s="41"/>
      <c r="H521" s="123"/>
      <c r="I521" s="124"/>
    </row>
    <row r="522" customFormat="false" ht="12.75" hidden="false" customHeight="false" outlineLevel="0" collapsed="false">
      <c r="B522" s="192"/>
      <c r="C522" s="123"/>
      <c r="D522" s="124"/>
      <c r="E522" s="41"/>
      <c r="F522" s="41"/>
      <c r="G522" s="41"/>
      <c r="H522" s="123"/>
      <c r="I522" s="124"/>
    </row>
    <row r="523" s="101" customFormat="true" ht="22.5" hidden="false" customHeight="false" outlineLevel="0" collapsed="false">
      <c r="A523" s="98" t="s">
        <v>3540</v>
      </c>
      <c r="B523" s="97" t="s">
        <v>6</v>
      </c>
      <c r="C523" s="98" t="s">
        <v>7</v>
      </c>
      <c r="D523" s="99" t="s">
        <v>8</v>
      </c>
      <c r="E523" s="100" t="s">
        <v>9</v>
      </c>
      <c r="F523" s="100" t="s">
        <v>10</v>
      </c>
      <c r="G523" s="100" t="s">
        <v>11</v>
      </c>
      <c r="H523" s="99" t="s">
        <v>12</v>
      </c>
      <c r="I523" s="131"/>
    </row>
    <row r="524" s="101" customFormat="true" ht="22.5" hidden="false" customHeight="false" outlineLevel="0" collapsed="false">
      <c r="A524" s="98" t="s">
        <v>2779</v>
      </c>
      <c r="B524" s="97" t="s">
        <v>13</v>
      </c>
      <c r="C524" s="98" t="s">
        <v>14</v>
      </c>
      <c r="D524" s="99" t="s">
        <v>15</v>
      </c>
      <c r="E524" s="100" t="s">
        <v>16</v>
      </c>
      <c r="F524" s="100" t="s">
        <v>17</v>
      </c>
      <c r="G524" s="100" t="s">
        <v>18</v>
      </c>
      <c r="H524" s="99" t="s">
        <v>19</v>
      </c>
      <c r="I524" s="131"/>
    </row>
    <row r="525" customFormat="false" ht="12.75" hidden="false" customHeight="false" outlineLevel="0" collapsed="false">
      <c r="B525" s="117"/>
      <c r="C525" s="290"/>
      <c r="D525" s="124"/>
      <c r="E525" s="120"/>
      <c r="F525" s="120"/>
      <c r="G525" s="120"/>
      <c r="H525" s="124"/>
    </row>
    <row r="526" s="453" customFormat="true" ht="12.75" hidden="false" customHeight="false" outlineLevel="0" collapsed="false">
      <c r="A526" s="466" t="s">
        <v>1723</v>
      </c>
      <c r="B526" s="117" t="s">
        <v>4243</v>
      </c>
      <c r="C526" s="290" t="s">
        <v>4244</v>
      </c>
      <c r="D526" s="124" t="n">
        <v>38443</v>
      </c>
      <c r="E526" s="120" t="n">
        <v>5048</v>
      </c>
      <c r="F526" s="120" t="n">
        <v>357</v>
      </c>
      <c r="G526" s="120" t="n">
        <v>5048</v>
      </c>
      <c r="H526" s="124" t="s">
        <v>3543</v>
      </c>
    </row>
    <row r="527" customFormat="false" ht="12.75" hidden="false" customHeight="false" outlineLevel="0" collapsed="false">
      <c r="A527" s="466" t="s">
        <v>1723</v>
      </c>
      <c r="B527" s="117" t="s">
        <v>4245</v>
      </c>
      <c r="C527" s="290" t="s">
        <v>4246</v>
      </c>
      <c r="D527" s="119" t="n">
        <v>38327</v>
      </c>
      <c r="E527" s="120" t="n">
        <v>5103</v>
      </c>
      <c r="F527" s="120" t="n">
        <v>280</v>
      </c>
      <c r="G527" s="120" t="n">
        <v>5103</v>
      </c>
      <c r="H527" s="124" t="s">
        <v>3543</v>
      </c>
    </row>
    <row r="528" customFormat="false" ht="12.75" hidden="false" customHeight="false" outlineLevel="0" collapsed="false">
      <c r="A528" s="466" t="s">
        <v>1723</v>
      </c>
      <c r="B528" s="117" t="s">
        <v>4247</v>
      </c>
      <c r="C528" s="290" t="s">
        <v>4248</v>
      </c>
      <c r="D528" s="124" t="n">
        <v>38443</v>
      </c>
      <c r="E528" s="120" t="n">
        <v>5048</v>
      </c>
      <c r="F528" s="120" t="n">
        <v>357</v>
      </c>
      <c r="G528" s="120" t="n">
        <v>5048</v>
      </c>
      <c r="H528" s="124" t="s">
        <v>3543</v>
      </c>
      <c r="J528" s="453"/>
      <c r="K528" s="453"/>
      <c r="L528" s="453"/>
      <c r="M528" s="453"/>
      <c r="N528" s="453"/>
      <c r="O528" s="453"/>
      <c r="P528" s="453"/>
      <c r="Q528" s="453"/>
      <c r="R528" s="453"/>
      <c r="S528" s="453"/>
      <c r="T528" s="453"/>
      <c r="U528" s="453"/>
      <c r="V528" s="453"/>
      <c r="W528" s="453"/>
      <c r="X528" s="453"/>
      <c r="Y528" s="453"/>
      <c r="Z528" s="453"/>
      <c r="AA528" s="453"/>
      <c r="AB528" s="453"/>
      <c r="AC528" s="453"/>
      <c r="AD528" s="453"/>
      <c r="AE528" s="453"/>
      <c r="AF528" s="453"/>
      <c r="AG528" s="453"/>
      <c r="AH528" s="453"/>
      <c r="AI528" s="453"/>
      <c r="AJ528" s="453"/>
      <c r="AK528" s="453"/>
      <c r="AL528" s="453"/>
      <c r="AM528" s="453"/>
      <c r="AN528" s="453"/>
      <c r="AO528" s="453"/>
      <c r="AP528" s="453"/>
      <c r="AQ528" s="453"/>
      <c r="AR528" s="453"/>
      <c r="AS528" s="453"/>
      <c r="AT528" s="453"/>
      <c r="AU528" s="453"/>
      <c r="AV528" s="453"/>
      <c r="AW528" s="453"/>
      <c r="AX528" s="453"/>
      <c r="AY528" s="453"/>
      <c r="AZ528" s="453"/>
      <c r="BA528" s="453"/>
      <c r="BB528" s="453"/>
      <c r="BC528" s="453"/>
      <c r="BD528" s="453"/>
      <c r="BE528" s="453"/>
      <c r="BF528" s="453"/>
      <c r="BG528" s="453"/>
      <c r="BH528" s="453"/>
      <c r="BI528" s="453"/>
      <c r="BJ528" s="453"/>
      <c r="BK528" s="453"/>
      <c r="BL528" s="453"/>
      <c r="BM528" s="453"/>
      <c r="BN528" s="453"/>
      <c r="BO528" s="453"/>
      <c r="BP528" s="453"/>
      <c r="BQ528" s="453"/>
      <c r="BR528" s="453"/>
      <c r="BS528" s="453"/>
      <c r="BT528" s="453"/>
      <c r="BU528" s="453"/>
      <c r="BV528" s="453"/>
      <c r="BW528" s="453"/>
      <c r="BX528" s="453"/>
      <c r="BY528" s="453"/>
      <c r="BZ528" s="453"/>
      <c r="CA528" s="453"/>
      <c r="CB528" s="453"/>
      <c r="CC528" s="453"/>
      <c r="CD528" s="453"/>
      <c r="CE528" s="453"/>
      <c r="CF528" s="453"/>
      <c r="CG528" s="453"/>
      <c r="CH528" s="453"/>
      <c r="CI528" s="453"/>
      <c r="CJ528" s="453"/>
      <c r="CK528" s="453"/>
      <c r="CL528" s="453"/>
      <c r="CM528" s="453"/>
      <c r="CN528" s="453"/>
      <c r="CO528" s="453"/>
      <c r="CP528" s="453"/>
      <c r="CQ528" s="453"/>
      <c r="CR528" s="453"/>
      <c r="CS528" s="453"/>
      <c r="CT528" s="453"/>
      <c r="CU528" s="453"/>
      <c r="CV528" s="453"/>
      <c r="CW528" s="453"/>
      <c r="CX528" s="453"/>
      <c r="CY528" s="453"/>
      <c r="CZ528" s="453"/>
      <c r="DA528" s="453"/>
      <c r="DB528" s="453"/>
      <c r="DC528" s="453"/>
      <c r="DD528" s="453"/>
      <c r="DE528" s="453"/>
      <c r="DF528" s="453"/>
      <c r="DG528" s="453"/>
      <c r="DH528" s="453"/>
      <c r="DI528" s="453"/>
      <c r="DJ528" s="453"/>
      <c r="DK528" s="453"/>
      <c r="DL528" s="453"/>
      <c r="DM528" s="453"/>
      <c r="DN528" s="453"/>
      <c r="DO528" s="453"/>
      <c r="DP528" s="453"/>
      <c r="DQ528" s="453"/>
      <c r="DR528" s="453"/>
      <c r="DS528" s="453"/>
      <c r="DT528" s="453"/>
      <c r="DU528" s="453"/>
      <c r="DV528" s="453"/>
      <c r="DW528" s="453"/>
      <c r="DX528" s="453"/>
      <c r="DY528" s="453"/>
      <c r="DZ528" s="453"/>
      <c r="EA528" s="453"/>
      <c r="EB528" s="453"/>
      <c r="EC528" s="453"/>
      <c r="ED528" s="453"/>
      <c r="EE528" s="453"/>
      <c r="EF528" s="453"/>
      <c r="EG528" s="453"/>
      <c r="EH528" s="453"/>
      <c r="EI528" s="453"/>
      <c r="EJ528" s="453"/>
      <c r="EK528" s="453"/>
      <c r="EL528" s="453"/>
      <c r="EM528" s="453"/>
      <c r="EN528" s="453"/>
      <c r="EO528" s="453"/>
      <c r="EP528" s="453"/>
      <c r="EQ528" s="453"/>
      <c r="ER528" s="453"/>
      <c r="ES528" s="453"/>
      <c r="ET528" s="453"/>
      <c r="EU528" s="453"/>
      <c r="EV528" s="453"/>
      <c r="EW528" s="453"/>
      <c r="EX528" s="453"/>
      <c r="EY528" s="453"/>
      <c r="EZ528" s="453"/>
      <c r="FA528" s="453"/>
      <c r="FB528" s="453"/>
      <c r="FC528" s="453"/>
      <c r="FD528" s="453"/>
      <c r="FE528" s="453"/>
      <c r="FF528" s="453"/>
      <c r="FG528" s="453"/>
      <c r="FH528" s="453"/>
      <c r="FI528" s="453"/>
      <c r="FJ528" s="453"/>
      <c r="FK528" s="453"/>
      <c r="FL528" s="453"/>
      <c r="FM528" s="453"/>
      <c r="FN528" s="453"/>
      <c r="FO528" s="453"/>
      <c r="FP528" s="453"/>
      <c r="FQ528" s="453"/>
      <c r="FR528" s="453"/>
      <c r="FS528" s="453"/>
      <c r="FT528" s="453"/>
      <c r="FU528" s="453"/>
      <c r="FV528" s="453"/>
      <c r="FW528" s="453"/>
      <c r="FX528" s="453"/>
      <c r="FY528" s="453"/>
      <c r="FZ528" s="453"/>
      <c r="GA528" s="453"/>
      <c r="GB528" s="453"/>
      <c r="GC528" s="453"/>
      <c r="GD528" s="453"/>
      <c r="GE528" s="453"/>
      <c r="GF528" s="453"/>
      <c r="GG528" s="453"/>
      <c r="GH528" s="453"/>
      <c r="GI528" s="453"/>
      <c r="GJ528" s="453"/>
      <c r="GK528" s="453"/>
      <c r="GL528" s="453"/>
      <c r="GM528" s="453"/>
      <c r="GN528" s="453"/>
      <c r="GO528" s="453"/>
      <c r="GP528" s="453"/>
      <c r="GQ528" s="453"/>
      <c r="GR528" s="453"/>
      <c r="GS528" s="453"/>
      <c r="GT528" s="453"/>
      <c r="GU528" s="453"/>
      <c r="GV528" s="453"/>
      <c r="GW528" s="453"/>
      <c r="GX528" s="453"/>
      <c r="GY528" s="453"/>
      <c r="GZ528" s="453"/>
      <c r="HA528" s="453"/>
      <c r="HB528" s="453"/>
      <c r="HC528" s="453"/>
      <c r="HD528" s="453"/>
      <c r="HE528" s="453"/>
      <c r="HF528" s="453"/>
      <c r="HG528" s="453"/>
      <c r="HH528" s="453"/>
      <c r="HI528" s="453"/>
      <c r="HJ528" s="453"/>
      <c r="HK528" s="453"/>
      <c r="HL528" s="453"/>
      <c r="HM528" s="453"/>
      <c r="HN528" s="453"/>
      <c r="HO528" s="453"/>
      <c r="HP528" s="453"/>
      <c r="HQ528" s="453"/>
      <c r="HR528" s="453"/>
      <c r="HS528" s="453"/>
      <c r="HT528" s="453"/>
      <c r="HU528" s="453"/>
      <c r="HV528" s="453"/>
      <c r="HW528" s="453"/>
      <c r="HX528" s="453"/>
      <c r="HY528" s="453"/>
      <c r="HZ528" s="453"/>
      <c r="IA528" s="453"/>
      <c r="IB528" s="453"/>
      <c r="IC528" s="453"/>
      <c r="ID528" s="453"/>
      <c r="IE528" s="453"/>
      <c r="IF528" s="453"/>
      <c r="IG528" s="453"/>
      <c r="IH528" s="453"/>
      <c r="II528" s="453"/>
      <c r="IJ528" s="453"/>
      <c r="IK528" s="453"/>
      <c r="IL528" s="453"/>
      <c r="IM528" s="453"/>
      <c r="IN528" s="453"/>
      <c r="IO528" s="453"/>
      <c r="IP528" s="453"/>
      <c r="IQ528" s="453"/>
      <c r="IR528" s="453"/>
      <c r="IS528" s="453"/>
      <c r="IT528" s="453"/>
      <c r="IU528" s="453"/>
      <c r="IV528" s="453"/>
    </row>
    <row r="529" customFormat="false" ht="12.75" hidden="false" customHeight="false" outlineLevel="0" collapsed="false">
      <c r="A529" s="466" t="s">
        <v>1723</v>
      </c>
      <c r="B529" s="117" t="s">
        <v>4249</v>
      </c>
      <c r="C529" s="290" t="s">
        <v>4250</v>
      </c>
      <c r="D529" s="124" t="n">
        <v>38443</v>
      </c>
      <c r="E529" s="120" t="n">
        <v>5048</v>
      </c>
      <c r="F529" s="120" t="n">
        <v>357</v>
      </c>
      <c r="G529" s="120" t="n">
        <v>5048</v>
      </c>
      <c r="H529" s="124" t="s">
        <v>3543</v>
      </c>
    </row>
    <row r="530" customFormat="false" ht="12.75" hidden="false" customHeight="false" outlineLevel="0" collapsed="false">
      <c r="A530" s="466" t="s">
        <v>1723</v>
      </c>
      <c r="B530" s="117" t="s">
        <v>4251</v>
      </c>
      <c r="C530" s="290" t="s">
        <v>4252</v>
      </c>
      <c r="D530" s="119" t="n">
        <v>38327</v>
      </c>
      <c r="E530" s="120" t="n">
        <v>5108</v>
      </c>
      <c r="F530" s="120" t="n">
        <v>353</v>
      </c>
      <c r="G530" s="120" t="n">
        <v>5108</v>
      </c>
      <c r="H530" s="124" t="s">
        <v>3543</v>
      </c>
    </row>
    <row r="531" customFormat="false" ht="12.75" hidden="false" customHeight="false" outlineLevel="0" collapsed="false">
      <c r="A531" s="466" t="s">
        <v>1723</v>
      </c>
      <c r="B531" s="117" t="s">
        <v>4253</v>
      </c>
      <c r="C531" s="290" t="s">
        <v>4254</v>
      </c>
      <c r="D531" s="124" t="n">
        <v>38443</v>
      </c>
      <c r="E531" s="120" t="n">
        <v>5048</v>
      </c>
      <c r="F531" s="120" t="n">
        <v>357</v>
      </c>
      <c r="G531" s="120" t="n">
        <v>5048</v>
      </c>
      <c r="H531" s="124" t="s">
        <v>3543</v>
      </c>
    </row>
    <row r="532" customFormat="false" ht="12.75" hidden="false" customHeight="false" outlineLevel="0" collapsed="false">
      <c r="A532" s="466" t="s">
        <v>1723</v>
      </c>
      <c r="B532" s="117" t="s">
        <v>4255</v>
      </c>
      <c r="C532" s="290" t="s">
        <v>4256</v>
      </c>
      <c r="D532" s="119" t="n">
        <v>38327</v>
      </c>
      <c r="E532" s="120" t="n">
        <v>5108</v>
      </c>
      <c r="F532" s="120" t="n">
        <v>353</v>
      </c>
      <c r="G532" s="120" t="n">
        <v>5108</v>
      </c>
      <c r="H532" s="124" t="s">
        <v>3543</v>
      </c>
    </row>
    <row r="533" customFormat="false" ht="12.75" hidden="false" customHeight="false" outlineLevel="0" collapsed="false">
      <c r="A533" s="466" t="s">
        <v>1723</v>
      </c>
      <c r="B533" s="117" t="s">
        <v>4257</v>
      </c>
      <c r="C533" s="290" t="s">
        <v>4258</v>
      </c>
      <c r="D533" s="124" t="n">
        <v>38443</v>
      </c>
      <c r="E533" s="120" t="n">
        <v>5048</v>
      </c>
      <c r="F533" s="120" t="n">
        <v>357</v>
      </c>
      <c r="G533" s="120" t="n">
        <v>5048</v>
      </c>
      <c r="H533" s="124" t="s">
        <v>3543</v>
      </c>
    </row>
    <row r="534" customFormat="false" ht="12.75" hidden="false" customHeight="false" outlineLevel="0" collapsed="false">
      <c r="A534" s="466" t="s">
        <v>1723</v>
      </c>
      <c r="B534" s="117" t="s">
        <v>4259</v>
      </c>
      <c r="C534" s="290" t="s">
        <v>4260</v>
      </c>
      <c r="D534" s="119" t="n">
        <v>38327</v>
      </c>
      <c r="E534" s="120" t="n">
        <v>5108</v>
      </c>
      <c r="F534" s="120" t="n">
        <v>353</v>
      </c>
      <c r="G534" s="120" t="n">
        <v>5108</v>
      </c>
      <c r="H534" s="124" t="s">
        <v>3543</v>
      </c>
    </row>
    <row r="535" customFormat="false" ht="12.75" hidden="false" customHeight="false" outlineLevel="0" collapsed="false">
      <c r="A535" s="466" t="s">
        <v>1723</v>
      </c>
      <c r="B535" s="117" t="s">
        <v>4261</v>
      </c>
      <c r="C535" s="290" t="s">
        <v>4262</v>
      </c>
      <c r="D535" s="124" t="n">
        <v>38443</v>
      </c>
      <c r="E535" s="120" t="n">
        <v>5048</v>
      </c>
      <c r="F535" s="120" t="n">
        <v>357</v>
      </c>
      <c r="G535" s="120" t="n">
        <v>5048</v>
      </c>
      <c r="H535" s="124" t="s">
        <v>3543</v>
      </c>
    </row>
    <row r="536" customFormat="false" ht="12.75" hidden="false" customHeight="false" outlineLevel="0" collapsed="false">
      <c r="A536" s="466" t="s">
        <v>1723</v>
      </c>
      <c r="B536" s="117" t="s">
        <v>4263</v>
      </c>
      <c r="C536" s="290" t="s">
        <v>4264</v>
      </c>
      <c r="D536" s="119" t="n">
        <v>38327</v>
      </c>
      <c r="E536" s="120" t="n">
        <v>5112</v>
      </c>
      <c r="F536" s="120" t="n">
        <v>341</v>
      </c>
      <c r="G536" s="120" t="n">
        <v>5112</v>
      </c>
      <c r="H536" s="124" t="s">
        <v>3543</v>
      </c>
    </row>
    <row r="537" customFormat="false" ht="12.75" hidden="false" customHeight="false" outlineLevel="0" collapsed="false">
      <c r="A537" s="466" t="s">
        <v>1723</v>
      </c>
      <c r="B537" s="117" t="s">
        <v>4265</v>
      </c>
      <c r="C537" s="290" t="s">
        <v>4266</v>
      </c>
      <c r="D537" s="124" t="n">
        <v>38443</v>
      </c>
      <c r="E537" s="120" t="n">
        <v>5048</v>
      </c>
      <c r="F537" s="120" t="n">
        <v>357</v>
      </c>
      <c r="G537" s="120" t="n">
        <v>5048</v>
      </c>
      <c r="H537" s="124" t="s">
        <v>3543</v>
      </c>
    </row>
    <row r="538" customFormat="false" ht="12.75" hidden="false" customHeight="false" outlineLevel="0" collapsed="false">
      <c r="A538" s="466" t="s">
        <v>1723</v>
      </c>
      <c r="B538" s="117" t="s">
        <v>4267</v>
      </c>
      <c r="C538" s="290" t="s">
        <v>4268</v>
      </c>
      <c r="D538" s="119" t="n">
        <v>38327</v>
      </c>
      <c r="E538" s="120" t="n">
        <v>5112</v>
      </c>
      <c r="F538" s="120" t="n">
        <v>341</v>
      </c>
      <c r="G538" s="120" t="n">
        <v>5112</v>
      </c>
      <c r="H538" s="124" t="s">
        <v>3543</v>
      </c>
    </row>
    <row r="539" customFormat="false" ht="12.75" hidden="false" customHeight="false" outlineLevel="0" collapsed="false">
      <c r="A539" s="466" t="s">
        <v>1723</v>
      </c>
      <c r="B539" s="117" t="s">
        <v>4269</v>
      </c>
      <c r="C539" s="290" t="s">
        <v>4270</v>
      </c>
      <c r="D539" s="119" t="n">
        <v>38327</v>
      </c>
      <c r="E539" s="120" t="n">
        <v>5112</v>
      </c>
      <c r="F539" s="120" t="n">
        <v>341</v>
      </c>
      <c r="G539" s="120" t="n">
        <v>5112</v>
      </c>
      <c r="H539" s="124" t="s">
        <v>3543</v>
      </c>
    </row>
    <row r="540" customFormat="false" ht="12.75" hidden="false" customHeight="false" outlineLevel="0" collapsed="false">
      <c r="A540" s="466" t="s">
        <v>1723</v>
      </c>
      <c r="B540" s="117" t="s">
        <v>4271</v>
      </c>
      <c r="C540" s="290" t="s">
        <v>4272</v>
      </c>
      <c r="D540" s="119" t="n">
        <v>38327</v>
      </c>
      <c r="E540" s="120" t="n">
        <v>5108</v>
      </c>
      <c r="F540" s="120" t="n">
        <v>353</v>
      </c>
      <c r="G540" s="120" t="n">
        <v>5108</v>
      </c>
      <c r="H540" s="124" t="s">
        <v>3543</v>
      </c>
    </row>
    <row r="541" customFormat="false" ht="12.75" hidden="false" customHeight="false" outlineLevel="0" collapsed="false">
      <c r="A541" s="466" t="s">
        <v>1723</v>
      </c>
      <c r="B541" s="117" t="s">
        <v>4273</v>
      </c>
      <c r="C541" s="290" t="s">
        <v>4274</v>
      </c>
      <c r="D541" s="119" t="n">
        <v>38327</v>
      </c>
      <c r="E541" s="120" t="n">
        <v>5112</v>
      </c>
      <c r="F541" s="120" t="n">
        <v>341</v>
      </c>
      <c r="G541" s="120" t="n">
        <v>5112</v>
      </c>
      <c r="H541" s="124" t="s">
        <v>3543</v>
      </c>
    </row>
    <row r="542" customFormat="false" ht="12.75" hidden="false" customHeight="false" outlineLevel="0" collapsed="false">
      <c r="A542" s="466" t="s">
        <v>1723</v>
      </c>
      <c r="B542" s="117" t="s">
        <v>4275</v>
      </c>
      <c r="C542" s="290" t="s">
        <v>4276</v>
      </c>
      <c r="D542" s="124" t="n">
        <v>38443</v>
      </c>
      <c r="E542" s="120" t="n">
        <v>5028</v>
      </c>
      <c r="F542" s="120" t="n">
        <v>357</v>
      </c>
      <c r="G542" s="120" t="n">
        <v>5028</v>
      </c>
      <c r="H542" s="124" t="s">
        <v>3543</v>
      </c>
    </row>
    <row r="543" customFormat="false" ht="12.75" hidden="false" customHeight="false" outlineLevel="0" collapsed="false">
      <c r="A543" s="466" t="s">
        <v>1723</v>
      </c>
      <c r="B543" s="117" t="s">
        <v>4277</v>
      </c>
      <c r="C543" s="290" t="s">
        <v>4278</v>
      </c>
      <c r="D543" s="119" t="n">
        <v>38327</v>
      </c>
      <c r="E543" s="120" t="n">
        <v>5108</v>
      </c>
      <c r="F543" s="120" t="n">
        <v>353</v>
      </c>
      <c r="G543" s="120" t="n">
        <v>5108</v>
      </c>
      <c r="H543" s="124" t="s">
        <v>3543</v>
      </c>
    </row>
    <row r="544" customFormat="false" ht="12.75" hidden="false" customHeight="false" outlineLevel="0" collapsed="false">
      <c r="A544" s="252" t="s">
        <v>1723</v>
      </c>
      <c r="B544" s="251" t="s">
        <v>4174</v>
      </c>
      <c r="C544" s="216" t="s">
        <v>4279</v>
      </c>
      <c r="D544" s="32" t="n">
        <v>39071</v>
      </c>
      <c r="E544" s="232" t="n">
        <v>5118</v>
      </c>
      <c r="F544" s="232" t="n">
        <v>382</v>
      </c>
      <c r="G544" s="232" t="n">
        <v>5118</v>
      </c>
      <c r="H544" s="232" t="s">
        <v>3543</v>
      </c>
    </row>
    <row r="545" customFormat="false" ht="12.75" hidden="false" customHeight="false" outlineLevel="0" collapsed="false">
      <c r="A545" s="466" t="s">
        <v>1723</v>
      </c>
      <c r="B545" s="117" t="s">
        <v>4280</v>
      </c>
      <c r="C545" s="290" t="s">
        <v>4281</v>
      </c>
      <c r="D545" s="119" t="n">
        <v>38327</v>
      </c>
      <c r="E545" s="120" t="n">
        <v>5108</v>
      </c>
      <c r="F545" s="120" t="n">
        <v>353</v>
      </c>
      <c r="G545" s="120" t="n">
        <v>5108</v>
      </c>
      <c r="H545" s="124" t="s">
        <v>3543</v>
      </c>
    </row>
    <row r="546" customFormat="false" ht="12.75" hidden="false" customHeight="false" outlineLevel="0" collapsed="false">
      <c r="A546" s="466" t="s">
        <v>1723</v>
      </c>
      <c r="B546" s="434" t="s">
        <v>4282</v>
      </c>
      <c r="C546" s="456" t="s">
        <v>4283</v>
      </c>
      <c r="D546" s="124" t="n">
        <v>37956</v>
      </c>
      <c r="E546" s="443" t="n">
        <v>5317</v>
      </c>
      <c r="F546" s="443" t="n">
        <v>395</v>
      </c>
      <c r="G546" s="443" t="n">
        <v>5317</v>
      </c>
      <c r="H546" s="124" t="s">
        <v>3543</v>
      </c>
    </row>
    <row r="547" customFormat="false" ht="12.75" hidden="false" customHeight="false" outlineLevel="0" collapsed="false">
      <c r="A547" s="252" t="s">
        <v>1723</v>
      </c>
      <c r="B547" s="251" t="s">
        <v>4284</v>
      </c>
      <c r="C547" s="216" t="s">
        <v>4285</v>
      </c>
      <c r="D547" s="32" t="n">
        <v>39071</v>
      </c>
      <c r="E547" s="232" t="n">
        <v>5118</v>
      </c>
      <c r="F547" s="232" t="n">
        <v>382</v>
      </c>
      <c r="G547" s="232" t="n">
        <v>5118</v>
      </c>
      <c r="H547" s="232" t="s">
        <v>3543</v>
      </c>
    </row>
    <row r="548" customFormat="false" ht="12.75" hidden="false" customHeight="false" outlineLevel="0" collapsed="false">
      <c r="A548" s="466" t="s">
        <v>1723</v>
      </c>
      <c r="B548" s="117" t="s">
        <v>4286</v>
      </c>
      <c r="C548" s="290" t="s">
        <v>4287</v>
      </c>
      <c r="D548" s="119" t="n">
        <v>38327</v>
      </c>
      <c r="E548" s="120" t="n">
        <v>5112</v>
      </c>
      <c r="F548" s="120" t="n">
        <v>341</v>
      </c>
      <c r="G548" s="120" t="n">
        <v>5112</v>
      </c>
      <c r="H548" s="124" t="s">
        <v>3543</v>
      </c>
    </row>
    <row r="549" customFormat="false" ht="12.75" hidden="false" customHeight="false" outlineLevel="0" collapsed="false">
      <c r="A549" s="466" t="s">
        <v>1723</v>
      </c>
      <c r="B549" s="117" t="s">
        <v>4288</v>
      </c>
      <c r="C549" s="290" t="s">
        <v>4289</v>
      </c>
      <c r="D549" s="119" t="n">
        <v>38327</v>
      </c>
      <c r="E549" s="120" t="n">
        <v>5108</v>
      </c>
      <c r="F549" s="120" t="n">
        <v>353</v>
      </c>
      <c r="G549" s="120" t="n">
        <v>5108</v>
      </c>
      <c r="H549" s="124" t="s">
        <v>3543</v>
      </c>
    </row>
    <row r="550" customFormat="false" ht="12.75" hidden="false" customHeight="false" outlineLevel="0" collapsed="false">
      <c r="A550" s="466" t="s">
        <v>1723</v>
      </c>
      <c r="B550" s="117" t="s">
        <v>4290</v>
      </c>
      <c r="C550" s="290" t="s">
        <v>4291</v>
      </c>
      <c r="D550" s="119" t="n">
        <v>38327</v>
      </c>
      <c r="E550" s="120" t="n">
        <v>5108</v>
      </c>
      <c r="F550" s="120" t="n">
        <v>353</v>
      </c>
      <c r="G550" s="120" t="n">
        <v>5108</v>
      </c>
      <c r="H550" s="124" t="s">
        <v>3543</v>
      </c>
    </row>
    <row r="551" customFormat="false" ht="12.75" hidden="false" customHeight="false" outlineLevel="0" collapsed="false">
      <c r="A551" s="466" t="s">
        <v>1723</v>
      </c>
      <c r="B551" s="117" t="s">
        <v>4292</v>
      </c>
      <c r="C551" s="290" t="s">
        <v>4293</v>
      </c>
      <c r="D551" s="119" t="n">
        <v>38327</v>
      </c>
      <c r="E551" s="120" t="n">
        <v>5112</v>
      </c>
      <c r="F551" s="120" t="n">
        <v>341</v>
      </c>
      <c r="G551" s="120" t="n">
        <v>5112</v>
      </c>
      <c r="H551" s="124" t="s">
        <v>3543</v>
      </c>
    </row>
    <row r="552" customFormat="false" ht="12.75" hidden="false" customHeight="false" outlineLevel="0" collapsed="false">
      <c r="A552" s="466" t="s">
        <v>1723</v>
      </c>
      <c r="B552" s="117" t="s">
        <v>4294</v>
      </c>
      <c r="C552" s="290" t="s">
        <v>4295</v>
      </c>
      <c r="D552" s="124" t="n">
        <v>38443</v>
      </c>
      <c r="E552" s="120" t="n">
        <v>5048</v>
      </c>
      <c r="F552" s="120" t="n">
        <v>357</v>
      </c>
      <c r="G552" s="120" t="n">
        <v>5048</v>
      </c>
      <c r="H552" s="124" t="s">
        <v>3543</v>
      </c>
    </row>
    <row r="553" customFormat="false" ht="7.5" hidden="false" customHeight="true" outlineLevel="0" collapsed="false">
      <c r="A553" s="466"/>
      <c r="B553" s="117"/>
      <c r="C553" s="290"/>
      <c r="D553" s="124"/>
      <c r="E553" s="120"/>
      <c r="F553" s="120"/>
      <c r="G553" s="120"/>
      <c r="H553" s="124"/>
    </row>
    <row r="554" customFormat="false" ht="12.75" hidden="false" customHeight="false" outlineLevel="0" collapsed="false">
      <c r="B554" s="132"/>
      <c r="C554" s="123"/>
      <c r="D554" s="124"/>
      <c r="E554" s="41"/>
      <c r="F554" s="41"/>
      <c r="G554" s="41"/>
      <c r="H554" s="123"/>
      <c r="I554" s="124"/>
    </row>
    <row r="555" customFormat="false" ht="12.75" hidden="false" customHeight="false" outlineLevel="0" collapsed="false">
      <c r="B555" s="132"/>
      <c r="C555" s="123"/>
      <c r="D555" s="124"/>
      <c r="E555" s="41"/>
      <c r="F555" s="41"/>
      <c r="G555" s="41"/>
      <c r="H555" s="123"/>
      <c r="I555" s="124"/>
    </row>
    <row r="556" customFormat="false" ht="12.75" hidden="false" customHeight="false" outlineLevel="0" collapsed="false">
      <c r="B556" s="132"/>
      <c r="C556" s="123"/>
      <c r="D556" s="124"/>
      <c r="E556" s="41"/>
      <c r="F556" s="41"/>
      <c r="G556" s="41"/>
      <c r="H556" s="123"/>
      <c r="I556" s="124"/>
    </row>
    <row r="557" customFormat="false" ht="12.75" hidden="false" customHeight="false" outlineLevel="0" collapsed="false">
      <c r="B557" s="132"/>
      <c r="C557" s="123"/>
      <c r="D557" s="124"/>
      <c r="E557" s="41"/>
      <c r="F557" s="41"/>
      <c r="G557" s="41"/>
      <c r="H557" s="123"/>
      <c r="I557" s="124"/>
    </row>
    <row r="558" customFormat="false" ht="12.75" hidden="false" customHeight="false" outlineLevel="0" collapsed="false">
      <c r="B558" s="132"/>
      <c r="C558" s="123"/>
      <c r="D558" s="124"/>
      <c r="E558" s="41"/>
      <c r="F558" s="41"/>
      <c r="G558" s="41"/>
      <c r="H558" s="123"/>
      <c r="I558" s="124"/>
    </row>
    <row r="559" customFormat="false" ht="12.75" hidden="false" customHeight="false" outlineLevel="0" collapsed="false">
      <c r="B559" s="132"/>
      <c r="C559" s="123"/>
      <c r="D559" s="124"/>
      <c r="E559" s="41"/>
      <c r="F559" s="41"/>
      <c r="G559" s="41"/>
      <c r="H559" s="123"/>
      <c r="I559" s="124"/>
    </row>
    <row r="560" customFormat="false" ht="12.75" hidden="false" customHeight="false" outlineLevel="0" collapsed="false">
      <c r="B560" s="132"/>
      <c r="C560" s="123"/>
      <c r="D560" s="124"/>
      <c r="E560" s="41"/>
      <c r="F560" s="41"/>
      <c r="G560" s="41"/>
      <c r="H560" s="123"/>
      <c r="I560" s="124"/>
    </row>
    <row r="561" customFormat="false" ht="15.75" hidden="false" customHeight="false" outlineLevel="0" collapsed="false">
      <c r="B561" s="115" t="s">
        <v>596</v>
      </c>
      <c r="C561" s="123"/>
      <c r="D561" s="124"/>
      <c r="E561" s="41"/>
      <c r="F561" s="41"/>
      <c r="G561" s="41"/>
      <c r="H561" s="123"/>
      <c r="I561" s="124"/>
    </row>
    <row r="562" s="127" customFormat="true" ht="12.75" hidden="false" customHeight="false" outlineLevel="0" collapsed="false">
      <c r="A562" s="438"/>
      <c r="B562" s="125" t="s">
        <v>597</v>
      </c>
      <c r="C562" s="126"/>
      <c r="D562" s="124"/>
      <c r="E562" s="41"/>
      <c r="F562" s="41"/>
      <c r="G562" s="41"/>
      <c r="H562" s="123"/>
      <c r="I562" s="124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  <c r="AP562" s="82"/>
      <c r="AQ562" s="82"/>
      <c r="AR562" s="82"/>
      <c r="AS562" s="82"/>
      <c r="AT562" s="82"/>
      <c r="AU562" s="82"/>
      <c r="AV562" s="82"/>
      <c r="AW562" s="82"/>
      <c r="AX562" s="82"/>
      <c r="AY562" s="82"/>
      <c r="AZ562" s="82"/>
      <c r="BA562" s="82"/>
      <c r="BB562" s="82"/>
      <c r="BC562" s="82"/>
      <c r="BD562" s="82"/>
      <c r="BE562" s="82"/>
      <c r="BF562" s="82"/>
      <c r="BG562" s="82"/>
      <c r="BH562" s="82"/>
      <c r="BI562" s="82"/>
      <c r="BJ562" s="82"/>
      <c r="BK562" s="82"/>
      <c r="BL562" s="82"/>
      <c r="BM562" s="82"/>
      <c r="BN562" s="82"/>
      <c r="BO562" s="82"/>
      <c r="BP562" s="82"/>
      <c r="BQ562" s="82"/>
      <c r="BR562" s="82"/>
      <c r="BS562" s="82"/>
      <c r="BT562" s="82"/>
      <c r="BU562" s="82"/>
      <c r="BV562" s="82"/>
      <c r="BW562" s="82"/>
      <c r="BX562" s="82"/>
      <c r="BY562" s="82"/>
      <c r="BZ562" s="82"/>
      <c r="CA562" s="82"/>
      <c r="CB562" s="82"/>
      <c r="CC562" s="82"/>
      <c r="CD562" s="82"/>
      <c r="CE562" s="82"/>
      <c r="CF562" s="82"/>
      <c r="CG562" s="82"/>
      <c r="CH562" s="82"/>
      <c r="CI562" s="82"/>
      <c r="CJ562" s="82"/>
      <c r="CK562" s="82"/>
      <c r="CL562" s="82"/>
      <c r="CM562" s="82"/>
      <c r="CN562" s="82"/>
      <c r="CO562" s="82"/>
      <c r="CP562" s="82"/>
      <c r="CQ562" s="82"/>
      <c r="CR562" s="82"/>
      <c r="CS562" s="82"/>
      <c r="CT562" s="82"/>
      <c r="CU562" s="82"/>
      <c r="CV562" s="82"/>
      <c r="CW562" s="82"/>
      <c r="CX562" s="82"/>
      <c r="CY562" s="82"/>
      <c r="CZ562" s="82"/>
      <c r="DA562" s="82"/>
      <c r="DB562" s="82"/>
      <c r="DC562" s="82"/>
      <c r="DD562" s="82"/>
      <c r="DE562" s="82"/>
      <c r="DF562" s="82"/>
      <c r="DG562" s="82"/>
      <c r="DH562" s="82"/>
      <c r="DI562" s="82"/>
      <c r="DJ562" s="82"/>
      <c r="DK562" s="82"/>
      <c r="DL562" s="82"/>
      <c r="DM562" s="82"/>
      <c r="DN562" s="82"/>
      <c r="DO562" s="82"/>
      <c r="DP562" s="82"/>
      <c r="DQ562" s="82"/>
      <c r="DR562" s="82"/>
      <c r="DS562" s="82"/>
      <c r="DT562" s="82"/>
      <c r="DU562" s="82"/>
      <c r="DV562" s="82"/>
      <c r="DW562" s="82"/>
      <c r="DX562" s="82"/>
      <c r="DY562" s="82"/>
      <c r="DZ562" s="82"/>
      <c r="EA562" s="82"/>
      <c r="EB562" s="82"/>
      <c r="EC562" s="82"/>
      <c r="ED562" s="82"/>
      <c r="EE562" s="82"/>
      <c r="EF562" s="82"/>
      <c r="EG562" s="82"/>
      <c r="EH562" s="82"/>
      <c r="EI562" s="82"/>
      <c r="EJ562" s="82"/>
      <c r="EK562" s="82"/>
      <c r="EL562" s="82"/>
      <c r="EM562" s="82"/>
      <c r="EN562" s="82"/>
      <c r="EO562" s="82"/>
      <c r="EP562" s="82"/>
      <c r="EQ562" s="82"/>
      <c r="ER562" s="82"/>
      <c r="ES562" s="82"/>
      <c r="ET562" s="82"/>
      <c r="EU562" s="82"/>
      <c r="EV562" s="82"/>
      <c r="EW562" s="82"/>
      <c r="EX562" s="82"/>
      <c r="EY562" s="82"/>
      <c r="EZ562" s="82"/>
      <c r="FA562" s="82"/>
      <c r="FB562" s="82"/>
      <c r="FC562" s="82"/>
      <c r="FD562" s="82"/>
      <c r="FE562" s="82"/>
      <c r="FF562" s="82"/>
      <c r="FG562" s="82"/>
      <c r="FH562" s="82"/>
      <c r="FI562" s="82"/>
      <c r="FJ562" s="82"/>
      <c r="FK562" s="82"/>
      <c r="FL562" s="82"/>
      <c r="FM562" s="82"/>
      <c r="FN562" s="82"/>
      <c r="FO562" s="82"/>
      <c r="FP562" s="82"/>
      <c r="FQ562" s="82"/>
      <c r="FR562" s="82"/>
      <c r="FS562" s="82"/>
      <c r="FT562" s="82"/>
      <c r="FU562" s="82"/>
      <c r="FV562" s="82"/>
      <c r="FW562" s="82"/>
      <c r="FX562" s="82"/>
      <c r="FY562" s="82"/>
      <c r="FZ562" s="82"/>
      <c r="GA562" s="82"/>
      <c r="GB562" s="82"/>
      <c r="GC562" s="82"/>
      <c r="GD562" s="82"/>
      <c r="GE562" s="82"/>
      <c r="GF562" s="82"/>
      <c r="GG562" s="82"/>
      <c r="GH562" s="82"/>
      <c r="GI562" s="82"/>
      <c r="GJ562" s="82"/>
      <c r="GK562" s="82"/>
      <c r="GL562" s="82"/>
      <c r="GM562" s="82"/>
      <c r="GN562" s="82"/>
      <c r="GO562" s="82"/>
      <c r="GP562" s="82"/>
      <c r="GQ562" s="82"/>
      <c r="GR562" s="82"/>
      <c r="GS562" s="82"/>
      <c r="GT562" s="82"/>
      <c r="GU562" s="82"/>
      <c r="GV562" s="82"/>
      <c r="GW562" s="82"/>
      <c r="GX562" s="82"/>
      <c r="GY562" s="82"/>
      <c r="GZ562" s="82"/>
      <c r="HA562" s="82"/>
      <c r="HB562" s="82"/>
      <c r="HC562" s="82"/>
      <c r="HD562" s="82"/>
      <c r="HE562" s="82"/>
      <c r="HF562" s="82"/>
      <c r="HG562" s="82"/>
      <c r="HH562" s="82"/>
      <c r="HI562" s="82"/>
      <c r="HJ562" s="82"/>
      <c r="HK562" s="82"/>
      <c r="HL562" s="82"/>
      <c r="HM562" s="82"/>
      <c r="HN562" s="82"/>
      <c r="HO562" s="82"/>
      <c r="HP562" s="82"/>
      <c r="HQ562" s="82"/>
      <c r="HR562" s="82"/>
      <c r="HS562" s="82"/>
      <c r="HT562" s="82"/>
      <c r="HU562" s="82"/>
      <c r="HV562" s="82"/>
      <c r="HW562" s="82"/>
      <c r="HX562" s="82"/>
      <c r="HY562" s="82"/>
      <c r="HZ562" s="82"/>
      <c r="IA562" s="82"/>
      <c r="IB562" s="82"/>
      <c r="IC562" s="82"/>
      <c r="ID562" s="82"/>
      <c r="IE562" s="82"/>
      <c r="IF562" s="82"/>
      <c r="IG562" s="82"/>
      <c r="IH562" s="82"/>
      <c r="II562" s="82"/>
      <c r="IJ562" s="82"/>
      <c r="IK562" s="82"/>
      <c r="IL562" s="82"/>
      <c r="IM562" s="82"/>
      <c r="IN562" s="82"/>
      <c r="IO562" s="82"/>
      <c r="IP562" s="82"/>
      <c r="IQ562" s="82"/>
      <c r="IR562" s="82"/>
      <c r="IS562" s="82"/>
      <c r="IT562" s="82"/>
      <c r="IU562" s="82"/>
      <c r="IV562" s="82"/>
    </row>
    <row r="563" s="127" customFormat="true" ht="12.75" hidden="false" customHeight="false" outlineLevel="0" collapsed="false">
      <c r="A563" s="438"/>
      <c r="B563" s="125"/>
      <c r="C563" s="126"/>
      <c r="D563" s="124"/>
      <c r="E563" s="41"/>
      <c r="F563" s="41"/>
      <c r="G563" s="41"/>
      <c r="H563" s="123"/>
      <c r="I563" s="124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  <c r="AP563" s="82"/>
      <c r="AQ563" s="82"/>
      <c r="AR563" s="82"/>
      <c r="AS563" s="82"/>
      <c r="AT563" s="82"/>
      <c r="AU563" s="82"/>
      <c r="AV563" s="82"/>
      <c r="AW563" s="82"/>
      <c r="AX563" s="82"/>
      <c r="AY563" s="82"/>
      <c r="AZ563" s="82"/>
      <c r="BA563" s="82"/>
      <c r="BB563" s="82"/>
      <c r="BC563" s="82"/>
      <c r="BD563" s="82"/>
      <c r="BE563" s="82"/>
      <c r="BF563" s="82"/>
      <c r="BG563" s="82"/>
      <c r="BH563" s="82"/>
      <c r="BI563" s="82"/>
      <c r="BJ563" s="82"/>
      <c r="BK563" s="82"/>
      <c r="BL563" s="82"/>
      <c r="BM563" s="82"/>
      <c r="BN563" s="82"/>
      <c r="BO563" s="82"/>
      <c r="BP563" s="82"/>
      <c r="BQ563" s="82"/>
      <c r="BR563" s="82"/>
      <c r="BS563" s="82"/>
      <c r="BT563" s="82"/>
      <c r="BU563" s="82"/>
      <c r="BV563" s="82"/>
      <c r="BW563" s="82"/>
      <c r="BX563" s="82"/>
      <c r="BY563" s="82"/>
      <c r="BZ563" s="82"/>
      <c r="CA563" s="82"/>
      <c r="CB563" s="82"/>
      <c r="CC563" s="82"/>
      <c r="CD563" s="82"/>
      <c r="CE563" s="82"/>
      <c r="CF563" s="82"/>
      <c r="CG563" s="82"/>
      <c r="CH563" s="82"/>
      <c r="CI563" s="82"/>
      <c r="CJ563" s="82"/>
      <c r="CK563" s="82"/>
      <c r="CL563" s="82"/>
      <c r="CM563" s="82"/>
      <c r="CN563" s="82"/>
      <c r="CO563" s="82"/>
      <c r="CP563" s="82"/>
      <c r="CQ563" s="82"/>
      <c r="CR563" s="82"/>
      <c r="CS563" s="82"/>
      <c r="CT563" s="82"/>
      <c r="CU563" s="82"/>
      <c r="CV563" s="82"/>
      <c r="CW563" s="82"/>
      <c r="CX563" s="82"/>
      <c r="CY563" s="82"/>
      <c r="CZ563" s="82"/>
      <c r="DA563" s="82"/>
      <c r="DB563" s="82"/>
      <c r="DC563" s="82"/>
      <c r="DD563" s="82"/>
      <c r="DE563" s="82"/>
      <c r="DF563" s="82"/>
      <c r="DG563" s="82"/>
      <c r="DH563" s="82"/>
      <c r="DI563" s="82"/>
      <c r="DJ563" s="82"/>
      <c r="DK563" s="82"/>
      <c r="DL563" s="82"/>
      <c r="DM563" s="82"/>
      <c r="DN563" s="82"/>
      <c r="DO563" s="82"/>
      <c r="DP563" s="82"/>
      <c r="DQ563" s="82"/>
      <c r="DR563" s="82"/>
      <c r="DS563" s="82"/>
      <c r="DT563" s="82"/>
      <c r="DU563" s="82"/>
      <c r="DV563" s="82"/>
      <c r="DW563" s="82"/>
      <c r="DX563" s="82"/>
      <c r="DY563" s="82"/>
      <c r="DZ563" s="82"/>
      <c r="EA563" s="82"/>
      <c r="EB563" s="82"/>
      <c r="EC563" s="82"/>
      <c r="ED563" s="82"/>
      <c r="EE563" s="82"/>
      <c r="EF563" s="82"/>
      <c r="EG563" s="82"/>
      <c r="EH563" s="82"/>
      <c r="EI563" s="82"/>
      <c r="EJ563" s="82"/>
      <c r="EK563" s="82"/>
      <c r="EL563" s="82"/>
      <c r="EM563" s="82"/>
      <c r="EN563" s="82"/>
      <c r="EO563" s="82"/>
      <c r="EP563" s="82"/>
      <c r="EQ563" s="82"/>
      <c r="ER563" s="82"/>
      <c r="ES563" s="82"/>
      <c r="ET563" s="82"/>
      <c r="EU563" s="82"/>
      <c r="EV563" s="82"/>
      <c r="EW563" s="82"/>
      <c r="EX563" s="82"/>
      <c r="EY563" s="82"/>
      <c r="EZ563" s="82"/>
      <c r="FA563" s="82"/>
      <c r="FB563" s="82"/>
      <c r="FC563" s="82"/>
      <c r="FD563" s="82"/>
      <c r="FE563" s="82"/>
      <c r="FF563" s="82"/>
      <c r="FG563" s="82"/>
      <c r="FH563" s="82"/>
      <c r="FI563" s="82"/>
      <c r="FJ563" s="82"/>
      <c r="FK563" s="82"/>
      <c r="FL563" s="82"/>
      <c r="FM563" s="82"/>
      <c r="FN563" s="82"/>
      <c r="FO563" s="82"/>
      <c r="FP563" s="82"/>
      <c r="FQ563" s="82"/>
      <c r="FR563" s="82"/>
      <c r="FS563" s="82"/>
      <c r="FT563" s="82"/>
      <c r="FU563" s="82"/>
      <c r="FV563" s="82"/>
      <c r="FW563" s="82"/>
      <c r="FX563" s="82"/>
      <c r="FY563" s="82"/>
      <c r="FZ563" s="82"/>
      <c r="GA563" s="82"/>
      <c r="GB563" s="82"/>
      <c r="GC563" s="82"/>
      <c r="GD563" s="82"/>
      <c r="GE563" s="82"/>
      <c r="GF563" s="82"/>
      <c r="GG563" s="82"/>
      <c r="GH563" s="82"/>
      <c r="GI563" s="82"/>
      <c r="GJ563" s="82"/>
      <c r="GK563" s="82"/>
      <c r="GL563" s="82"/>
      <c r="GM563" s="82"/>
      <c r="GN563" s="82"/>
      <c r="GO563" s="82"/>
      <c r="GP563" s="82"/>
      <c r="GQ563" s="82"/>
      <c r="GR563" s="82"/>
      <c r="GS563" s="82"/>
      <c r="GT563" s="82"/>
      <c r="GU563" s="82"/>
      <c r="GV563" s="82"/>
      <c r="GW563" s="82"/>
      <c r="GX563" s="82"/>
      <c r="GY563" s="82"/>
      <c r="GZ563" s="82"/>
      <c r="HA563" s="82"/>
      <c r="HB563" s="82"/>
      <c r="HC563" s="82"/>
      <c r="HD563" s="82"/>
      <c r="HE563" s="82"/>
      <c r="HF563" s="82"/>
      <c r="HG563" s="82"/>
      <c r="HH563" s="82"/>
      <c r="HI563" s="82"/>
      <c r="HJ563" s="82"/>
      <c r="HK563" s="82"/>
      <c r="HL563" s="82"/>
      <c r="HM563" s="82"/>
      <c r="HN563" s="82"/>
      <c r="HO563" s="82"/>
      <c r="HP563" s="82"/>
      <c r="HQ563" s="82"/>
      <c r="HR563" s="82"/>
      <c r="HS563" s="82"/>
      <c r="HT563" s="82"/>
      <c r="HU563" s="82"/>
      <c r="HV563" s="82"/>
      <c r="HW563" s="82"/>
      <c r="HX563" s="82"/>
      <c r="HY563" s="82"/>
      <c r="HZ563" s="82"/>
      <c r="IA563" s="82"/>
      <c r="IB563" s="82"/>
      <c r="IC563" s="82"/>
      <c r="ID563" s="82"/>
      <c r="IE563" s="82"/>
      <c r="IF563" s="82"/>
      <c r="IG563" s="82"/>
      <c r="IH563" s="82"/>
      <c r="II563" s="82"/>
      <c r="IJ563" s="82"/>
      <c r="IK563" s="82"/>
      <c r="IL563" s="82"/>
      <c r="IM563" s="82"/>
      <c r="IN563" s="82"/>
      <c r="IO563" s="82"/>
      <c r="IP563" s="82"/>
      <c r="IQ563" s="82"/>
      <c r="IR563" s="82"/>
      <c r="IS563" s="82"/>
      <c r="IT563" s="82"/>
      <c r="IU563" s="82"/>
      <c r="IV563" s="82"/>
    </row>
    <row r="564" s="101" customFormat="true" ht="22.5" hidden="false" customHeight="false" outlineLevel="0" collapsed="false">
      <c r="A564" s="98" t="s">
        <v>3540</v>
      </c>
      <c r="B564" s="97" t="s">
        <v>6</v>
      </c>
      <c r="C564" s="98" t="s">
        <v>7</v>
      </c>
      <c r="D564" s="99" t="s">
        <v>8</v>
      </c>
      <c r="E564" s="100" t="s">
        <v>9</v>
      </c>
      <c r="F564" s="100" t="s">
        <v>10</v>
      </c>
      <c r="G564" s="100" t="s">
        <v>11</v>
      </c>
      <c r="H564" s="99" t="s">
        <v>12</v>
      </c>
      <c r="I564" s="131"/>
    </row>
    <row r="565" s="101" customFormat="true" ht="22.5" hidden="false" customHeight="false" outlineLevel="0" collapsed="false">
      <c r="A565" s="98" t="s">
        <v>2779</v>
      </c>
      <c r="B565" s="97" t="s">
        <v>13</v>
      </c>
      <c r="C565" s="98" t="s">
        <v>14</v>
      </c>
      <c r="D565" s="99" t="s">
        <v>15</v>
      </c>
      <c r="E565" s="100" t="s">
        <v>16</v>
      </c>
      <c r="F565" s="100" t="s">
        <v>17</v>
      </c>
      <c r="G565" s="100" t="s">
        <v>18</v>
      </c>
      <c r="H565" s="99" t="s">
        <v>19</v>
      </c>
      <c r="I565" s="131"/>
    </row>
    <row r="566" s="101" customFormat="true" ht="11.25" hidden="false" customHeight="false" outlineLevel="0" collapsed="false">
      <c r="A566" s="129"/>
      <c r="B566" s="128"/>
      <c r="C566" s="129"/>
      <c r="D566" s="130"/>
      <c r="E566" s="131"/>
      <c r="F566" s="131"/>
      <c r="G566" s="131"/>
      <c r="H566" s="130"/>
      <c r="I566" s="131"/>
    </row>
    <row r="567" customFormat="false" ht="12.75" hidden="false" customHeight="false" outlineLevel="0" collapsed="false">
      <c r="A567" s="309" t="s">
        <v>2690</v>
      </c>
      <c r="B567" s="117" t="s">
        <v>4296</v>
      </c>
      <c r="C567" s="457" t="s">
        <v>4297</v>
      </c>
      <c r="D567" s="119" t="n">
        <v>38327</v>
      </c>
      <c r="E567" s="120" t="n">
        <v>5112</v>
      </c>
      <c r="F567" s="120" t="n">
        <v>341</v>
      </c>
      <c r="G567" s="120" t="n">
        <v>5112</v>
      </c>
      <c r="H567" s="124" t="s">
        <v>3543</v>
      </c>
    </row>
    <row r="568" customFormat="false" ht="12.75" hidden="false" customHeight="false" outlineLevel="0" collapsed="false">
      <c r="A568" s="309" t="s">
        <v>2690</v>
      </c>
      <c r="B568" s="117" t="s">
        <v>4298</v>
      </c>
      <c r="C568" s="457" t="s">
        <v>4299</v>
      </c>
      <c r="D568" s="124" t="n">
        <v>38443</v>
      </c>
      <c r="E568" s="120" t="n">
        <v>5048</v>
      </c>
      <c r="F568" s="120" t="n">
        <v>357</v>
      </c>
      <c r="G568" s="120" t="n">
        <v>5048</v>
      </c>
      <c r="H568" s="124" t="s">
        <v>3543</v>
      </c>
    </row>
    <row r="569" customFormat="false" ht="12.75" hidden="false" customHeight="false" outlineLevel="0" collapsed="false">
      <c r="A569" s="309" t="s">
        <v>2690</v>
      </c>
      <c r="B569" s="117" t="s">
        <v>4300</v>
      </c>
      <c r="C569" s="457" t="s">
        <v>4301</v>
      </c>
      <c r="D569" s="119" t="n">
        <v>38327</v>
      </c>
      <c r="E569" s="120" t="n">
        <v>5112</v>
      </c>
      <c r="F569" s="120" t="n">
        <v>341</v>
      </c>
      <c r="G569" s="120" t="n">
        <v>5112</v>
      </c>
      <c r="H569" s="124" t="s">
        <v>3543</v>
      </c>
    </row>
    <row r="570" customFormat="false" ht="12.75" hidden="false" customHeight="false" outlineLevel="0" collapsed="false">
      <c r="A570" s="309" t="s">
        <v>2690</v>
      </c>
      <c r="B570" s="117" t="s">
        <v>4302</v>
      </c>
      <c r="C570" s="457" t="s">
        <v>4303</v>
      </c>
      <c r="D570" s="124" t="n">
        <v>38443</v>
      </c>
      <c r="E570" s="120" t="n">
        <v>5028</v>
      </c>
      <c r="F570" s="120" t="n">
        <v>357</v>
      </c>
      <c r="G570" s="120" t="n">
        <v>5028</v>
      </c>
      <c r="H570" s="124" t="s">
        <v>3543</v>
      </c>
    </row>
    <row r="571" customFormat="false" ht="12.75" hidden="false" customHeight="false" outlineLevel="0" collapsed="false">
      <c r="A571" s="246" t="n">
        <v>29</v>
      </c>
      <c r="B571" s="251" t="s">
        <v>4304</v>
      </c>
      <c r="C571" s="216" t="s">
        <v>4305</v>
      </c>
      <c r="D571" s="32" t="n">
        <v>39071</v>
      </c>
      <c r="E571" s="232" t="n">
        <v>5112</v>
      </c>
      <c r="F571" s="232" t="n">
        <v>341</v>
      </c>
      <c r="G571" s="232" t="n">
        <v>5112</v>
      </c>
      <c r="H571" s="232" t="s">
        <v>3543</v>
      </c>
      <c r="I571" s="124"/>
    </row>
    <row r="572" customFormat="false" ht="12.75" hidden="false" customHeight="false" outlineLevel="0" collapsed="false">
      <c r="A572" s="309" t="s">
        <v>2690</v>
      </c>
      <c r="B572" s="117" t="s">
        <v>4306</v>
      </c>
      <c r="C572" s="457" t="s">
        <v>4307</v>
      </c>
      <c r="D572" s="119" t="n">
        <v>38327</v>
      </c>
      <c r="E572" s="120" t="n">
        <v>5112</v>
      </c>
      <c r="F572" s="120" t="n">
        <v>341</v>
      </c>
      <c r="G572" s="120" t="n">
        <v>5112</v>
      </c>
      <c r="H572" s="124" t="s">
        <v>3543</v>
      </c>
    </row>
    <row r="573" customFormat="false" ht="12.75" hidden="false" customHeight="false" outlineLevel="0" collapsed="false">
      <c r="A573" s="309" t="s">
        <v>2690</v>
      </c>
      <c r="B573" s="117" t="s">
        <v>1509</v>
      </c>
      <c r="C573" s="457" t="s">
        <v>4308</v>
      </c>
      <c r="D573" s="124" t="n">
        <v>38443</v>
      </c>
      <c r="E573" s="120" t="n">
        <v>43</v>
      </c>
      <c r="F573" s="120"/>
      <c r="G573" s="120" t="n">
        <v>43</v>
      </c>
      <c r="H573" s="124" t="n">
        <v>39629</v>
      </c>
    </row>
    <row r="574" customFormat="false" ht="12.75" hidden="false" customHeight="false" outlineLevel="0" collapsed="false">
      <c r="A574" s="246"/>
      <c r="B574" s="251"/>
      <c r="C574" s="216"/>
      <c r="D574" s="32"/>
      <c r="E574" s="232"/>
      <c r="F574" s="232"/>
      <c r="G574" s="232"/>
      <c r="H574" s="232"/>
      <c r="I574" s="124"/>
    </row>
    <row r="575" customFormat="false" ht="15.75" hidden="false" customHeight="false" outlineLevel="0" collapsed="false">
      <c r="B575" s="115" t="s">
        <v>600</v>
      </c>
      <c r="C575" s="123"/>
      <c r="D575" s="119"/>
      <c r="E575" s="443"/>
      <c r="F575" s="443"/>
      <c r="G575" s="443"/>
      <c r="H575" s="444"/>
      <c r="I575" s="119"/>
    </row>
    <row r="576" s="127" customFormat="true" ht="12.75" hidden="false" customHeight="false" outlineLevel="0" collapsed="false">
      <c r="A576" s="438"/>
      <c r="B576" s="125" t="s">
        <v>601</v>
      </c>
      <c r="C576" s="126"/>
      <c r="D576" s="119"/>
      <c r="E576" s="443"/>
      <c r="F576" s="443"/>
      <c r="G576" s="443"/>
      <c r="H576" s="444"/>
      <c r="I576" s="119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  <c r="AP576" s="82"/>
      <c r="AQ576" s="82"/>
      <c r="AR576" s="82"/>
      <c r="AS576" s="82"/>
      <c r="AT576" s="82"/>
      <c r="AU576" s="82"/>
      <c r="AV576" s="82"/>
      <c r="AW576" s="82"/>
      <c r="AX576" s="82"/>
      <c r="AY576" s="82"/>
      <c r="AZ576" s="82"/>
      <c r="BA576" s="82"/>
      <c r="BB576" s="82"/>
      <c r="BC576" s="82"/>
      <c r="BD576" s="82"/>
      <c r="BE576" s="82"/>
      <c r="BF576" s="82"/>
      <c r="BG576" s="82"/>
      <c r="BH576" s="82"/>
      <c r="BI576" s="82"/>
      <c r="BJ576" s="82"/>
      <c r="BK576" s="82"/>
      <c r="BL576" s="82"/>
      <c r="BM576" s="82"/>
      <c r="BN576" s="82"/>
      <c r="BO576" s="82"/>
      <c r="BP576" s="82"/>
      <c r="BQ576" s="82"/>
      <c r="BR576" s="82"/>
      <c r="BS576" s="82"/>
      <c r="BT576" s="82"/>
      <c r="BU576" s="82"/>
      <c r="BV576" s="82"/>
      <c r="BW576" s="82"/>
      <c r="BX576" s="82"/>
      <c r="BY576" s="82"/>
      <c r="BZ576" s="82"/>
      <c r="CA576" s="82"/>
      <c r="CB576" s="82"/>
      <c r="CC576" s="82"/>
      <c r="CD576" s="82"/>
      <c r="CE576" s="82"/>
      <c r="CF576" s="82"/>
      <c r="CG576" s="82"/>
      <c r="CH576" s="82"/>
      <c r="CI576" s="82"/>
      <c r="CJ576" s="82"/>
      <c r="CK576" s="82"/>
      <c r="CL576" s="82"/>
      <c r="CM576" s="82"/>
      <c r="CN576" s="82"/>
      <c r="CO576" s="82"/>
      <c r="CP576" s="82"/>
      <c r="CQ576" s="82"/>
      <c r="CR576" s="82"/>
      <c r="CS576" s="82"/>
      <c r="CT576" s="82"/>
      <c r="CU576" s="82"/>
      <c r="CV576" s="82"/>
      <c r="CW576" s="82"/>
      <c r="CX576" s="82"/>
      <c r="CY576" s="82"/>
      <c r="CZ576" s="82"/>
      <c r="DA576" s="82"/>
      <c r="DB576" s="82"/>
      <c r="DC576" s="82"/>
      <c r="DD576" s="82"/>
      <c r="DE576" s="82"/>
      <c r="DF576" s="82"/>
      <c r="DG576" s="82"/>
      <c r="DH576" s="82"/>
      <c r="DI576" s="82"/>
      <c r="DJ576" s="82"/>
      <c r="DK576" s="82"/>
      <c r="DL576" s="82"/>
      <c r="DM576" s="82"/>
      <c r="DN576" s="82"/>
      <c r="DO576" s="82"/>
      <c r="DP576" s="82"/>
      <c r="DQ576" s="82"/>
      <c r="DR576" s="82"/>
      <c r="DS576" s="82"/>
      <c r="DT576" s="82"/>
      <c r="DU576" s="82"/>
      <c r="DV576" s="82"/>
      <c r="DW576" s="82"/>
      <c r="DX576" s="82"/>
      <c r="DY576" s="82"/>
      <c r="DZ576" s="82"/>
      <c r="EA576" s="82"/>
      <c r="EB576" s="82"/>
      <c r="EC576" s="82"/>
      <c r="ED576" s="82"/>
      <c r="EE576" s="82"/>
      <c r="EF576" s="82"/>
      <c r="EG576" s="82"/>
      <c r="EH576" s="82"/>
      <c r="EI576" s="82"/>
      <c r="EJ576" s="82"/>
      <c r="EK576" s="82"/>
      <c r="EL576" s="82"/>
      <c r="EM576" s="82"/>
      <c r="EN576" s="82"/>
      <c r="EO576" s="82"/>
      <c r="EP576" s="82"/>
      <c r="EQ576" s="82"/>
      <c r="ER576" s="82"/>
      <c r="ES576" s="82"/>
      <c r="ET576" s="82"/>
      <c r="EU576" s="82"/>
      <c r="EV576" s="82"/>
      <c r="EW576" s="82"/>
      <c r="EX576" s="82"/>
      <c r="EY576" s="82"/>
      <c r="EZ576" s="82"/>
      <c r="FA576" s="82"/>
      <c r="FB576" s="82"/>
      <c r="FC576" s="82"/>
      <c r="FD576" s="82"/>
      <c r="FE576" s="82"/>
      <c r="FF576" s="82"/>
      <c r="FG576" s="82"/>
      <c r="FH576" s="82"/>
      <c r="FI576" s="82"/>
      <c r="FJ576" s="82"/>
      <c r="FK576" s="82"/>
      <c r="FL576" s="82"/>
      <c r="FM576" s="82"/>
      <c r="FN576" s="82"/>
      <c r="FO576" s="82"/>
      <c r="FP576" s="82"/>
      <c r="FQ576" s="82"/>
      <c r="FR576" s="82"/>
      <c r="FS576" s="82"/>
      <c r="FT576" s="82"/>
      <c r="FU576" s="82"/>
      <c r="FV576" s="82"/>
      <c r="FW576" s="82"/>
      <c r="FX576" s="82"/>
      <c r="FY576" s="82"/>
      <c r="FZ576" s="82"/>
      <c r="GA576" s="82"/>
      <c r="GB576" s="82"/>
      <c r="GC576" s="82"/>
      <c r="GD576" s="82"/>
      <c r="GE576" s="82"/>
      <c r="GF576" s="82"/>
      <c r="GG576" s="82"/>
      <c r="GH576" s="82"/>
      <c r="GI576" s="82"/>
      <c r="GJ576" s="82"/>
      <c r="GK576" s="82"/>
      <c r="GL576" s="82"/>
      <c r="GM576" s="82"/>
      <c r="GN576" s="82"/>
      <c r="GO576" s="82"/>
      <c r="GP576" s="82"/>
      <c r="GQ576" s="82"/>
      <c r="GR576" s="82"/>
      <c r="GS576" s="82"/>
      <c r="GT576" s="82"/>
      <c r="GU576" s="82"/>
      <c r="GV576" s="82"/>
      <c r="GW576" s="82"/>
      <c r="GX576" s="82"/>
      <c r="GY576" s="82"/>
      <c r="GZ576" s="82"/>
      <c r="HA576" s="82"/>
      <c r="HB576" s="82"/>
      <c r="HC576" s="82"/>
      <c r="HD576" s="82"/>
      <c r="HE576" s="82"/>
      <c r="HF576" s="82"/>
      <c r="HG576" s="82"/>
      <c r="HH576" s="82"/>
      <c r="HI576" s="82"/>
      <c r="HJ576" s="82"/>
      <c r="HK576" s="82"/>
      <c r="HL576" s="82"/>
      <c r="HM576" s="82"/>
      <c r="HN576" s="82"/>
      <c r="HO576" s="82"/>
      <c r="HP576" s="82"/>
      <c r="HQ576" s="82"/>
      <c r="HR576" s="82"/>
      <c r="HS576" s="82"/>
      <c r="HT576" s="82"/>
      <c r="HU576" s="82"/>
      <c r="HV576" s="82"/>
      <c r="HW576" s="82"/>
      <c r="HX576" s="82"/>
      <c r="HY576" s="82"/>
      <c r="HZ576" s="82"/>
      <c r="IA576" s="82"/>
      <c r="IB576" s="82"/>
      <c r="IC576" s="82"/>
      <c r="ID576" s="82"/>
      <c r="IE576" s="82"/>
      <c r="IF576" s="82"/>
      <c r="IG576" s="82"/>
      <c r="IH576" s="82"/>
      <c r="II576" s="82"/>
      <c r="IJ576" s="82"/>
      <c r="IK576" s="82"/>
      <c r="IL576" s="82"/>
      <c r="IM576" s="82"/>
      <c r="IN576" s="82"/>
      <c r="IO576" s="82"/>
      <c r="IP576" s="82"/>
      <c r="IQ576" s="82"/>
      <c r="IR576" s="82"/>
      <c r="IS576" s="82"/>
      <c r="IT576" s="82"/>
      <c r="IU576" s="82"/>
      <c r="IV576" s="82"/>
    </row>
    <row r="577" s="127" customFormat="true" ht="12.75" hidden="false" customHeight="false" outlineLevel="0" collapsed="false">
      <c r="A577" s="438"/>
      <c r="B577" s="192"/>
      <c r="C577" s="126"/>
      <c r="D577" s="119"/>
      <c r="E577" s="443"/>
      <c r="F577" s="443"/>
      <c r="G577" s="443"/>
      <c r="H577" s="444"/>
      <c r="I577" s="119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  <c r="AP577" s="82"/>
      <c r="AQ577" s="82"/>
      <c r="AR577" s="82"/>
      <c r="AS577" s="82"/>
      <c r="AT577" s="82"/>
      <c r="AU577" s="82"/>
      <c r="AV577" s="82"/>
      <c r="AW577" s="82"/>
      <c r="AX577" s="82"/>
      <c r="AY577" s="82"/>
      <c r="AZ577" s="82"/>
      <c r="BA577" s="82"/>
      <c r="BB577" s="82"/>
      <c r="BC577" s="82"/>
      <c r="BD577" s="82"/>
      <c r="BE577" s="82"/>
      <c r="BF577" s="82"/>
      <c r="BG577" s="82"/>
      <c r="BH577" s="82"/>
      <c r="BI577" s="82"/>
      <c r="BJ577" s="82"/>
      <c r="BK577" s="82"/>
      <c r="BL577" s="82"/>
      <c r="BM577" s="82"/>
      <c r="BN577" s="82"/>
      <c r="BO577" s="82"/>
      <c r="BP577" s="82"/>
      <c r="BQ577" s="82"/>
      <c r="BR577" s="82"/>
      <c r="BS577" s="82"/>
      <c r="BT577" s="82"/>
      <c r="BU577" s="82"/>
      <c r="BV577" s="82"/>
      <c r="BW577" s="82"/>
      <c r="BX577" s="82"/>
      <c r="BY577" s="82"/>
      <c r="BZ577" s="82"/>
      <c r="CA577" s="82"/>
      <c r="CB577" s="82"/>
      <c r="CC577" s="82"/>
      <c r="CD577" s="82"/>
      <c r="CE577" s="82"/>
      <c r="CF577" s="82"/>
      <c r="CG577" s="82"/>
      <c r="CH577" s="82"/>
      <c r="CI577" s="82"/>
      <c r="CJ577" s="82"/>
      <c r="CK577" s="82"/>
      <c r="CL577" s="82"/>
      <c r="CM577" s="82"/>
      <c r="CN577" s="82"/>
      <c r="CO577" s="82"/>
      <c r="CP577" s="82"/>
      <c r="CQ577" s="82"/>
      <c r="CR577" s="82"/>
      <c r="CS577" s="82"/>
      <c r="CT577" s="82"/>
      <c r="CU577" s="82"/>
      <c r="CV577" s="82"/>
      <c r="CW577" s="82"/>
      <c r="CX577" s="82"/>
      <c r="CY577" s="82"/>
      <c r="CZ577" s="82"/>
      <c r="DA577" s="82"/>
      <c r="DB577" s="82"/>
      <c r="DC577" s="82"/>
      <c r="DD577" s="82"/>
      <c r="DE577" s="82"/>
      <c r="DF577" s="82"/>
      <c r="DG577" s="82"/>
      <c r="DH577" s="82"/>
      <c r="DI577" s="82"/>
      <c r="DJ577" s="82"/>
      <c r="DK577" s="82"/>
      <c r="DL577" s="82"/>
      <c r="DM577" s="82"/>
      <c r="DN577" s="82"/>
      <c r="DO577" s="82"/>
      <c r="DP577" s="82"/>
      <c r="DQ577" s="82"/>
      <c r="DR577" s="82"/>
      <c r="DS577" s="82"/>
      <c r="DT577" s="82"/>
      <c r="DU577" s="82"/>
      <c r="DV577" s="82"/>
      <c r="DW577" s="82"/>
      <c r="DX577" s="82"/>
      <c r="DY577" s="82"/>
      <c r="DZ577" s="82"/>
      <c r="EA577" s="82"/>
      <c r="EB577" s="82"/>
      <c r="EC577" s="82"/>
      <c r="ED577" s="82"/>
      <c r="EE577" s="82"/>
      <c r="EF577" s="82"/>
      <c r="EG577" s="82"/>
      <c r="EH577" s="82"/>
      <c r="EI577" s="82"/>
      <c r="EJ577" s="82"/>
      <c r="EK577" s="82"/>
      <c r="EL577" s="82"/>
      <c r="EM577" s="82"/>
      <c r="EN577" s="82"/>
      <c r="EO577" s="82"/>
      <c r="EP577" s="82"/>
      <c r="EQ577" s="82"/>
      <c r="ER577" s="82"/>
      <c r="ES577" s="82"/>
      <c r="ET577" s="82"/>
      <c r="EU577" s="82"/>
      <c r="EV577" s="82"/>
      <c r="EW577" s="82"/>
      <c r="EX577" s="82"/>
      <c r="EY577" s="82"/>
      <c r="EZ577" s="82"/>
      <c r="FA577" s="82"/>
      <c r="FB577" s="82"/>
      <c r="FC577" s="82"/>
      <c r="FD577" s="82"/>
      <c r="FE577" s="82"/>
      <c r="FF577" s="82"/>
      <c r="FG577" s="82"/>
      <c r="FH577" s="82"/>
      <c r="FI577" s="82"/>
      <c r="FJ577" s="82"/>
      <c r="FK577" s="82"/>
      <c r="FL577" s="82"/>
      <c r="FM577" s="82"/>
      <c r="FN577" s="82"/>
      <c r="FO577" s="82"/>
      <c r="FP577" s="82"/>
      <c r="FQ577" s="82"/>
      <c r="FR577" s="82"/>
      <c r="FS577" s="82"/>
      <c r="FT577" s="82"/>
      <c r="FU577" s="82"/>
      <c r="FV577" s="82"/>
      <c r="FW577" s="82"/>
      <c r="FX577" s="82"/>
      <c r="FY577" s="82"/>
      <c r="FZ577" s="82"/>
      <c r="GA577" s="82"/>
      <c r="GB577" s="82"/>
      <c r="GC577" s="82"/>
      <c r="GD577" s="82"/>
      <c r="GE577" s="82"/>
      <c r="GF577" s="82"/>
      <c r="GG577" s="82"/>
      <c r="GH577" s="82"/>
      <c r="GI577" s="82"/>
      <c r="GJ577" s="82"/>
      <c r="GK577" s="82"/>
      <c r="GL577" s="82"/>
      <c r="GM577" s="82"/>
      <c r="GN577" s="82"/>
      <c r="GO577" s="82"/>
      <c r="GP577" s="82"/>
      <c r="GQ577" s="82"/>
      <c r="GR577" s="82"/>
      <c r="GS577" s="82"/>
      <c r="GT577" s="82"/>
      <c r="GU577" s="82"/>
      <c r="GV577" s="82"/>
      <c r="GW577" s="82"/>
      <c r="GX577" s="82"/>
      <c r="GY577" s="82"/>
      <c r="GZ577" s="82"/>
      <c r="HA577" s="82"/>
      <c r="HB577" s="82"/>
      <c r="HC577" s="82"/>
      <c r="HD577" s="82"/>
      <c r="HE577" s="82"/>
      <c r="HF577" s="82"/>
      <c r="HG577" s="82"/>
      <c r="HH577" s="82"/>
      <c r="HI577" s="82"/>
      <c r="HJ577" s="82"/>
      <c r="HK577" s="82"/>
      <c r="HL577" s="82"/>
      <c r="HM577" s="82"/>
      <c r="HN577" s="82"/>
      <c r="HO577" s="82"/>
      <c r="HP577" s="82"/>
      <c r="HQ577" s="82"/>
      <c r="HR577" s="82"/>
      <c r="HS577" s="82"/>
      <c r="HT577" s="82"/>
      <c r="HU577" s="82"/>
      <c r="HV577" s="82"/>
      <c r="HW577" s="82"/>
      <c r="HX577" s="82"/>
      <c r="HY577" s="82"/>
      <c r="HZ577" s="82"/>
      <c r="IA577" s="82"/>
      <c r="IB577" s="82"/>
      <c r="IC577" s="82"/>
      <c r="ID577" s="82"/>
      <c r="IE577" s="82"/>
      <c r="IF577" s="82"/>
      <c r="IG577" s="82"/>
      <c r="IH577" s="82"/>
      <c r="II577" s="82"/>
      <c r="IJ577" s="82"/>
      <c r="IK577" s="82"/>
      <c r="IL577" s="82"/>
      <c r="IM577" s="82"/>
      <c r="IN577" s="82"/>
      <c r="IO577" s="82"/>
      <c r="IP577" s="82"/>
      <c r="IQ577" s="82"/>
      <c r="IR577" s="82"/>
      <c r="IS577" s="82"/>
      <c r="IT577" s="82"/>
      <c r="IU577" s="82"/>
      <c r="IV577" s="82"/>
    </row>
    <row r="578" s="101" customFormat="true" ht="22.5" hidden="false" customHeight="false" outlineLevel="0" collapsed="false">
      <c r="A578" s="98" t="s">
        <v>3540</v>
      </c>
      <c r="B578" s="97" t="s">
        <v>6</v>
      </c>
      <c r="C578" s="98" t="s">
        <v>7</v>
      </c>
      <c r="D578" s="99" t="s">
        <v>8</v>
      </c>
      <c r="E578" s="100" t="s">
        <v>9</v>
      </c>
      <c r="F578" s="100" t="s">
        <v>10</v>
      </c>
      <c r="G578" s="100" t="s">
        <v>11</v>
      </c>
      <c r="H578" s="99" t="s">
        <v>12</v>
      </c>
      <c r="I578" s="131"/>
    </row>
    <row r="579" s="101" customFormat="true" ht="22.5" hidden="false" customHeight="false" outlineLevel="0" collapsed="false">
      <c r="A579" s="98" t="s">
        <v>2779</v>
      </c>
      <c r="B579" s="97" t="s">
        <v>13</v>
      </c>
      <c r="C579" s="98" t="s">
        <v>14</v>
      </c>
      <c r="D579" s="99" t="s">
        <v>15</v>
      </c>
      <c r="E579" s="100" t="s">
        <v>16</v>
      </c>
      <c r="F579" s="100" t="s">
        <v>17</v>
      </c>
      <c r="G579" s="100" t="s">
        <v>18</v>
      </c>
      <c r="H579" s="99" t="s">
        <v>19</v>
      </c>
      <c r="I579" s="131"/>
    </row>
    <row r="580" s="101" customFormat="true" ht="11.25" hidden="false" customHeight="false" outlineLevel="0" collapsed="false">
      <c r="A580" s="129"/>
      <c r="B580" s="128"/>
      <c r="C580" s="129"/>
      <c r="D580" s="130"/>
      <c r="E580" s="131"/>
      <c r="F580" s="131"/>
      <c r="G580" s="131"/>
      <c r="H580" s="130"/>
      <c r="I580" s="131"/>
    </row>
    <row r="581" customFormat="false" ht="12.75" hidden="false" customHeight="false" outlineLevel="0" collapsed="false">
      <c r="A581" s="309" t="s">
        <v>1844</v>
      </c>
      <c r="B581" s="117" t="s">
        <v>4309</v>
      </c>
      <c r="C581" s="290" t="s">
        <v>4310</v>
      </c>
      <c r="D581" s="119" t="n">
        <v>38327</v>
      </c>
      <c r="E581" s="120" t="n">
        <v>5108</v>
      </c>
      <c r="F581" s="120" t="n">
        <v>353</v>
      </c>
      <c r="G581" s="120" t="n">
        <v>5108</v>
      </c>
      <c r="H581" s="124" t="s">
        <v>3543</v>
      </c>
    </row>
    <row r="582" customFormat="false" ht="12.75" hidden="false" customHeight="false" outlineLevel="0" collapsed="false">
      <c r="A582" s="309" t="s">
        <v>1844</v>
      </c>
      <c r="B582" s="117" t="s">
        <v>4311</v>
      </c>
      <c r="C582" s="290" t="s">
        <v>4312</v>
      </c>
      <c r="D582" s="124" t="n">
        <v>38443</v>
      </c>
      <c r="E582" s="120" t="n">
        <v>5048</v>
      </c>
      <c r="F582" s="120" t="n">
        <v>357</v>
      </c>
      <c r="G582" s="120" t="n">
        <v>5048</v>
      </c>
      <c r="H582" s="124" t="s">
        <v>3543</v>
      </c>
    </row>
    <row r="583" customFormat="false" ht="12.75" hidden="false" customHeight="false" outlineLevel="0" collapsed="false">
      <c r="A583" s="309" t="s">
        <v>1844</v>
      </c>
      <c r="B583" s="142" t="s">
        <v>4313</v>
      </c>
      <c r="C583" s="456" t="s">
        <v>4314</v>
      </c>
      <c r="D583" s="119" t="n">
        <v>38327</v>
      </c>
      <c r="E583" s="166" t="n">
        <v>5000</v>
      </c>
      <c r="F583" s="166" t="n">
        <v>5104</v>
      </c>
      <c r="G583" s="166" t="n">
        <v>367</v>
      </c>
      <c r="H583" s="124" t="n">
        <v>39263</v>
      </c>
    </row>
    <row r="584" customFormat="false" ht="12.75" hidden="false" customHeight="false" outlineLevel="0" collapsed="false">
      <c r="A584" s="309" t="s">
        <v>1844</v>
      </c>
      <c r="B584" s="117" t="s">
        <v>4315</v>
      </c>
      <c r="C584" s="290" t="s">
        <v>4316</v>
      </c>
      <c r="D584" s="119" t="n">
        <v>38327</v>
      </c>
      <c r="E584" s="120" t="n">
        <v>5112</v>
      </c>
      <c r="F584" s="120" t="n">
        <v>341</v>
      </c>
      <c r="G584" s="120" t="n">
        <v>5112</v>
      </c>
      <c r="H584" s="124" t="s">
        <v>3543</v>
      </c>
    </row>
    <row r="585" customFormat="false" ht="12.75" hidden="false" customHeight="false" outlineLevel="0" collapsed="false">
      <c r="A585" s="309" t="s">
        <v>1844</v>
      </c>
      <c r="B585" s="468" t="s">
        <v>4317</v>
      </c>
      <c r="C585" s="456" t="s">
        <v>746</v>
      </c>
      <c r="D585" s="124" t="n">
        <v>38443</v>
      </c>
      <c r="E585" s="166" t="n">
        <v>43</v>
      </c>
      <c r="G585" s="166" t="n">
        <v>43</v>
      </c>
      <c r="H585" s="124" t="n">
        <v>39629</v>
      </c>
    </row>
    <row r="586" customFormat="false" ht="12.75" hidden="false" customHeight="false" outlineLevel="0" collapsed="false">
      <c r="A586" s="309" t="s">
        <v>1844</v>
      </c>
      <c r="B586" s="117" t="s">
        <v>4318</v>
      </c>
      <c r="C586" s="290" t="s">
        <v>4319</v>
      </c>
      <c r="D586" s="119" t="n">
        <v>38327</v>
      </c>
      <c r="E586" s="120" t="n">
        <v>5103</v>
      </c>
      <c r="F586" s="120" t="n">
        <v>280</v>
      </c>
      <c r="G586" s="120" t="n">
        <v>5103</v>
      </c>
      <c r="H586" s="124" t="s">
        <v>3543</v>
      </c>
    </row>
    <row r="587" customFormat="false" ht="12.75" hidden="false" customHeight="false" outlineLevel="0" collapsed="false">
      <c r="A587" s="309" t="s">
        <v>1844</v>
      </c>
      <c r="B587" s="82" t="s">
        <v>4320</v>
      </c>
      <c r="C587" s="456" t="s">
        <v>4321</v>
      </c>
      <c r="D587" s="124" t="n">
        <v>37956</v>
      </c>
      <c r="E587" s="41" t="n">
        <v>5104</v>
      </c>
      <c r="F587" s="41" t="n">
        <v>367</v>
      </c>
      <c r="G587" s="41" t="n">
        <v>5104</v>
      </c>
      <c r="H587" s="124" t="s">
        <v>3543</v>
      </c>
    </row>
    <row r="588" customFormat="false" ht="12.75" hidden="false" customHeight="false" outlineLevel="0" collapsed="false">
      <c r="A588" s="309" t="s">
        <v>1844</v>
      </c>
      <c r="B588" s="117" t="s">
        <v>4322</v>
      </c>
      <c r="C588" s="290" t="s">
        <v>4323</v>
      </c>
      <c r="D588" s="119" t="n">
        <v>38327</v>
      </c>
      <c r="E588" s="120" t="n">
        <v>5103</v>
      </c>
      <c r="F588" s="120" t="n">
        <v>280</v>
      </c>
      <c r="G588" s="120" t="n">
        <v>5103</v>
      </c>
      <c r="H588" s="124" t="s">
        <v>3543</v>
      </c>
    </row>
    <row r="589" customFormat="false" ht="12.75" hidden="false" customHeight="false" outlineLevel="0" collapsed="false">
      <c r="A589" s="309" t="s">
        <v>1844</v>
      </c>
      <c r="B589" s="117" t="s">
        <v>4324</v>
      </c>
      <c r="C589" s="290" t="s">
        <v>4325</v>
      </c>
      <c r="D589" s="119" t="n">
        <v>38327</v>
      </c>
      <c r="E589" s="120" t="n">
        <v>5108</v>
      </c>
      <c r="F589" s="120" t="n">
        <v>353</v>
      </c>
      <c r="G589" s="120" t="n">
        <v>5108</v>
      </c>
      <c r="H589" s="124" t="s">
        <v>3543</v>
      </c>
    </row>
    <row r="590" customFormat="false" ht="12.75" hidden="false" customHeight="false" outlineLevel="0" collapsed="false">
      <c r="A590" s="309" t="s">
        <v>1844</v>
      </c>
      <c r="B590" s="185" t="s">
        <v>4326</v>
      </c>
      <c r="C590" s="456" t="s">
        <v>4327</v>
      </c>
      <c r="D590" s="119" t="n">
        <v>38327</v>
      </c>
      <c r="E590" s="166" t="n">
        <v>5108</v>
      </c>
      <c r="F590" s="166" t="n">
        <v>353</v>
      </c>
      <c r="G590" s="166" t="n">
        <v>5108</v>
      </c>
      <c r="H590" s="124" t="n">
        <v>39263</v>
      </c>
    </row>
    <row r="591" s="469" customFormat="true" ht="12.75" hidden="false" customHeight="false" outlineLevel="0" collapsed="false">
      <c r="A591" s="253" t="s">
        <v>1844</v>
      </c>
      <c r="B591" s="254" t="s">
        <v>4328</v>
      </c>
      <c r="C591" s="255" t="s">
        <v>4329</v>
      </c>
      <c r="D591" s="239" t="n">
        <v>39071</v>
      </c>
      <c r="E591" s="256" t="n">
        <v>5118</v>
      </c>
      <c r="F591" s="256" t="n">
        <v>382</v>
      </c>
      <c r="G591" s="240" t="n">
        <v>5118</v>
      </c>
      <c r="H591" s="240" t="s">
        <v>3543</v>
      </c>
    </row>
    <row r="592" customFormat="false" ht="12.75" hidden="false" customHeight="false" outlineLevel="0" collapsed="false">
      <c r="A592" s="309" t="s">
        <v>1844</v>
      </c>
      <c r="B592" s="470" t="s">
        <v>4330</v>
      </c>
      <c r="C592" s="290" t="s">
        <v>4331</v>
      </c>
      <c r="D592" s="119" t="n">
        <v>38327</v>
      </c>
      <c r="E592" s="120" t="n">
        <v>5104</v>
      </c>
      <c r="F592" s="120" t="n">
        <v>367</v>
      </c>
      <c r="G592" s="120" t="n">
        <v>5104</v>
      </c>
      <c r="H592" s="124" t="s">
        <v>3543</v>
      </c>
    </row>
    <row r="593" customFormat="false" ht="12.75" hidden="false" customHeight="false" outlineLevel="0" collapsed="false">
      <c r="A593" s="309" t="s">
        <v>1844</v>
      </c>
      <c r="B593" s="185" t="s">
        <v>4332</v>
      </c>
      <c r="C593" s="456" t="s">
        <v>4333</v>
      </c>
      <c r="D593" s="119" t="n">
        <v>38327</v>
      </c>
      <c r="E593" s="166" t="n">
        <v>5104</v>
      </c>
      <c r="F593" s="166" t="n">
        <v>367</v>
      </c>
      <c r="G593" s="166" t="n">
        <v>5104</v>
      </c>
      <c r="H593" s="124" t="n">
        <v>39263</v>
      </c>
    </row>
    <row r="594" customFormat="false" ht="12.75" hidden="false" customHeight="false" outlineLevel="0" collapsed="false">
      <c r="A594" s="309" t="s">
        <v>1844</v>
      </c>
      <c r="B594" s="142" t="s">
        <v>4334</v>
      </c>
      <c r="C594" s="456" t="s">
        <v>4335</v>
      </c>
      <c r="D594" s="119" t="n">
        <v>38327</v>
      </c>
      <c r="E594" s="166" t="n">
        <v>5104</v>
      </c>
      <c r="F594" s="166" t="n">
        <v>367</v>
      </c>
      <c r="G594" s="166" t="n">
        <v>5104</v>
      </c>
      <c r="H594" s="124" t="n">
        <v>39263</v>
      </c>
    </row>
    <row r="595" customFormat="false" ht="12.75" hidden="false" customHeight="false" outlineLevel="0" collapsed="false">
      <c r="A595" s="309" t="s">
        <v>1844</v>
      </c>
      <c r="B595" s="38" t="s">
        <v>4336</v>
      </c>
      <c r="C595" s="456" t="s">
        <v>4337</v>
      </c>
      <c r="D595" s="124" t="n">
        <v>37956</v>
      </c>
      <c r="E595" s="41" t="n">
        <v>5048</v>
      </c>
      <c r="F595" s="41" t="n">
        <v>357</v>
      </c>
      <c r="G595" s="41" t="n">
        <v>5048</v>
      </c>
      <c r="H595" s="124" t="s">
        <v>3543</v>
      </c>
    </row>
    <row r="596" customFormat="false" ht="12.75" hidden="false" customHeight="false" outlineLevel="0" collapsed="false">
      <c r="A596" s="309" t="s">
        <v>1844</v>
      </c>
      <c r="B596" s="117" t="s">
        <v>4338</v>
      </c>
      <c r="C596" s="290" t="s">
        <v>4339</v>
      </c>
      <c r="D596" s="119" t="n">
        <v>38327</v>
      </c>
      <c r="E596" s="120" t="n">
        <v>5103</v>
      </c>
      <c r="F596" s="120" t="n">
        <v>280</v>
      </c>
      <c r="G596" s="120" t="n">
        <v>5103</v>
      </c>
      <c r="H596" s="124" t="s">
        <v>3543</v>
      </c>
    </row>
    <row r="597" s="469" customFormat="true" ht="12.75" hidden="false" customHeight="false" outlineLevel="0" collapsed="false">
      <c r="A597" s="246" t="s">
        <v>1844</v>
      </c>
      <c r="B597" s="251" t="s">
        <v>4340</v>
      </c>
      <c r="C597" s="216" t="s">
        <v>4341</v>
      </c>
      <c r="D597" s="239" t="n">
        <v>39071</v>
      </c>
      <c r="E597" s="232" t="n">
        <v>5112</v>
      </c>
      <c r="F597" s="232" t="n">
        <v>341</v>
      </c>
      <c r="G597" s="232" t="n">
        <v>5112</v>
      </c>
      <c r="H597" s="232" t="s">
        <v>3543</v>
      </c>
    </row>
    <row r="598" customFormat="false" ht="12.75" hidden="false" customHeight="false" outlineLevel="0" collapsed="false">
      <c r="A598" s="309" t="s">
        <v>1844</v>
      </c>
      <c r="B598" s="117" t="s">
        <v>4342</v>
      </c>
      <c r="C598" s="290" t="s">
        <v>4343</v>
      </c>
      <c r="D598" s="119" t="n">
        <v>38327</v>
      </c>
      <c r="E598" s="120" t="n">
        <v>5103</v>
      </c>
      <c r="F598" s="120" t="n">
        <v>280</v>
      </c>
      <c r="G598" s="120" t="n">
        <v>5103</v>
      </c>
      <c r="H598" s="124" t="s">
        <v>3543</v>
      </c>
    </row>
    <row r="599" customFormat="false" ht="12.75" hidden="false" customHeight="false" outlineLevel="0" collapsed="false">
      <c r="A599" s="309" t="s">
        <v>1844</v>
      </c>
      <c r="B599" s="117" t="s">
        <v>4344</v>
      </c>
      <c r="C599" s="290" t="s">
        <v>4345</v>
      </c>
      <c r="D599" s="119" t="n">
        <v>38327</v>
      </c>
      <c r="E599" s="120" t="n">
        <v>5103</v>
      </c>
      <c r="F599" s="120" t="n">
        <v>280</v>
      </c>
      <c r="G599" s="120" t="n">
        <v>5103</v>
      </c>
      <c r="H599" s="124" t="s">
        <v>3543</v>
      </c>
    </row>
    <row r="600" customFormat="false" ht="12.75" hidden="false" customHeight="false" outlineLevel="0" collapsed="false">
      <c r="A600" s="309" t="s">
        <v>1844</v>
      </c>
      <c r="B600" s="117" t="s">
        <v>4346</v>
      </c>
      <c r="C600" s="290" t="s">
        <v>4347</v>
      </c>
      <c r="D600" s="119" t="n">
        <v>38327</v>
      </c>
      <c r="E600" s="120" t="n">
        <v>5103</v>
      </c>
      <c r="F600" s="120" t="n">
        <v>280</v>
      </c>
      <c r="G600" s="120" t="n">
        <v>5103</v>
      </c>
      <c r="H600" s="124" t="s">
        <v>3543</v>
      </c>
    </row>
    <row r="601" customFormat="false" ht="12.75" hidden="false" customHeight="false" outlineLevel="0" collapsed="false">
      <c r="A601" s="309" t="s">
        <v>1844</v>
      </c>
      <c r="B601" s="117" t="s">
        <v>4348</v>
      </c>
      <c r="C601" s="290" t="s">
        <v>4349</v>
      </c>
      <c r="D601" s="124" t="n">
        <v>38443</v>
      </c>
      <c r="E601" s="120" t="n">
        <v>43</v>
      </c>
      <c r="F601" s="120"/>
      <c r="G601" s="120" t="n">
        <v>43</v>
      </c>
      <c r="H601" s="124" t="n">
        <v>39629</v>
      </c>
    </row>
    <row r="602" customFormat="false" ht="12.75" hidden="false" customHeight="false" outlineLevel="0" collapsed="false">
      <c r="A602" s="309" t="s">
        <v>1844</v>
      </c>
      <c r="B602" s="117" t="s">
        <v>4350</v>
      </c>
      <c r="C602" s="290" t="s">
        <v>4351</v>
      </c>
      <c r="D602" s="119" t="n">
        <v>38327</v>
      </c>
      <c r="E602" s="120" t="n">
        <v>5103</v>
      </c>
      <c r="F602" s="120" t="n">
        <v>280</v>
      </c>
      <c r="G602" s="120" t="n">
        <v>5103</v>
      </c>
      <c r="H602" s="124" t="s">
        <v>3543</v>
      </c>
    </row>
    <row r="603" s="469" customFormat="true" ht="12.75" hidden="false" customHeight="false" outlineLevel="0" collapsed="false">
      <c r="A603" s="246" t="s">
        <v>1844</v>
      </c>
      <c r="B603" s="251" t="s">
        <v>4352</v>
      </c>
      <c r="C603" s="216" t="s">
        <v>4353</v>
      </c>
      <c r="D603" s="239" t="n">
        <v>39071</v>
      </c>
      <c r="E603" s="232" t="n">
        <v>5118</v>
      </c>
      <c r="F603" s="232" t="n">
        <v>382</v>
      </c>
      <c r="G603" s="232" t="n">
        <v>5118</v>
      </c>
      <c r="H603" s="232" t="s">
        <v>3543</v>
      </c>
    </row>
    <row r="604" customFormat="false" ht="12.75" hidden="false" customHeight="false" outlineLevel="0" collapsed="false">
      <c r="A604" s="309" t="s">
        <v>1844</v>
      </c>
      <c r="B604" s="117" t="s">
        <v>4354</v>
      </c>
      <c r="C604" s="290" t="s">
        <v>4355</v>
      </c>
      <c r="D604" s="119" t="n">
        <v>38327</v>
      </c>
      <c r="E604" s="120" t="n">
        <v>5108</v>
      </c>
      <c r="F604" s="120" t="n">
        <v>353</v>
      </c>
      <c r="G604" s="120" t="n">
        <v>5108</v>
      </c>
      <c r="H604" s="124" t="s">
        <v>3543</v>
      </c>
    </row>
    <row r="605" s="469" customFormat="true" ht="12.75" hidden="false" customHeight="false" outlineLevel="0" collapsed="false">
      <c r="A605" s="253" t="s">
        <v>1844</v>
      </c>
      <c r="B605" s="254" t="s">
        <v>4356</v>
      </c>
      <c r="C605" s="255" t="s">
        <v>4357</v>
      </c>
      <c r="D605" s="239" t="n">
        <v>39071</v>
      </c>
      <c r="E605" s="256" t="n">
        <v>5118</v>
      </c>
      <c r="F605" s="256" t="n">
        <v>382</v>
      </c>
      <c r="G605" s="240" t="n">
        <v>5118</v>
      </c>
      <c r="H605" s="240" t="s">
        <v>3543</v>
      </c>
    </row>
    <row r="606" customFormat="false" ht="12.75" hidden="false" customHeight="false" outlineLevel="0" collapsed="false">
      <c r="A606" s="309" t="s">
        <v>1844</v>
      </c>
      <c r="B606" s="117" t="s">
        <v>4358</v>
      </c>
      <c r="C606" s="290" t="s">
        <v>4359</v>
      </c>
      <c r="D606" s="119" t="n">
        <v>38327</v>
      </c>
      <c r="E606" s="120" t="n">
        <v>5103</v>
      </c>
      <c r="F606" s="120" t="n">
        <v>280</v>
      </c>
      <c r="G606" s="120" t="n">
        <v>5103</v>
      </c>
      <c r="H606" s="124" t="s">
        <v>3543</v>
      </c>
    </row>
    <row r="607" customFormat="false" ht="12.75" hidden="false" customHeight="false" outlineLevel="0" collapsed="false">
      <c r="A607" s="309" t="s">
        <v>1844</v>
      </c>
      <c r="B607" s="117" t="s">
        <v>4360</v>
      </c>
      <c r="C607" s="290" t="s">
        <v>4361</v>
      </c>
      <c r="D607" s="119" t="n">
        <v>38327</v>
      </c>
      <c r="E607" s="120" t="n">
        <v>5103</v>
      </c>
      <c r="F607" s="120" t="n">
        <v>280</v>
      </c>
      <c r="G607" s="120" t="n">
        <v>5103</v>
      </c>
      <c r="H607" s="124" t="s">
        <v>3543</v>
      </c>
    </row>
    <row r="608" customFormat="false" ht="12.75" hidden="false" customHeight="false" outlineLevel="0" collapsed="false">
      <c r="A608" s="309" t="s">
        <v>1844</v>
      </c>
      <c r="B608" s="142" t="s">
        <v>4362</v>
      </c>
      <c r="C608" s="456" t="s">
        <v>4363</v>
      </c>
      <c r="D608" s="119" t="n">
        <v>38327</v>
      </c>
      <c r="E608" s="166" t="n">
        <v>5325</v>
      </c>
      <c r="F608" s="166"/>
      <c r="G608" s="166" t="n">
        <v>5325</v>
      </c>
      <c r="H608" s="124" t="n">
        <v>39263</v>
      </c>
    </row>
    <row r="609" customFormat="false" ht="12.75" hidden="false" customHeight="false" outlineLevel="0" collapsed="false">
      <c r="A609" s="309" t="s">
        <v>1844</v>
      </c>
      <c r="B609" s="142" t="s">
        <v>4364</v>
      </c>
      <c r="C609" s="456" t="s">
        <v>4365</v>
      </c>
      <c r="D609" s="119" t="n">
        <v>38327</v>
      </c>
      <c r="E609" s="166" t="n">
        <v>5118</v>
      </c>
      <c r="F609" s="166" t="n">
        <v>382</v>
      </c>
      <c r="G609" s="166" t="n">
        <v>5118</v>
      </c>
      <c r="H609" s="124" t="n">
        <v>39263</v>
      </c>
    </row>
    <row r="610" customFormat="false" ht="12.75" hidden="false" customHeight="false" outlineLevel="0" collapsed="false">
      <c r="A610" s="309" t="s">
        <v>1844</v>
      </c>
      <c r="B610" s="117" t="s">
        <v>4366</v>
      </c>
      <c r="C610" s="290" t="s">
        <v>4367</v>
      </c>
      <c r="D610" s="119" t="n">
        <v>38327</v>
      </c>
      <c r="E610" s="120" t="n">
        <v>5103</v>
      </c>
      <c r="F610" s="120" t="n">
        <v>280</v>
      </c>
      <c r="G610" s="120" t="n">
        <v>5103</v>
      </c>
      <c r="H610" s="124" t="s">
        <v>3543</v>
      </c>
      <c r="I610" s="124"/>
    </row>
    <row r="611" customFormat="false" ht="12.75" hidden="false" customHeight="false" outlineLevel="0" collapsed="false">
      <c r="A611" s="309" t="s">
        <v>1844</v>
      </c>
      <c r="B611" s="117" t="s">
        <v>4368</v>
      </c>
      <c r="C611" s="290" t="s">
        <v>4369</v>
      </c>
      <c r="D611" s="119" t="n">
        <v>38327</v>
      </c>
      <c r="E611" s="120" t="n">
        <v>5103</v>
      </c>
      <c r="F611" s="120" t="n">
        <v>280</v>
      </c>
      <c r="G611" s="120" t="n">
        <v>5103</v>
      </c>
      <c r="H611" s="124" t="s">
        <v>3543</v>
      </c>
    </row>
    <row r="612" customFormat="false" ht="12.75" hidden="false" customHeight="false" outlineLevel="0" collapsed="false">
      <c r="A612" s="309" t="s">
        <v>1844</v>
      </c>
      <c r="B612" s="117" t="s">
        <v>4370</v>
      </c>
      <c r="C612" s="290" t="s">
        <v>4371</v>
      </c>
      <c r="D612" s="119" t="n">
        <v>38327</v>
      </c>
      <c r="E612" s="120" t="n">
        <v>5103</v>
      </c>
      <c r="F612" s="120" t="n">
        <v>280</v>
      </c>
      <c r="G612" s="120" t="n">
        <v>5103</v>
      </c>
      <c r="H612" s="124" t="s">
        <v>3543</v>
      </c>
    </row>
    <row r="613" customFormat="false" ht="12.75" hidden="false" customHeight="false" outlineLevel="0" collapsed="false">
      <c r="A613" s="309" t="s">
        <v>1844</v>
      </c>
      <c r="B613" s="469" t="s">
        <v>4372</v>
      </c>
      <c r="C613" s="456" t="s">
        <v>4373</v>
      </c>
      <c r="D613" s="124" t="n">
        <v>37956</v>
      </c>
      <c r="E613" s="41" t="n">
        <v>5104</v>
      </c>
      <c r="F613" s="41" t="n">
        <v>367</v>
      </c>
      <c r="G613" s="41" t="n">
        <v>5104</v>
      </c>
      <c r="H613" s="124" t="s">
        <v>3543</v>
      </c>
    </row>
    <row r="614" s="469" customFormat="true" ht="12.75" hidden="false" customHeight="false" outlineLevel="0" collapsed="false">
      <c r="A614" s="309" t="s">
        <v>1844</v>
      </c>
      <c r="B614" s="469" t="s">
        <v>4374</v>
      </c>
      <c r="C614" s="456" t="s">
        <v>4375</v>
      </c>
      <c r="D614" s="124" t="n">
        <v>37956</v>
      </c>
      <c r="E614" s="41" t="n">
        <v>5103</v>
      </c>
      <c r="F614" s="41" t="n">
        <v>280</v>
      </c>
      <c r="G614" s="41" t="n">
        <v>5103</v>
      </c>
      <c r="H614" s="124" t="s">
        <v>3543</v>
      </c>
    </row>
    <row r="615" s="469" customFormat="true" ht="12.75" hidden="false" customHeight="false" outlineLevel="0" collapsed="false">
      <c r="A615" s="309" t="s">
        <v>1844</v>
      </c>
      <c r="B615" s="117" t="s">
        <v>4376</v>
      </c>
      <c r="C615" s="290" t="s">
        <v>4377</v>
      </c>
      <c r="D615" s="119" t="n">
        <v>38327</v>
      </c>
      <c r="E615" s="120" t="n">
        <v>5103</v>
      </c>
      <c r="F615" s="120" t="n">
        <v>280</v>
      </c>
      <c r="G615" s="120" t="n">
        <v>5103</v>
      </c>
      <c r="H615" s="124" t="s">
        <v>3543</v>
      </c>
    </row>
    <row r="616" customFormat="false" ht="12.75" hidden="false" customHeight="false" outlineLevel="0" collapsed="false">
      <c r="A616" s="309" t="s">
        <v>1844</v>
      </c>
      <c r="B616" s="469" t="s">
        <v>4265</v>
      </c>
      <c r="C616" s="456" t="s">
        <v>4378</v>
      </c>
      <c r="D616" s="124" t="n">
        <v>37956</v>
      </c>
      <c r="E616" s="41" t="n">
        <v>5104</v>
      </c>
      <c r="F616" s="41" t="n">
        <v>367</v>
      </c>
      <c r="G616" s="41" t="n">
        <v>5104</v>
      </c>
      <c r="H616" s="124" t="s">
        <v>3543</v>
      </c>
    </row>
    <row r="617" s="469" customFormat="true" ht="12.75" hidden="false" customHeight="false" outlineLevel="0" collapsed="false">
      <c r="A617" s="309" t="s">
        <v>1844</v>
      </c>
      <c r="B617" s="117" t="s">
        <v>4379</v>
      </c>
      <c r="C617" s="290" t="s">
        <v>4380</v>
      </c>
      <c r="D617" s="124" t="n">
        <v>38443</v>
      </c>
      <c r="E617" s="120" t="n">
        <v>5048</v>
      </c>
      <c r="F617" s="120" t="n">
        <v>357</v>
      </c>
      <c r="G617" s="120" t="n">
        <v>5048</v>
      </c>
      <c r="H617" s="124" t="s">
        <v>3543</v>
      </c>
    </row>
    <row r="618" s="469" customFormat="true" ht="12.75" hidden="false" customHeight="false" outlineLevel="0" collapsed="false">
      <c r="A618" s="309"/>
      <c r="B618" s="117"/>
      <c r="C618" s="290"/>
      <c r="D618" s="124"/>
      <c r="E618" s="120"/>
      <c r="F618" s="120"/>
      <c r="G618" s="120"/>
      <c r="H618" s="124"/>
    </row>
    <row r="619" customFormat="false" ht="15.75" hidden="false" customHeight="false" outlineLevel="0" collapsed="false">
      <c r="B619" s="115" t="s">
        <v>600</v>
      </c>
      <c r="C619" s="123"/>
      <c r="D619" s="119"/>
      <c r="E619" s="443"/>
      <c r="F619" s="443"/>
      <c r="G619" s="443"/>
      <c r="H619" s="444"/>
      <c r="I619" s="119"/>
    </row>
    <row r="620" s="127" customFormat="true" ht="12.75" hidden="false" customHeight="false" outlineLevel="0" collapsed="false">
      <c r="A620" s="438"/>
      <c r="B620" s="125" t="s">
        <v>601</v>
      </c>
      <c r="C620" s="126"/>
      <c r="D620" s="119"/>
      <c r="E620" s="443"/>
      <c r="F620" s="443"/>
      <c r="G620" s="443"/>
      <c r="H620" s="444"/>
      <c r="I620" s="119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  <c r="AP620" s="82"/>
      <c r="AQ620" s="82"/>
      <c r="AR620" s="82"/>
      <c r="AS620" s="82"/>
      <c r="AT620" s="82"/>
      <c r="AU620" s="82"/>
      <c r="AV620" s="82"/>
      <c r="AW620" s="82"/>
      <c r="AX620" s="82"/>
      <c r="AY620" s="82"/>
      <c r="AZ620" s="82"/>
      <c r="BA620" s="82"/>
      <c r="BB620" s="82"/>
      <c r="BC620" s="82"/>
      <c r="BD620" s="82"/>
      <c r="BE620" s="82"/>
      <c r="BF620" s="82"/>
      <c r="BG620" s="82"/>
      <c r="BH620" s="82"/>
      <c r="BI620" s="82"/>
      <c r="BJ620" s="82"/>
      <c r="BK620" s="82"/>
      <c r="BL620" s="82"/>
      <c r="BM620" s="82"/>
      <c r="BN620" s="82"/>
      <c r="BO620" s="82"/>
      <c r="BP620" s="82"/>
      <c r="BQ620" s="82"/>
      <c r="BR620" s="82"/>
      <c r="BS620" s="82"/>
      <c r="BT620" s="82"/>
      <c r="BU620" s="82"/>
      <c r="BV620" s="82"/>
      <c r="BW620" s="82"/>
      <c r="BX620" s="82"/>
      <c r="BY620" s="82"/>
      <c r="BZ620" s="82"/>
      <c r="CA620" s="82"/>
      <c r="CB620" s="82"/>
      <c r="CC620" s="82"/>
      <c r="CD620" s="82"/>
      <c r="CE620" s="82"/>
      <c r="CF620" s="82"/>
      <c r="CG620" s="82"/>
      <c r="CH620" s="82"/>
      <c r="CI620" s="82"/>
      <c r="CJ620" s="82"/>
      <c r="CK620" s="82"/>
      <c r="CL620" s="82"/>
      <c r="CM620" s="82"/>
      <c r="CN620" s="82"/>
      <c r="CO620" s="82"/>
      <c r="CP620" s="82"/>
      <c r="CQ620" s="82"/>
      <c r="CR620" s="82"/>
      <c r="CS620" s="82"/>
      <c r="CT620" s="82"/>
      <c r="CU620" s="82"/>
      <c r="CV620" s="82"/>
      <c r="CW620" s="82"/>
      <c r="CX620" s="82"/>
      <c r="CY620" s="82"/>
      <c r="CZ620" s="82"/>
      <c r="DA620" s="82"/>
      <c r="DB620" s="82"/>
      <c r="DC620" s="82"/>
      <c r="DD620" s="82"/>
      <c r="DE620" s="82"/>
      <c r="DF620" s="82"/>
      <c r="DG620" s="82"/>
      <c r="DH620" s="82"/>
      <c r="DI620" s="82"/>
      <c r="DJ620" s="82"/>
      <c r="DK620" s="82"/>
      <c r="DL620" s="82"/>
      <c r="DM620" s="82"/>
      <c r="DN620" s="82"/>
      <c r="DO620" s="82"/>
      <c r="DP620" s="82"/>
      <c r="DQ620" s="82"/>
      <c r="DR620" s="82"/>
      <c r="DS620" s="82"/>
      <c r="DT620" s="82"/>
      <c r="DU620" s="82"/>
      <c r="DV620" s="82"/>
      <c r="DW620" s="82"/>
      <c r="DX620" s="82"/>
      <c r="DY620" s="82"/>
      <c r="DZ620" s="82"/>
      <c r="EA620" s="82"/>
      <c r="EB620" s="82"/>
      <c r="EC620" s="82"/>
      <c r="ED620" s="82"/>
      <c r="EE620" s="82"/>
      <c r="EF620" s="82"/>
      <c r="EG620" s="82"/>
      <c r="EH620" s="82"/>
      <c r="EI620" s="82"/>
      <c r="EJ620" s="82"/>
      <c r="EK620" s="82"/>
      <c r="EL620" s="82"/>
      <c r="EM620" s="82"/>
      <c r="EN620" s="82"/>
      <c r="EO620" s="82"/>
      <c r="EP620" s="82"/>
      <c r="EQ620" s="82"/>
      <c r="ER620" s="82"/>
      <c r="ES620" s="82"/>
      <c r="ET620" s="82"/>
      <c r="EU620" s="82"/>
      <c r="EV620" s="82"/>
      <c r="EW620" s="82"/>
      <c r="EX620" s="82"/>
      <c r="EY620" s="82"/>
      <c r="EZ620" s="82"/>
      <c r="FA620" s="82"/>
      <c r="FB620" s="82"/>
      <c r="FC620" s="82"/>
      <c r="FD620" s="82"/>
      <c r="FE620" s="82"/>
      <c r="FF620" s="82"/>
      <c r="FG620" s="82"/>
      <c r="FH620" s="82"/>
      <c r="FI620" s="82"/>
      <c r="FJ620" s="82"/>
      <c r="FK620" s="82"/>
      <c r="FL620" s="82"/>
      <c r="FM620" s="82"/>
      <c r="FN620" s="82"/>
      <c r="FO620" s="82"/>
      <c r="FP620" s="82"/>
      <c r="FQ620" s="82"/>
      <c r="FR620" s="82"/>
      <c r="FS620" s="82"/>
      <c r="FT620" s="82"/>
      <c r="FU620" s="82"/>
      <c r="FV620" s="82"/>
      <c r="FW620" s="82"/>
      <c r="FX620" s="82"/>
      <c r="FY620" s="82"/>
      <c r="FZ620" s="82"/>
      <c r="GA620" s="82"/>
      <c r="GB620" s="82"/>
      <c r="GC620" s="82"/>
      <c r="GD620" s="82"/>
      <c r="GE620" s="82"/>
      <c r="GF620" s="82"/>
      <c r="GG620" s="82"/>
      <c r="GH620" s="82"/>
      <c r="GI620" s="82"/>
      <c r="GJ620" s="82"/>
      <c r="GK620" s="82"/>
      <c r="GL620" s="82"/>
      <c r="GM620" s="82"/>
      <c r="GN620" s="82"/>
      <c r="GO620" s="82"/>
      <c r="GP620" s="82"/>
      <c r="GQ620" s="82"/>
      <c r="GR620" s="82"/>
      <c r="GS620" s="82"/>
      <c r="GT620" s="82"/>
      <c r="GU620" s="82"/>
      <c r="GV620" s="82"/>
      <c r="GW620" s="82"/>
      <c r="GX620" s="82"/>
      <c r="GY620" s="82"/>
      <c r="GZ620" s="82"/>
      <c r="HA620" s="82"/>
      <c r="HB620" s="82"/>
      <c r="HC620" s="82"/>
      <c r="HD620" s="82"/>
      <c r="HE620" s="82"/>
      <c r="HF620" s="82"/>
      <c r="HG620" s="82"/>
      <c r="HH620" s="82"/>
      <c r="HI620" s="82"/>
      <c r="HJ620" s="82"/>
      <c r="HK620" s="82"/>
      <c r="HL620" s="82"/>
      <c r="HM620" s="82"/>
      <c r="HN620" s="82"/>
      <c r="HO620" s="82"/>
      <c r="HP620" s="82"/>
      <c r="HQ620" s="82"/>
      <c r="HR620" s="82"/>
      <c r="HS620" s="82"/>
      <c r="HT620" s="82"/>
      <c r="HU620" s="82"/>
      <c r="HV620" s="82"/>
      <c r="HW620" s="82"/>
      <c r="HX620" s="82"/>
      <c r="HY620" s="82"/>
      <c r="HZ620" s="82"/>
      <c r="IA620" s="82"/>
      <c r="IB620" s="82"/>
      <c r="IC620" s="82"/>
      <c r="ID620" s="82"/>
      <c r="IE620" s="82"/>
      <c r="IF620" s="82"/>
      <c r="IG620" s="82"/>
      <c r="IH620" s="82"/>
      <c r="II620" s="82"/>
      <c r="IJ620" s="82"/>
      <c r="IK620" s="82"/>
      <c r="IL620" s="82"/>
      <c r="IM620" s="82"/>
      <c r="IN620" s="82"/>
      <c r="IO620" s="82"/>
      <c r="IP620" s="82"/>
      <c r="IQ620" s="82"/>
      <c r="IR620" s="82"/>
      <c r="IS620" s="82"/>
      <c r="IT620" s="82"/>
      <c r="IU620" s="82"/>
      <c r="IV620" s="82"/>
    </row>
    <row r="621" s="127" customFormat="true" ht="12.75" hidden="false" customHeight="false" outlineLevel="0" collapsed="false">
      <c r="A621" s="438"/>
      <c r="B621" s="192"/>
      <c r="C621" s="126"/>
      <c r="D621" s="119"/>
      <c r="E621" s="443"/>
      <c r="F621" s="443"/>
      <c r="G621" s="443"/>
      <c r="H621" s="444"/>
      <c r="I621" s="119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  <c r="AP621" s="82"/>
      <c r="AQ621" s="82"/>
      <c r="AR621" s="82"/>
      <c r="AS621" s="82"/>
      <c r="AT621" s="82"/>
      <c r="AU621" s="82"/>
      <c r="AV621" s="82"/>
      <c r="AW621" s="82"/>
      <c r="AX621" s="82"/>
      <c r="AY621" s="82"/>
      <c r="AZ621" s="82"/>
      <c r="BA621" s="82"/>
      <c r="BB621" s="82"/>
      <c r="BC621" s="82"/>
      <c r="BD621" s="82"/>
      <c r="BE621" s="82"/>
      <c r="BF621" s="82"/>
      <c r="BG621" s="82"/>
      <c r="BH621" s="82"/>
      <c r="BI621" s="82"/>
      <c r="BJ621" s="82"/>
      <c r="BK621" s="82"/>
      <c r="BL621" s="82"/>
      <c r="BM621" s="82"/>
      <c r="BN621" s="82"/>
      <c r="BO621" s="82"/>
      <c r="BP621" s="82"/>
      <c r="BQ621" s="82"/>
      <c r="BR621" s="82"/>
      <c r="BS621" s="82"/>
      <c r="BT621" s="82"/>
      <c r="BU621" s="82"/>
      <c r="BV621" s="82"/>
      <c r="BW621" s="82"/>
      <c r="BX621" s="82"/>
      <c r="BY621" s="82"/>
      <c r="BZ621" s="82"/>
      <c r="CA621" s="82"/>
      <c r="CB621" s="82"/>
      <c r="CC621" s="82"/>
      <c r="CD621" s="82"/>
      <c r="CE621" s="82"/>
      <c r="CF621" s="82"/>
      <c r="CG621" s="82"/>
      <c r="CH621" s="82"/>
      <c r="CI621" s="82"/>
      <c r="CJ621" s="82"/>
      <c r="CK621" s="82"/>
      <c r="CL621" s="82"/>
      <c r="CM621" s="82"/>
      <c r="CN621" s="82"/>
      <c r="CO621" s="82"/>
      <c r="CP621" s="82"/>
      <c r="CQ621" s="82"/>
      <c r="CR621" s="82"/>
      <c r="CS621" s="82"/>
      <c r="CT621" s="82"/>
      <c r="CU621" s="82"/>
      <c r="CV621" s="82"/>
      <c r="CW621" s="82"/>
      <c r="CX621" s="82"/>
      <c r="CY621" s="82"/>
      <c r="CZ621" s="82"/>
      <c r="DA621" s="82"/>
      <c r="DB621" s="82"/>
      <c r="DC621" s="82"/>
      <c r="DD621" s="82"/>
      <c r="DE621" s="82"/>
      <c r="DF621" s="82"/>
      <c r="DG621" s="82"/>
      <c r="DH621" s="82"/>
      <c r="DI621" s="82"/>
      <c r="DJ621" s="82"/>
      <c r="DK621" s="82"/>
      <c r="DL621" s="82"/>
      <c r="DM621" s="82"/>
      <c r="DN621" s="82"/>
      <c r="DO621" s="82"/>
      <c r="DP621" s="82"/>
      <c r="DQ621" s="82"/>
      <c r="DR621" s="82"/>
      <c r="DS621" s="82"/>
      <c r="DT621" s="82"/>
      <c r="DU621" s="82"/>
      <c r="DV621" s="82"/>
      <c r="DW621" s="82"/>
      <c r="DX621" s="82"/>
      <c r="DY621" s="82"/>
      <c r="DZ621" s="82"/>
      <c r="EA621" s="82"/>
      <c r="EB621" s="82"/>
      <c r="EC621" s="82"/>
      <c r="ED621" s="82"/>
      <c r="EE621" s="82"/>
      <c r="EF621" s="82"/>
      <c r="EG621" s="82"/>
      <c r="EH621" s="82"/>
      <c r="EI621" s="82"/>
      <c r="EJ621" s="82"/>
      <c r="EK621" s="82"/>
      <c r="EL621" s="82"/>
      <c r="EM621" s="82"/>
      <c r="EN621" s="82"/>
      <c r="EO621" s="82"/>
      <c r="EP621" s="82"/>
      <c r="EQ621" s="82"/>
      <c r="ER621" s="82"/>
      <c r="ES621" s="82"/>
      <c r="ET621" s="82"/>
      <c r="EU621" s="82"/>
      <c r="EV621" s="82"/>
      <c r="EW621" s="82"/>
      <c r="EX621" s="82"/>
      <c r="EY621" s="82"/>
      <c r="EZ621" s="82"/>
      <c r="FA621" s="82"/>
      <c r="FB621" s="82"/>
      <c r="FC621" s="82"/>
      <c r="FD621" s="82"/>
      <c r="FE621" s="82"/>
      <c r="FF621" s="82"/>
      <c r="FG621" s="82"/>
      <c r="FH621" s="82"/>
      <c r="FI621" s="82"/>
      <c r="FJ621" s="82"/>
      <c r="FK621" s="82"/>
      <c r="FL621" s="82"/>
      <c r="FM621" s="82"/>
      <c r="FN621" s="82"/>
      <c r="FO621" s="82"/>
      <c r="FP621" s="82"/>
      <c r="FQ621" s="82"/>
      <c r="FR621" s="82"/>
      <c r="FS621" s="82"/>
      <c r="FT621" s="82"/>
      <c r="FU621" s="82"/>
      <c r="FV621" s="82"/>
      <c r="FW621" s="82"/>
      <c r="FX621" s="82"/>
      <c r="FY621" s="82"/>
      <c r="FZ621" s="82"/>
      <c r="GA621" s="82"/>
      <c r="GB621" s="82"/>
      <c r="GC621" s="82"/>
      <c r="GD621" s="82"/>
      <c r="GE621" s="82"/>
      <c r="GF621" s="82"/>
      <c r="GG621" s="82"/>
      <c r="GH621" s="82"/>
      <c r="GI621" s="82"/>
      <c r="GJ621" s="82"/>
      <c r="GK621" s="82"/>
      <c r="GL621" s="82"/>
      <c r="GM621" s="82"/>
      <c r="GN621" s="82"/>
      <c r="GO621" s="82"/>
      <c r="GP621" s="82"/>
      <c r="GQ621" s="82"/>
      <c r="GR621" s="82"/>
      <c r="GS621" s="82"/>
      <c r="GT621" s="82"/>
      <c r="GU621" s="82"/>
      <c r="GV621" s="82"/>
      <c r="GW621" s="82"/>
      <c r="GX621" s="82"/>
      <c r="GY621" s="82"/>
      <c r="GZ621" s="82"/>
      <c r="HA621" s="82"/>
      <c r="HB621" s="82"/>
      <c r="HC621" s="82"/>
      <c r="HD621" s="82"/>
      <c r="HE621" s="82"/>
      <c r="HF621" s="82"/>
      <c r="HG621" s="82"/>
      <c r="HH621" s="82"/>
      <c r="HI621" s="82"/>
      <c r="HJ621" s="82"/>
      <c r="HK621" s="82"/>
      <c r="HL621" s="82"/>
      <c r="HM621" s="82"/>
      <c r="HN621" s="82"/>
      <c r="HO621" s="82"/>
      <c r="HP621" s="82"/>
      <c r="HQ621" s="82"/>
      <c r="HR621" s="82"/>
      <c r="HS621" s="82"/>
      <c r="HT621" s="82"/>
      <c r="HU621" s="82"/>
      <c r="HV621" s="82"/>
      <c r="HW621" s="82"/>
      <c r="HX621" s="82"/>
      <c r="HY621" s="82"/>
      <c r="HZ621" s="82"/>
      <c r="IA621" s="82"/>
      <c r="IB621" s="82"/>
      <c r="IC621" s="82"/>
      <c r="ID621" s="82"/>
      <c r="IE621" s="82"/>
      <c r="IF621" s="82"/>
      <c r="IG621" s="82"/>
      <c r="IH621" s="82"/>
      <c r="II621" s="82"/>
      <c r="IJ621" s="82"/>
      <c r="IK621" s="82"/>
      <c r="IL621" s="82"/>
      <c r="IM621" s="82"/>
      <c r="IN621" s="82"/>
      <c r="IO621" s="82"/>
      <c r="IP621" s="82"/>
      <c r="IQ621" s="82"/>
      <c r="IR621" s="82"/>
      <c r="IS621" s="82"/>
      <c r="IT621" s="82"/>
      <c r="IU621" s="82"/>
      <c r="IV621" s="82"/>
    </row>
    <row r="622" s="101" customFormat="true" ht="22.5" hidden="false" customHeight="false" outlineLevel="0" collapsed="false">
      <c r="A622" s="98" t="s">
        <v>3540</v>
      </c>
      <c r="B622" s="97" t="s">
        <v>6</v>
      </c>
      <c r="C622" s="98" t="s">
        <v>7</v>
      </c>
      <c r="D622" s="99" t="s">
        <v>8</v>
      </c>
      <c r="E622" s="100" t="s">
        <v>9</v>
      </c>
      <c r="F622" s="100" t="s">
        <v>10</v>
      </c>
      <c r="G622" s="100" t="s">
        <v>11</v>
      </c>
      <c r="H622" s="99" t="s">
        <v>12</v>
      </c>
      <c r="I622" s="131"/>
    </row>
    <row r="623" s="101" customFormat="true" ht="22.5" hidden="false" customHeight="false" outlineLevel="0" collapsed="false">
      <c r="A623" s="98" t="s">
        <v>2779</v>
      </c>
      <c r="B623" s="97" t="s">
        <v>13</v>
      </c>
      <c r="C623" s="98" t="s">
        <v>14</v>
      </c>
      <c r="D623" s="99" t="s">
        <v>15</v>
      </c>
      <c r="E623" s="100" t="s">
        <v>16</v>
      </c>
      <c r="F623" s="100" t="s">
        <v>17</v>
      </c>
      <c r="G623" s="100" t="s">
        <v>18</v>
      </c>
      <c r="H623" s="99" t="s">
        <v>19</v>
      </c>
      <c r="I623" s="131"/>
    </row>
    <row r="624" s="469" customFormat="true" ht="12.75" hidden="false" customHeight="false" outlineLevel="0" collapsed="false">
      <c r="A624" s="309"/>
      <c r="B624" s="117"/>
      <c r="C624" s="290"/>
      <c r="D624" s="124"/>
      <c r="E624" s="120"/>
      <c r="F624" s="120"/>
      <c r="G624" s="120"/>
      <c r="H624" s="124"/>
    </row>
    <row r="625" s="469" customFormat="true" ht="12.75" hidden="false" customHeight="false" outlineLevel="0" collapsed="false">
      <c r="A625" s="309" t="s">
        <v>1844</v>
      </c>
      <c r="B625" s="117" t="s">
        <v>4381</v>
      </c>
      <c r="C625" s="290" t="s">
        <v>4382</v>
      </c>
      <c r="D625" s="119" t="n">
        <v>38327</v>
      </c>
      <c r="E625" s="120" t="n">
        <v>5112</v>
      </c>
      <c r="F625" s="120" t="n">
        <v>341</v>
      </c>
      <c r="G625" s="120" t="n">
        <v>5112</v>
      </c>
      <c r="H625" s="124" t="s">
        <v>3543</v>
      </c>
    </row>
    <row r="626" customFormat="false" ht="12.75" hidden="false" customHeight="false" outlineLevel="0" collapsed="false">
      <c r="A626" s="309" t="s">
        <v>1844</v>
      </c>
      <c r="B626" s="117" t="s">
        <v>4383</v>
      </c>
      <c r="C626" s="290" t="s">
        <v>4384</v>
      </c>
      <c r="D626" s="119" t="n">
        <v>38327</v>
      </c>
      <c r="E626" s="120" t="n">
        <v>5104</v>
      </c>
      <c r="F626" s="120" t="n">
        <v>367</v>
      </c>
      <c r="G626" s="120" t="n">
        <v>5104</v>
      </c>
      <c r="H626" s="124" t="s">
        <v>3543</v>
      </c>
    </row>
    <row r="627" customFormat="false" ht="12.75" hidden="false" customHeight="false" outlineLevel="0" collapsed="false">
      <c r="A627" s="309" t="s">
        <v>1844</v>
      </c>
      <c r="B627" s="117" t="s">
        <v>4385</v>
      </c>
      <c r="C627" s="290" t="s">
        <v>4386</v>
      </c>
      <c r="D627" s="119" t="n">
        <v>38327</v>
      </c>
      <c r="E627" s="120" t="n">
        <v>5112</v>
      </c>
      <c r="F627" s="120" t="n">
        <v>341</v>
      </c>
      <c r="G627" s="120" t="n">
        <v>5112</v>
      </c>
      <c r="H627" s="124" t="s">
        <v>3543</v>
      </c>
    </row>
    <row r="628" customFormat="false" ht="12.75" hidden="false" customHeight="false" outlineLevel="0" collapsed="false">
      <c r="A628" s="309" t="s">
        <v>1844</v>
      </c>
      <c r="B628" s="185" t="s">
        <v>4387</v>
      </c>
      <c r="C628" s="456" t="s">
        <v>4388</v>
      </c>
      <c r="D628" s="119" t="n">
        <v>38327</v>
      </c>
      <c r="E628" s="172" t="n">
        <v>5104</v>
      </c>
      <c r="F628" s="172" t="n">
        <v>367</v>
      </c>
      <c r="G628" s="172" t="n">
        <v>5104</v>
      </c>
      <c r="H628" s="124" t="n">
        <v>39263</v>
      </c>
    </row>
    <row r="629" customFormat="false" ht="12.75" hidden="false" customHeight="false" outlineLevel="0" collapsed="false">
      <c r="A629" s="309" t="s">
        <v>1844</v>
      </c>
      <c r="B629" s="117" t="s">
        <v>4389</v>
      </c>
      <c r="C629" s="290" t="s">
        <v>4390</v>
      </c>
      <c r="D629" s="119" t="n">
        <v>38327</v>
      </c>
      <c r="E629" s="120" t="n">
        <v>5118</v>
      </c>
      <c r="F629" s="120" t="n">
        <v>382</v>
      </c>
      <c r="G629" s="120" t="n">
        <v>5118</v>
      </c>
      <c r="H629" s="124" t="s">
        <v>3543</v>
      </c>
    </row>
    <row r="630" customFormat="false" ht="12.75" hidden="false" customHeight="false" outlineLevel="0" collapsed="false">
      <c r="A630" s="309" t="s">
        <v>1844</v>
      </c>
      <c r="B630" s="117" t="s">
        <v>4391</v>
      </c>
      <c r="C630" s="290" t="s">
        <v>4392</v>
      </c>
      <c r="D630" s="119" t="n">
        <v>38327</v>
      </c>
      <c r="E630" s="120" t="n">
        <v>5108</v>
      </c>
      <c r="F630" s="120" t="n">
        <v>353</v>
      </c>
      <c r="G630" s="120" t="n">
        <v>5108</v>
      </c>
      <c r="H630" s="124" t="s">
        <v>3543</v>
      </c>
    </row>
    <row r="631" s="469" customFormat="true" ht="12.75" hidden="false" customHeight="false" outlineLevel="0" collapsed="false">
      <c r="A631" s="246" t="s">
        <v>1844</v>
      </c>
      <c r="B631" s="251" t="s">
        <v>1439</v>
      </c>
      <c r="C631" s="216" t="s">
        <v>4393</v>
      </c>
      <c r="D631" s="239" t="n">
        <v>39071</v>
      </c>
      <c r="E631" s="232" t="n">
        <v>5118</v>
      </c>
      <c r="F631" s="232" t="n">
        <v>382</v>
      </c>
      <c r="G631" s="232" t="n">
        <v>5118</v>
      </c>
      <c r="H631" s="232" t="s">
        <v>3543</v>
      </c>
    </row>
    <row r="632" customFormat="false" ht="12.75" hidden="false" customHeight="false" outlineLevel="0" collapsed="false">
      <c r="A632" s="309" t="s">
        <v>1844</v>
      </c>
      <c r="B632" s="117" t="s">
        <v>4394</v>
      </c>
      <c r="C632" s="290" t="s">
        <v>4395</v>
      </c>
      <c r="D632" s="119" t="n">
        <v>38327</v>
      </c>
      <c r="E632" s="120" t="n">
        <v>5108</v>
      </c>
      <c r="F632" s="120" t="n">
        <v>353</v>
      </c>
      <c r="G632" s="120" t="n">
        <v>5108</v>
      </c>
      <c r="H632" s="124" t="s">
        <v>3543</v>
      </c>
    </row>
    <row r="633" customFormat="false" ht="12.75" hidden="false" customHeight="false" outlineLevel="0" collapsed="false">
      <c r="A633" s="309" t="s">
        <v>1844</v>
      </c>
      <c r="B633" s="117" t="s">
        <v>4396</v>
      </c>
      <c r="C633" s="290" t="s">
        <v>4397</v>
      </c>
      <c r="D633" s="119" t="n">
        <v>38327</v>
      </c>
      <c r="E633" s="120" t="n">
        <v>5108</v>
      </c>
      <c r="F633" s="120" t="n">
        <v>353</v>
      </c>
      <c r="G633" s="120" t="n">
        <v>5108</v>
      </c>
      <c r="H633" s="124" t="s">
        <v>3543</v>
      </c>
    </row>
    <row r="634" customFormat="false" ht="12.75" hidden="false" customHeight="false" outlineLevel="0" collapsed="false">
      <c r="A634" s="309" t="s">
        <v>1844</v>
      </c>
      <c r="B634" s="117" t="s">
        <v>4398</v>
      </c>
      <c r="C634" s="290" t="s">
        <v>4399</v>
      </c>
      <c r="D634" s="119" t="n">
        <v>38327</v>
      </c>
      <c r="E634" s="120" t="n">
        <v>5112</v>
      </c>
      <c r="F634" s="120" t="n">
        <v>341</v>
      </c>
      <c r="G634" s="120" t="n">
        <v>5112</v>
      </c>
      <c r="H634" s="124" t="s">
        <v>3543</v>
      </c>
    </row>
    <row r="635" customFormat="false" ht="12.75" hidden="false" customHeight="false" outlineLevel="0" collapsed="false">
      <c r="A635" s="309" t="s">
        <v>1844</v>
      </c>
      <c r="B635" s="185" t="s">
        <v>4400</v>
      </c>
      <c r="C635" s="456" t="s">
        <v>4401</v>
      </c>
      <c r="D635" s="119" t="n">
        <v>38327</v>
      </c>
      <c r="E635" s="166" t="n">
        <v>5112</v>
      </c>
      <c r="F635" s="166" t="n">
        <v>341</v>
      </c>
      <c r="G635" s="166" t="n">
        <v>5112</v>
      </c>
      <c r="H635" s="124" t="n">
        <v>39263</v>
      </c>
    </row>
    <row r="636" s="469" customFormat="true" ht="12.75" hidden="false" customHeight="false" outlineLevel="0" collapsed="false">
      <c r="A636" s="309" t="s">
        <v>1844</v>
      </c>
      <c r="B636" s="185" t="s">
        <v>4139</v>
      </c>
      <c r="C636" s="456" t="s">
        <v>4402</v>
      </c>
      <c r="D636" s="119" t="n">
        <v>38327</v>
      </c>
      <c r="E636" s="166" t="n">
        <v>5000</v>
      </c>
      <c r="F636" s="166" t="n">
        <v>5112</v>
      </c>
      <c r="G636" s="166" t="n">
        <v>341</v>
      </c>
      <c r="H636" s="124" t="n">
        <v>39263</v>
      </c>
    </row>
    <row r="637" s="469" customFormat="true" ht="12.75" hidden="false" customHeight="false" outlineLevel="0" collapsed="false">
      <c r="A637" s="309" t="s">
        <v>1844</v>
      </c>
      <c r="B637" s="185" t="s">
        <v>4403</v>
      </c>
      <c r="C637" s="456" t="s">
        <v>4404</v>
      </c>
      <c r="D637" s="119" t="n">
        <v>38327</v>
      </c>
      <c r="E637" s="166" t="n">
        <v>5000</v>
      </c>
      <c r="F637" s="166" t="n">
        <v>5103</v>
      </c>
      <c r="G637" s="166" t="n">
        <v>280</v>
      </c>
      <c r="H637" s="124" t="n">
        <v>39263</v>
      </c>
    </row>
    <row r="638" customFormat="false" ht="12.75" hidden="false" customHeight="false" outlineLevel="0" collapsed="false">
      <c r="B638" s="132"/>
      <c r="C638" s="123"/>
      <c r="D638" s="124"/>
      <c r="E638" s="172"/>
      <c r="F638" s="172"/>
      <c r="G638" s="172"/>
      <c r="H638" s="174"/>
      <c r="I638" s="124"/>
    </row>
    <row r="639" s="117" customFormat="true" ht="15.75" hidden="false" customHeight="false" outlineLevel="0" collapsed="false">
      <c r="A639" s="290"/>
      <c r="B639" s="115" t="s">
        <v>4405</v>
      </c>
      <c r="C639" s="122"/>
      <c r="E639" s="115"/>
      <c r="F639" s="437"/>
      <c r="G639" s="466"/>
      <c r="H639" s="120"/>
      <c r="I639" s="120"/>
      <c r="J639" s="122"/>
    </row>
    <row r="640" s="117" customFormat="true" ht="12.75" hidden="false" customHeight="false" outlineLevel="0" collapsed="false">
      <c r="A640" s="290"/>
      <c r="B640" s="125" t="s">
        <v>1899</v>
      </c>
      <c r="C640" s="122"/>
      <c r="E640" s="125"/>
      <c r="F640" s="471"/>
      <c r="G640" s="466"/>
      <c r="H640" s="120"/>
      <c r="I640" s="120"/>
      <c r="J640" s="122"/>
    </row>
    <row r="641" s="117" customFormat="true" ht="12.75" hidden="false" customHeight="false" outlineLevel="0" collapsed="false">
      <c r="A641" s="290"/>
      <c r="B641" s="125"/>
      <c r="C641" s="122"/>
      <c r="E641" s="125"/>
      <c r="F641" s="471"/>
      <c r="G641" s="466"/>
      <c r="H641" s="120"/>
      <c r="I641" s="120"/>
      <c r="J641" s="122"/>
    </row>
    <row r="642" s="101" customFormat="true" ht="22.5" hidden="false" customHeight="false" outlineLevel="0" collapsed="false">
      <c r="A642" s="98" t="s">
        <v>3540</v>
      </c>
      <c r="B642" s="97" t="s">
        <v>6</v>
      </c>
      <c r="C642" s="98" t="s">
        <v>7</v>
      </c>
      <c r="D642" s="99" t="s">
        <v>8</v>
      </c>
      <c r="E642" s="100" t="s">
        <v>9</v>
      </c>
      <c r="F642" s="100" t="s">
        <v>10</v>
      </c>
      <c r="G642" s="100" t="s">
        <v>11</v>
      </c>
      <c r="H642" s="99" t="s">
        <v>12</v>
      </c>
      <c r="I642" s="131"/>
    </row>
    <row r="643" s="101" customFormat="true" ht="22.5" hidden="false" customHeight="false" outlineLevel="0" collapsed="false">
      <c r="A643" s="98" t="s">
        <v>2779</v>
      </c>
      <c r="B643" s="97" t="s">
        <v>13</v>
      </c>
      <c r="C643" s="98" t="s">
        <v>14</v>
      </c>
      <c r="D643" s="99" t="s">
        <v>15</v>
      </c>
      <c r="E643" s="100" t="s">
        <v>16</v>
      </c>
      <c r="F643" s="100" t="s">
        <v>17</v>
      </c>
      <c r="G643" s="100" t="s">
        <v>18</v>
      </c>
      <c r="H643" s="99" t="s">
        <v>19</v>
      </c>
      <c r="I643" s="131"/>
    </row>
    <row r="644" s="101" customFormat="true" ht="11.25" hidden="false" customHeight="false" outlineLevel="0" collapsed="false">
      <c r="A644" s="129"/>
      <c r="B644" s="128"/>
      <c r="C644" s="129"/>
      <c r="D644" s="130"/>
      <c r="E644" s="131"/>
      <c r="F644" s="131"/>
      <c r="G644" s="131"/>
      <c r="H644" s="130"/>
      <c r="I644" s="131"/>
    </row>
    <row r="645" s="473" customFormat="true" ht="12.75" hidden="false" customHeight="false" outlineLevel="0" collapsed="false">
      <c r="A645" s="472" t="s">
        <v>2703</v>
      </c>
      <c r="B645" s="117" t="s">
        <v>4406</v>
      </c>
      <c r="C645" s="290" t="s">
        <v>4407</v>
      </c>
      <c r="D645" s="124" t="n">
        <v>38443</v>
      </c>
      <c r="E645" s="120" t="n">
        <v>50</v>
      </c>
      <c r="F645" s="120"/>
      <c r="G645" s="120" t="n">
        <v>50</v>
      </c>
      <c r="H645" s="124" t="n">
        <v>39629</v>
      </c>
    </row>
    <row r="646" s="475" customFormat="true" ht="12.75" hidden="false" customHeight="false" outlineLevel="0" collapsed="false">
      <c r="A646" s="472" t="s">
        <v>2703</v>
      </c>
      <c r="B646" s="467" t="s">
        <v>4408</v>
      </c>
      <c r="C646" s="290" t="s">
        <v>4409</v>
      </c>
      <c r="D646" s="119" t="n">
        <v>38327</v>
      </c>
      <c r="E646" s="474" t="n">
        <v>53</v>
      </c>
      <c r="F646" s="474"/>
      <c r="G646" s="474" t="n">
        <v>53</v>
      </c>
      <c r="H646" s="124" t="n">
        <v>39263</v>
      </c>
    </row>
    <row r="647" s="473" customFormat="true" ht="12.75" hidden="false" customHeight="false" outlineLevel="0" collapsed="false">
      <c r="A647" s="472"/>
      <c r="B647" s="178"/>
      <c r="C647" s="475"/>
      <c r="D647" s="178"/>
      <c r="E647" s="180"/>
      <c r="F647" s="179"/>
      <c r="G647" s="182"/>
      <c r="H647" s="182"/>
      <c r="I647" s="182"/>
    </row>
    <row r="648" s="473" customFormat="true" ht="12.75" hidden="false" customHeight="false" outlineLevel="0" collapsed="false">
      <c r="A648" s="472"/>
      <c r="B648" s="178"/>
      <c r="C648" s="475"/>
      <c r="D648" s="178"/>
      <c r="E648" s="180"/>
      <c r="F648" s="179"/>
      <c r="G648" s="182"/>
      <c r="H648" s="182"/>
      <c r="I648" s="182"/>
    </row>
    <row r="649" s="117" customFormat="true" ht="15.75" hidden="false" customHeight="false" outlineLevel="0" collapsed="false">
      <c r="A649" s="476"/>
      <c r="B649" s="115" t="s">
        <v>651</v>
      </c>
      <c r="C649" s="85"/>
      <c r="D649" s="437"/>
      <c r="E649" s="466"/>
      <c r="F649" s="120"/>
      <c r="G649" s="120"/>
      <c r="H649" s="120"/>
      <c r="I649" s="122"/>
      <c r="J649" s="122"/>
    </row>
    <row r="650" s="117" customFormat="true" ht="12.75" hidden="false" customHeight="false" outlineLevel="0" collapsed="false">
      <c r="A650" s="477"/>
      <c r="B650" s="125" t="s">
        <v>652</v>
      </c>
      <c r="C650" s="195"/>
      <c r="D650" s="471"/>
      <c r="E650" s="466"/>
      <c r="F650" s="120"/>
      <c r="G650" s="120"/>
      <c r="H650" s="120"/>
      <c r="I650" s="122"/>
      <c r="J650" s="122"/>
    </row>
    <row r="651" s="117" customFormat="true" ht="12.75" hidden="false" customHeight="false" outlineLevel="0" collapsed="false">
      <c r="A651" s="477"/>
      <c r="B651" s="125"/>
      <c r="C651" s="195"/>
      <c r="D651" s="471"/>
      <c r="E651" s="466"/>
      <c r="F651" s="120"/>
      <c r="G651" s="120"/>
      <c r="H651" s="120"/>
      <c r="I651" s="122"/>
      <c r="J651" s="122"/>
    </row>
    <row r="652" s="101" customFormat="true" ht="22.5" hidden="false" customHeight="false" outlineLevel="0" collapsed="false">
      <c r="A652" s="98" t="s">
        <v>3540</v>
      </c>
      <c r="B652" s="97" t="s">
        <v>6</v>
      </c>
      <c r="C652" s="98" t="s">
        <v>7</v>
      </c>
      <c r="D652" s="99" t="s">
        <v>8</v>
      </c>
      <c r="E652" s="100" t="s">
        <v>9</v>
      </c>
      <c r="F652" s="100" t="s">
        <v>10</v>
      </c>
      <c r="G652" s="100" t="s">
        <v>11</v>
      </c>
      <c r="H652" s="99" t="s">
        <v>12</v>
      </c>
      <c r="I652" s="131"/>
    </row>
    <row r="653" s="101" customFormat="true" ht="22.5" hidden="false" customHeight="false" outlineLevel="0" collapsed="false">
      <c r="A653" s="98" t="s">
        <v>2779</v>
      </c>
      <c r="B653" s="97" t="s">
        <v>13</v>
      </c>
      <c r="C653" s="98" t="s">
        <v>14</v>
      </c>
      <c r="D653" s="99" t="s">
        <v>15</v>
      </c>
      <c r="E653" s="100" t="s">
        <v>16</v>
      </c>
      <c r="F653" s="100" t="s">
        <v>17</v>
      </c>
      <c r="G653" s="100" t="s">
        <v>18</v>
      </c>
      <c r="H653" s="99" t="s">
        <v>19</v>
      </c>
      <c r="I653" s="131"/>
    </row>
    <row r="654" s="101" customFormat="true" ht="11.25" hidden="false" customHeight="false" outlineLevel="0" collapsed="false">
      <c r="A654" s="130"/>
      <c r="B654" s="128"/>
      <c r="C654" s="130"/>
      <c r="D654" s="129"/>
      <c r="E654" s="130"/>
      <c r="F654" s="131"/>
      <c r="G654" s="131"/>
      <c r="H654" s="131"/>
      <c r="I654" s="130"/>
      <c r="J654" s="131"/>
    </row>
    <row r="655" customFormat="false" ht="12.75" hidden="false" customHeight="false" outlineLevel="0" collapsed="false">
      <c r="A655" s="309" t="s">
        <v>2704</v>
      </c>
      <c r="B655" s="117" t="s">
        <v>4410</v>
      </c>
      <c r="C655" s="290" t="s">
        <v>4411</v>
      </c>
      <c r="D655" s="119" t="n">
        <v>38327</v>
      </c>
      <c r="E655" s="120" t="n">
        <v>5112</v>
      </c>
      <c r="F655" s="120" t="n">
        <v>341</v>
      </c>
      <c r="G655" s="120" t="n">
        <v>5112</v>
      </c>
      <c r="H655" s="124" t="s">
        <v>3543</v>
      </c>
    </row>
    <row r="656" customFormat="false" ht="12.75" hidden="false" customHeight="false" outlineLevel="0" collapsed="false">
      <c r="A656" s="309" t="s">
        <v>2704</v>
      </c>
      <c r="B656" s="142" t="s">
        <v>4412</v>
      </c>
      <c r="C656" s="456" t="s">
        <v>4413</v>
      </c>
      <c r="D656" s="119" t="n">
        <v>38327</v>
      </c>
      <c r="E656" s="166" t="n">
        <v>5112</v>
      </c>
      <c r="F656" s="166" t="n">
        <v>341</v>
      </c>
      <c r="G656" s="166" t="n">
        <v>5112</v>
      </c>
      <c r="H656" s="124" t="n">
        <v>39263</v>
      </c>
    </row>
    <row r="657" customFormat="false" ht="12.75" hidden="false" customHeight="false" outlineLevel="0" collapsed="false">
      <c r="A657" s="309" t="s">
        <v>2704</v>
      </c>
      <c r="B657" s="117" t="s">
        <v>4414</v>
      </c>
      <c r="C657" s="290" t="s">
        <v>4415</v>
      </c>
      <c r="D657" s="119" t="n">
        <v>38327</v>
      </c>
      <c r="E657" s="120" t="n">
        <v>5112</v>
      </c>
      <c r="F657" s="120" t="n">
        <v>341</v>
      </c>
      <c r="G657" s="120" t="n">
        <v>5112</v>
      </c>
      <c r="H657" s="124" t="s">
        <v>3543</v>
      </c>
    </row>
    <row r="658" customFormat="false" ht="12.75" hidden="false" customHeight="false" outlineLevel="0" collapsed="false">
      <c r="A658" s="309" t="s">
        <v>2704</v>
      </c>
      <c r="B658" s="470" t="s">
        <v>4416</v>
      </c>
      <c r="C658" s="290" t="s">
        <v>4417</v>
      </c>
      <c r="D658" s="124" t="n">
        <v>38443</v>
      </c>
      <c r="E658" s="120" t="n">
        <v>5000</v>
      </c>
      <c r="F658" s="120"/>
      <c r="G658" s="120" t="n">
        <v>43</v>
      </c>
      <c r="H658" s="124" t="n">
        <v>39629</v>
      </c>
    </row>
    <row r="659" customFormat="false" ht="12.75" hidden="false" customHeight="false" outlineLevel="0" collapsed="false">
      <c r="A659" s="309" t="s">
        <v>2704</v>
      </c>
      <c r="B659" s="117" t="s">
        <v>4418</v>
      </c>
      <c r="C659" s="290" t="s">
        <v>4419</v>
      </c>
      <c r="D659" s="119" t="n">
        <v>38327</v>
      </c>
      <c r="E659" s="120" t="n">
        <v>5112</v>
      </c>
      <c r="F659" s="120" t="n">
        <v>341</v>
      </c>
      <c r="G659" s="120" t="n">
        <v>5112</v>
      </c>
      <c r="H659" s="124" t="s">
        <v>3543</v>
      </c>
    </row>
    <row r="660" customFormat="false" ht="12.75" hidden="false" customHeight="false" outlineLevel="0" collapsed="false">
      <c r="A660" s="246" t="n">
        <v>34</v>
      </c>
      <c r="B660" s="251" t="s">
        <v>4420</v>
      </c>
      <c r="C660" s="216" t="s">
        <v>4421</v>
      </c>
      <c r="D660" s="32" t="n">
        <v>39071</v>
      </c>
      <c r="E660" s="232" t="n">
        <v>5118</v>
      </c>
      <c r="F660" s="232" t="n">
        <v>382</v>
      </c>
      <c r="G660" s="232" t="n">
        <v>5118</v>
      </c>
      <c r="H660" s="232" t="s">
        <v>3543</v>
      </c>
    </row>
    <row r="661" customFormat="false" ht="12.75" hidden="false" customHeight="false" outlineLevel="0" collapsed="false">
      <c r="A661" s="309" t="s">
        <v>2704</v>
      </c>
      <c r="B661" s="117" t="s">
        <v>4422</v>
      </c>
      <c r="C661" s="290" t="s">
        <v>4423</v>
      </c>
      <c r="D661" s="119" t="n">
        <v>38327</v>
      </c>
      <c r="E661" s="120" t="n">
        <v>5112</v>
      </c>
      <c r="F661" s="120" t="n">
        <v>341</v>
      </c>
      <c r="G661" s="120" t="n">
        <v>5112</v>
      </c>
      <c r="H661" s="124" t="s">
        <v>3543</v>
      </c>
    </row>
    <row r="662" customFormat="false" ht="12.75" hidden="false" customHeight="false" outlineLevel="0" collapsed="false">
      <c r="A662" s="309" t="s">
        <v>2704</v>
      </c>
      <c r="B662" s="117" t="s">
        <v>4424</v>
      </c>
      <c r="C662" s="290" t="s">
        <v>4425</v>
      </c>
      <c r="D662" s="119" t="n">
        <v>38327</v>
      </c>
      <c r="E662" s="120" t="n">
        <v>5112</v>
      </c>
      <c r="F662" s="120" t="n">
        <v>341</v>
      </c>
      <c r="G662" s="120" t="n">
        <v>5112</v>
      </c>
      <c r="H662" s="124" t="s">
        <v>3543</v>
      </c>
    </row>
    <row r="663" customFormat="false" ht="12.75" hidden="false" customHeight="false" outlineLevel="0" collapsed="false">
      <c r="A663" s="309" t="s">
        <v>2704</v>
      </c>
      <c r="B663" s="117" t="s">
        <v>4426</v>
      </c>
      <c r="C663" s="290" t="s">
        <v>4427</v>
      </c>
      <c r="D663" s="124" t="n">
        <v>38443</v>
      </c>
      <c r="E663" s="120" t="n">
        <v>5048</v>
      </c>
      <c r="F663" s="120" t="n">
        <v>357</v>
      </c>
      <c r="G663" s="120" t="n">
        <v>5048</v>
      </c>
      <c r="H663" s="124" t="s">
        <v>3543</v>
      </c>
    </row>
    <row r="664" customFormat="false" ht="12.75" hidden="false" customHeight="false" outlineLevel="0" collapsed="false">
      <c r="A664" s="309" t="s">
        <v>2704</v>
      </c>
      <c r="B664" s="117" t="s">
        <v>4428</v>
      </c>
      <c r="C664" s="290" t="s">
        <v>4429</v>
      </c>
      <c r="D664" s="119" t="n">
        <v>38327</v>
      </c>
      <c r="E664" s="120" t="n">
        <v>5112</v>
      </c>
      <c r="F664" s="120" t="n">
        <v>341</v>
      </c>
      <c r="G664" s="120" t="n">
        <v>5112</v>
      </c>
      <c r="H664" s="124" t="s">
        <v>3543</v>
      </c>
    </row>
    <row r="665" customFormat="false" ht="12.75" hidden="false" customHeight="false" outlineLevel="0" collapsed="false">
      <c r="A665" s="309" t="s">
        <v>2704</v>
      </c>
      <c r="B665" s="142" t="s">
        <v>4430</v>
      </c>
      <c r="C665" s="456" t="s">
        <v>4431</v>
      </c>
      <c r="D665" s="119" t="n">
        <v>38327</v>
      </c>
      <c r="E665" s="166" t="n">
        <v>304</v>
      </c>
      <c r="G665" s="166" t="n">
        <v>304</v>
      </c>
      <c r="H665" s="124" t="s">
        <v>3543</v>
      </c>
    </row>
    <row r="666" customFormat="false" ht="12.75" hidden="false" customHeight="false" outlineLevel="0" collapsed="false">
      <c r="A666" s="309" t="s">
        <v>2704</v>
      </c>
      <c r="B666" s="117" t="s">
        <v>4432</v>
      </c>
      <c r="C666" s="290" t="s">
        <v>4433</v>
      </c>
      <c r="D666" s="119" t="n">
        <v>38327</v>
      </c>
      <c r="E666" s="120" t="n">
        <v>5382</v>
      </c>
      <c r="F666" s="120" t="n">
        <v>145</v>
      </c>
      <c r="G666" s="120" t="n">
        <v>5382</v>
      </c>
      <c r="H666" s="124" t="n">
        <v>39263</v>
      </c>
    </row>
    <row r="667" customFormat="false" ht="12.75" hidden="false" customHeight="false" outlineLevel="0" collapsed="false">
      <c r="A667" s="309" t="s">
        <v>2704</v>
      </c>
      <c r="B667" s="132" t="s">
        <v>4434</v>
      </c>
      <c r="C667" s="456" t="s">
        <v>4435</v>
      </c>
      <c r="D667" s="124" t="n">
        <v>37956</v>
      </c>
      <c r="E667" s="41" t="s">
        <v>162</v>
      </c>
      <c r="F667" s="41"/>
      <c r="G667" s="41" t="s">
        <v>162</v>
      </c>
      <c r="H667" s="124" t="s">
        <v>3543</v>
      </c>
    </row>
    <row r="668" customFormat="false" ht="12.75" hidden="false" customHeight="false" outlineLevel="0" collapsed="false">
      <c r="A668" s="309" t="s">
        <v>2704</v>
      </c>
      <c r="B668" s="117" t="s">
        <v>4436</v>
      </c>
      <c r="C668" s="290" t="s">
        <v>4437</v>
      </c>
      <c r="D668" s="119" t="n">
        <v>38327</v>
      </c>
      <c r="E668" s="120" t="n">
        <v>5112</v>
      </c>
      <c r="F668" s="120" t="n">
        <v>341</v>
      </c>
      <c r="G668" s="120" t="n">
        <v>5112</v>
      </c>
      <c r="H668" s="124" t="s">
        <v>3543</v>
      </c>
    </row>
    <row r="669" customFormat="false" ht="12.75" hidden="false" customHeight="false" outlineLevel="0" collapsed="false">
      <c r="A669" s="309" t="s">
        <v>2704</v>
      </c>
      <c r="B669" s="117" t="s">
        <v>4438</v>
      </c>
      <c r="C669" s="290" t="s">
        <v>4439</v>
      </c>
      <c r="D669" s="119" t="n">
        <v>38327</v>
      </c>
      <c r="E669" s="120" t="n">
        <v>5108</v>
      </c>
      <c r="F669" s="120" t="n">
        <v>353</v>
      </c>
      <c r="G669" s="120" t="n">
        <v>5108</v>
      </c>
      <c r="H669" s="124" t="s">
        <v>3543</v>
      </c>
    </row>
    <row r="670" customFormat="false" ht="12.75" hidden="false" customHeight="false" outlineLevel="0" collapsed="false">
      <c r="A670" s="309" t="s">
        <v>2704</v>
      </c>
      <c r="B670" s="132" t="s">
        <v>4440</v>
      </c>
      <c r="C670" s="456" t="s">
        <v>4441</v>
      </c>
      <c r="D670" s="124" t="n">
        <v>37956</v>
      </c>
      <c r="E670" s="41" t="s">
        <v>162</v>
      </c>
      <c r="F670" s="41"/>
      <c r="G670" s="41" t="s">
        <v>162</v>
      </c>
      <c r="H670" s="124" t="s">
        <v>3543</v>
      </c>
    </row>
    <row r="671" customFormat="false" ht="12.75" hidden="false" customHeight="false" outlineLevel="0" collapsed="false">
      <c r="A671" s="309" t="s">
        <v>2704</v>
      </c>
      <c r="B671" s="117" t="s">
        <v>4442</v>
      </c>
      <c r="C671" s="290" t="s">
        <v>4443</v>
      </c>
      <c r="D671" s="119" t="n">
        <v>38327</v>
      </c>
      <c r="E671" s="120" t="n">
        <v>5112</v>
      </c>
      <c r="F671" s="120" t="n">
        <v>341</v>
      </c>
      <c r="G671" s="120" t="n">
        <v>5112</v>
      </c>
      <c r="H671" s="124" t="n">
        <v>39263</v>
      </c>
    </row>
    <row r="672" customFormat="false" ht="12.75" hidden="false" customHeight="false" outlineLevel="0" collapsed="false">
      <c r="A672" s="246" t="n">
        <v>34</v>
      </c>
      <c r="B672" s="251" t="s">
        <v>4444</v>
      </c>
      <c r="C672" s="216" t="s">
        <v>4445</v>
      </c>
      <c r="D672" s="32" t="n">
        <v>39071</v>
      </c>
      <c r="E672" s="232" t="n">
        <v>5112</v>
      </c>
      <c r="F672" s="232" t="n">
        <v>341</v>
      </c>
      <c r="G672" s="232" t="n">
        <v>5112</v>
      </c>
      <c r="H672" s="232" t="s">
        <v>3543</v>
      </c>
    </row>
    <row r="673" customFormat="false" ht="12.75" hidden="false" customHeight="false" outlineLevel="0" collapsed="false">
      <c r="A673" s="309" t="s">
        <v>2704</v>
      </c>
      <c r="B673" s="142" t="s">
        <v>4446</v>
      </c>
      <c r="C673" s="456" t="s">
        <v>4447</v>
      </c>
      <c r="D673" s="119" t="n">
        <v>38327</v>
      </c>
      <c r="E673" s="172" t="n">
        <v>304</v>
      </c>
      <c r="G673" s="166" t="n">
        <v>304</v>
      </c>
      <c r="H673" s="124" t="n">
        <v>39263</v>
      </c>
    </row>
    <row r="674" customFormat="false" ht="12.75" hidden="false" customHeight="false" outlineLevel="0" collapsed="false">
      <c r="A674" s="309" t="s">
        <v>2704</v>
      </c>
      <c r="B674" s="117" t="s">
        <v>4448</v>
      </c>
      <c r="C674" s="290" t="s">
        <v>4449</v>
      </c>
      <c r="D674" s="119" t="n">
        <v>38327</v>
      </c>
      <c r="E674" s="120" t="n">
        <v>5108</v>
      </c>
      <c r="F674" s="120" t="n">
        <v>353</v>
      </c>
      <c r="G674" s="120" t="n">
        <v>5108</v>
      </c>
      <c r="H674" s="124" t="s">
        <v>3543</v>
      </c>
    </row>
    <row r="675" customFormat="false" ht="12.75" hidden="false" customHeight="false" outlineLevel="0" collapsed="false">
      <c r="A675" s="309" t="s">
        <v>2704</v>
      </c>
      <c r="B675" s="117" t="s">
        <v>4450</v>
      </c>
      <c r="C675" s="290" t="s">
        <v>4451</v>
      </c>
      <c r="D675" s="124" t="n">
        <v>38443</v>
      </c>
      <c r="E675" s="120" t="n">
        <v>5355</v>
      </c>
      <c r="F675" s="120" t="n">
        <v>357</v>
      </c>
      <c r="G675" s="120" t="n">
        <v>5355</v>
      </c>
      <c r="H675" s="124" t="s">
        <v>3543</v>
      </c>
    </row>
    <row r="676" customFormat="false" ht="12.75" hidden="false" customHeight="false" outlineLevel="0" collapsed="false">
      <c r="A676" s="309" t="s">
        <v>2704</v>
      </c>
      <c r="B676" s="132" t="s">
        <v>4452</v>
      </c>
      <c r="C676" s="456" t="s">
        <v>4453</v>
      </c>
      <c r="D676" s="124" t="n">
        <v>37956</v>
      </c>
      <c r="E676" s="41" t="n">
        <v>5105</v>
      </c>
      <c r="F676" s="41" t="n">
        <v>363</v>
      </c>
      <c r="G676" s="41" t="n">
        <v>5105</v>
      </c>
      <c r="H676" s="124" t="s">
        <v>3543</v>
      </c>
    </row>
    <row r="677" customFormat="false" ht="12.75" hidden="false" customHeight="false" outlineLevel="0" collapsed="false">
      <c r="A677" s="309" t="s">
        <v>2704</v>
      </c>
      <c r="B677" s="117" t="s">
        <v>4454</v>
      </c>
      <c r="C677" s="290" t="s">
        <v>4455</v>
      </c>
      <c r="D677" s="119" t="n">
        <v>38327</v>
      </c>
      <c r="E677" s="120" t="n">
        <v>5112</v>
      </c>
      <c r="F677" s="120" t="n">
        <v>341</v>
      </c>
      <c r="G677" s="120" t="n">
        <v>5112</v>
      </c>
      <c r="H677" s="124" t="s">
        <v>3543</v>
      </c>
    </row>
    <row r="678" customFormat="false" ht="12.75" hidden="false" customHeight="false" outlineLevel="0" collapsed="false">
      <c r="A678" s="309" t="s">
        <v>2704</v>
      </c>
      <c r="B678" s="117" t="s">
        <v>4456</v>
      </c>
      <c r="C678" s="290" t="s">
        <v>4457</v>
      </c>
      <c r="D678" s="119" t="n">
        <v>38327</v>
      </c>
      <c r="E678" s="120" t="n">
        <v>5108</v>
      </c>
      <c r="F678" s="120" t="n">
        <v>353</v>
      </c>
      <c r="G678" s="120" t="n">
        <v>5108</v>
      </c>
      <c r="H678" s="124" t="s">
        <v>3543</v>
      </c>
    </row>
    <row r="679" customFormat="false" ht="12.75" hidden="false" customHeight="false" outlineLevel="0" collapsed="false">
      <c r="A679" s="309" t="s">
        <v>2704</v>
      </c>
      <c r="B679" s="117" t="s">
        <v>4458</v>
      </c>
      <c r="C679" s="290" t="s">
        <v>4459</v>
      </c>
      <c r="D679" s="124" t="n">
        <v>38443</v>
      </c>
      <c r="E679" s="120" t="n">
        <v>5355</v>
      </c>
      <c r="F679" s="120" t="n">
        <v>357</v>
      </c>
      <c r="G679" s="120" t="n">
        <v>5355</v>
      </c>
      <c r="H679" s="124" t="s">
        <v>3543</v>
      </c>
    </row>
    <row r="680" customFormat="false" ht="12.75" hidden="false" customHeight="false" outlineLevel="0" collapsed="false">
      <c r="A680" s="246" t="n">
        <v>34</v>
      </c>
      <c r="B680" s="251" t="s">
        <v>3630</v>
      </c>
      <c r="C680" s="216" t="s">
        <v>4460</v>
      </c>
      <c r="D680" s="32" t="n">
        <v>39071</v>
      </c>
      <c r="E680" s="232" t="n">
        <v>5112</v>
      </c>
      <c r="F680" s="232" t="n">
        <v>341</v>
      </c>
      <c r="G680" s="232" t="n">
        <v>5112</v>
      </c>
      <c r="H680" s="232" t="s">
        <v>3543</v>
      </c>
    </row>
    <row r="681" customFormat="false" ht="12.75" hidden="false" customHeight="false" outlineLevel="0" collapsed="false">
      <c r="A681" s="309" t="s">
        <v>2704</v>
      </c>
      <c r="B681" s="117" t="s">
        <v>4461</v>
      </c>
      <c r="C681" s="290" t="s">
        <v>4462</v>
      </c>
      <c r="D681" s="119" t="n">
        <v>38327</v>
      </c>
      <c r="E681" s="120" t="n">
        <v>5112</v>
      </c>
      <c r="F681" s="120" t="n">
        <v>341</v>
      </c>
      <c r="G681" s="120" t="n">
        <v>5112</v>
      </c>
      <c r="H681" s="124" t="s">
        <v>3543</v>
      </c>
    </row>
    <row r="682" customFormat="false" ht="12.75" hidden="false" customHeight="false" outlineLevel="0" collapsed="false">
      <c r="B682" s="132"/>
      <c r="C682" s="123"/>
      <c r="D682" s="124"/>
      <c r="E682" s="41"/>
      <c r="F682" s="41"/>
      <c r="G682" s="41"/>
      <c r="H682" s="123"/>
      <c r="I682" s="124"/>
    </row>
    <row r="683" customFormat="false" ht="12.75" hidden="false" customHeight="false" outlineLevel="0" collapsed="false">
      <c r="B683" s="132"/>
      <c r="C683" s="123"/>
      <c r="D683" s="124"/>
      <c r="E683" s="41"/>
      <c r="F683" s="41"/>
      <c r="G683" s="41"/>
      <c r="H683" s="123"/>
      <c r="I683" s="124"/>
    </row>
    <row r="684" customFormat="false" ht="15.75" hidden="false" customHeight="false" outlineLevel="0" collapsed="false">
      <c r="B684" s="115" t="s">
        <v>4463</v>
      </c>
      <c r="C684" s="123"/>
      <c r="D684" s="124"/>
      <c r="E684" s="41"/>
      <c r="F684" s="41"/>
      <c r="G684" s="41"/>
      <c r="H684" s="123"/>
      <c r="I684" s="124"/>
    </row>
    <row r="685" s="127" customFormat="true" ht="12.75" hidden="false" customHeight="false" outlineLevel="0" collapsed="false">
      <c r="A685" s="438"/>
      <c r="B685" s="116" t="s">
        <v>1981</v>
      </c>
      <c r="C685" s="126"/>
      <c r="D685" s="124"/>
      <c r="E685" s="41"/>
      <c r="F685" s="41"/>
      <c r="G685" s="41"/>
      <c r="H685" s="123"/>
      <c r="I685" s="124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  <c r="AP685" s="82"/>
      <c r="AQ685" s="82"/>
      <c r="AR685" s="82"/>
      <c r="AS685" s="82"/>
      <c r="AT685" s="82"/>
      <c r="AU685" s="82"/>
      <c r="AV685" s="82"/>
      <c r="AW685" s="82"/>
      <c r="AX685" s="82"/>
      <c r="AY685" s="82"/>
      <c r="AZ685" s="82"/>
      <c r="BA685" s="82"/>
      <c r="BB685" s="82"/>
      <c r="BC685" s="82"/>
      <c r="BD685" s="82"/>
      <c r="BE685" s="82"/>
      <c r="BF685" s="82"/>
      <c r="BG685" s="82"/>
      <c r="BH685" s="82"/>
      <c r="BI685" s="82"/>
      <c r="BJ685" s="82"/>
      <c r="BK685" s="82"/>
      <c r="BL685" s="82"/>
      <c r="BM685" s="82"/>
      <c r="BN685" s="82"/>
      <c r="BO685" s="82"/>
      <c r="BP685" s="82"/>
      <c r="BQ685" s="82"/>
      <c r="BR685" s="82"/>
      <c r="BS685" s="82"/>
      <c r="BT685" s="82"/>
      <c r="BU685" s="82"/>
      <c r="BV685" s="82"/>
      <c r="BW685" s="82"/>
      <c r="BX685" s="82"/>
      <c r="BY685" s="82"/>
      <c r="BZ685" s="82"/>
      <c r="CA685" s="82"/>
      <c r="CB685" s="82"/>
      <c r="CC685" s="82"/>
      <c r="CD685" s="82"/>
      <c r="CE685" s="82"/>
      <c r="CF685" s="82"/>
      <c r="CG685" s="82"/>
      <c r="CH685" s="82"/>
      <c r="CI685" s="82"/>
      <c r="CJ685" s="82"/>
      <c r="CK685" s="82"/>
      <c r="CL685" s="82"/>
      <c r="CM685" s="82"/>
      <c r="CN685" s="82"/>
      <c r="CO685" s="82"/>
      <c r="CP685" s="82"/>
      <c r="CQ685" s="82"/>
      <c r="CR685" s="82"/>
      <c r="CS685" s="82"/>
      <c r="CT685" s="82"/>
      <c r="CU685" s="82"/>
      <c r="CV685" s="82"/>
      <c r="CW685" s="82"/>
      <c r="CX685" s="82"/>
      <c r="CY685" s="82"/>
      <c r="CZ685" s="82"/>
      <c r="DA685" s="82"/>
      <c r="DB685" s="82"/>
      <c r="DC685" s="82"/>
      <c r="DD685" s="82"/>
      <c r="DE685" s="82"/>
      <c r="DF685" s="82"/>
      <c r="DG685" s="82"/>
      <c r="DH685" s="82"/>
      <c r="DI685" s="82"/>
      <c r="DJ685" s="82"/>
      <c r="DK685" s="82"/>
      <c r="DL685" s="82"/>
      <c r="DM685" s="82"/>
      <c r="DN685" s="82"/>
      <c r="DO685" s="82"/>
      <c r="DP685" s="82"/>
      <c r="DQ685" s="82"/>
      <c r="DR685" s="82"/>
      <c r="DS685" s="82"/>
      <c r="DT685" s="82"/>
      <c r="DU685" s="82"/>
      <c r="DV685" s="82"/>
      <c r="DW685" s="82"/>
      <c r="DX685" s="82"/>
      <c r="DY685" s="82"/>
      <c r="DZ685" s="82"/>
      <c r="EA685" s="82"/>
      <c r="EB685" s="82"/>
      <c r="EC685" s="82"/>
      <c r="ED685" s="82"/>
      <c r="EE685" s="82"/>
      <c r="EF685" s="82"/>
      <c r="EG685" s="82"/>
      <c r="EH685" s="82"/>
      <c r="EI685" s="82"/>
      <c r="EJ685" s="82"/>
      <c r="EK685" s="82"/>
      <c r="EL685" s="82"/>
      <c r="EM685" s="82"/>
      <c r="EN685" s="82"/>
      <c r="EO685" s="82"/>
      <c r="EP685" s="82"/>
      <c r="EQ685" s="82"/>
      <c r="ER685" s="82"/>
      <c r="ES685" s="82"/>
      <c r="ET685" s="82"/>
      <c r="EU685" s="82"/>
      <c r="EV685" s="82"/>
      <c r="EW685" s="82"/>
      <c r="EX685" s="82"/>
      <c r="EY685" s="82"/>
      <c r="EZ685" s="82"/>
      <c r="FA685" s="82"/>
      <c r="FB685" s="82"/>
      <c r="FC685" s="82"/>
      <c r="FD685" s="82"/>
      <c r="FE685" s="82"/>
      <c r="FF685" s="82"/>
      <c r="FG685" s="82"/>
      <c r="FH685" s="82"/>
      <c r="FI685" s="82"/>
      <c r="FJ685" s="82"/>
      <c r="FK685" s="82"/>
      <c r="FL685" s="82"/>
      <c r="FM685" s="82"/>
      <c r="FN685" s="82"/>
      <c r="FO685" s="82"/>
      <c r="FP685" s="82"/>
      <c r="FQ685" s="82"/>
      <c r="FR685" s="82"/>
      <c r="FS685" s="82"/>
      <c r="FT685" s="82"/>
      <c r="FU685" s="82"/>
      <c r="FV685" s="82"/>
      <c r="FW685" s="82"/>
      <c r="FX685" s="82"/>
      <c r="FY685" s="82"/>
      <c r="FZ685" s="82"/>
      <c r="GA685" s="82"/>
      <c r="GB685" s="82"/>
      <c r="GC685" s="82"/>
      <c r="GD685" s="82"/>
      <c r="GE685" s="82"/>
      <c r="GF685" s="82"/>
      <c r="GG685" s="82"/>
      <c r="GH685" s="82"/>
      <c r="GI685" s="82"/>
      <c r="GJ685" s="82"/>
      <c r="GK685" s="82"/>
      <c r="GL685" s="82"/>
      <c r="GM685" s="82"/>
      <c r="GN685" s="82"/>
      <c r="GO685" s="82"/>
      <c r="GP685" s="82"/>
      <c r="GQ685" s="82"/>
      <c r="GR685" s="82"/>
      <c r="GS685" s="82"/>
      <c r="GT685" s="82"/>
      <c r="GU685" s="82"/>
      <c r="GV685" s="82"/>
      <c r="GW685" s="82"/>
      <c r="GX685" s="82"/>
      <c r="GY685" s="82"/>
      <c r="GZ685" s="82"/>
      <c r="HA685" s="82"/>
      <c r="HB685" s="82"/>
      <c r="HC685" s="82"/>
      <c r="HD685" s="82"/>
      <c r="HE685" s="82"/>
      <c r="HF685" s="82"/>
      <c r="HG685" s="82"/>
      <c r="HH685" s="82"/>
      <c r="HI685" s="82"/>
      <c r="HJ685" s="82"/>
      <c r="HK685" s="82"/>
      <c r="HL685" s="82"/>
      <c r="HM685" s="82"/>
      <c r="HN685" s="82"/>
      <c r="HO685" s="82"/>
      <c r="HP685" s="82"/>
      <c r="HQ685" s="82"/>
      <c r="HR685" s="82"/>
      <c r="HS685" s="82"/>
      <c r="HT685" s="82"/>
      <c r="HU685" s="82"/>
      <c r="HV685" s="82"/>
      <c r="HW685" s="82"/>
      <c r="HX685" s="82"/>
      <c r="HY685" s="82"/>
      <c r="HZ685" s="82"/>
      <c r="IA685" s="82"/>
      <c r="IB685" s="82"/>
      <c r="IC685" s="82"/>
      <c r="ID685" s="82"/>
      <c r="IE685" s="82"/>
      <c r="IF685" s="82"/>
      <c r="IG685" s="82"/>
      <c r="IH685" s="82"/>
      <c r="II685" s="82"/>
      <c r="IJ685" s="82"/>
      <c r="IK685" s="82"/>
      <c r="IL685" s="82"/>
      <c r="IM685" s="82"/>
      <c r="IN685" s="82"/>
      <c r="IO685" s="82"/>
      <c r="IP685" s="82"/>
      <c r="IQ685" s="82"/>
      <c r="IR685" s="82"/>
      <c r="IS685" s="82"/>
      <c r="IT685" s="82"/>
      <c r="IU685" s="82"/>
      <c r="IV685" s="82"/>
    </row>
    <row r="686" s="127" customFormat="true" ht="12.75" hidden="false" customHeight="false" outlineLevel="0" collapsed="false">
      <c r="A686" s="438"/>
      <c r="B686" s="82"/>
      <c r="C686" s="126"/>
      <c r="D686" s="124"/>
      <c r="E686" s="41"/>
      <c r="F686" s="41"/>
      <c r="G686" s="41"/>
      <c r="H686" s="123"/>
      <c r="I686" s="124"/>
      <c r="J686" s="82"/>
      <c r="K686" s="82"/>
      <c r="L686" s="82"/>
      <c r="M686" s="82"/>
      <c r="N686" s="82"/>
      <c r="O686" s="82"/>
      <c r="P686" s="82"/>
      <c r="Q686" s="82"/>
      <c r="R686" s="82"/>
      <c r="S686" s="82"/>
      <c r="T686" s="82"/>
      <c r="U686" s="82"/>
      <c r="V686" s="82"/>
      <c r="W686" s="82"/>
      <c r="X686" s="82"/>
      <c r="Y686" s="82"/>
      <c r="Z686" s="82"/>
      <c r="AA686" s="82"/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  <c r="AP686" s="82"/>
      <c r="AQ686" s="82"/>
      <c r="AR686" s="82"/>
      <c r="AS686" s="82"/>
      <c r="AT686" s="82"/>
      <c r="AU686" s="82"/>
      <c r="AV686" s="82"/>
      <c r="AW686" s="82"/>
      <c r="AX686" s="82"/>
      <c r="AY686" s="82"/>
      <c r="AZ686" s="82"/>
      <c r="BA686" s="82"/>
      <c r="BB686" s="82"/>
      <c r="BC686" s="82"/>
      <c r="BD686" s="82"/>
      <c r="BE686" s="82"/>
      <c r="BF686" s="82"/>
      <c r="BG686" s="82"/>
      <c r="BH686" s="82"/>
      <c r="BI686" s="82"/>
      <c r="BJ686" s="82"/>
      <c r="BK686" s="82"/>
      <c r="BL686" s="82"/>
      <c r="BM686" s="82"/>
      <c r="BN686" s="82"/>
      <c r="BO686" s="82"/>
      <c r="BP686" s="82"/>
      <c r="BQ686" s="82"/>
      <c r="BR686" s="82"/>
      <c r="BS686" s="82"/>
      <c r="BT686" s="82"/>
      <c r="BU686" s="82"/>
      <c r="BV686" s="82"/>
      <c r="BW686" s="82"/>
      <c r="BX686" s="82"/>
      <c r="BY686" s="82"/>
      <c r="BZ686" s="82"/>
      <c r="CA686" s="82"/>
      <c r="CB686" s="82"/>
      <c r="CC686" s="82"/>
      <c r="CD686" s="82"/>
      <c r="CE686" s="82"/>
      <c r="CF686" s="82"/>
      <c r="CG686" s="82"/>
      <c r="CH686" s="82"/>
      <c r="CI686" s="82"/>
      <c r="CJ686" s="82"/>
      <c r="CK686" s="82"/>
      <c r="CL686" s="82"/>
      <c r="CM686" s="82"/>
      <c r="CN686" s="82"/>
      <c r="CO686" s="82"/>
      <c r="CP686" s="82"/>
      <c r="CQ686" s="82"/>
      <c r="CR686" s="82"/>
      <c r="CS686" s="82"/>
      <c r="CT686" s="82"/>
      <c r="CU686" s="82"/>
      <c r="CV686" s="82"/>
      <c r="CW686" s="82"/>
      <c r="CX686" s="82"/>
      <c r="CY686" s="82"/>
      <c r="CZ686" s="82"/>
      <c r="DA686" s="82"/>
      <c r="DB686" s="82"/>
      <c r="DC686" s="82"/>
      <c r="DD686" s="82"/>
      <c r="DE686" s="82"/>
      <c r="DF686" s="82"/>
      <c r="DG686" s="82"/>
      <c r="DH686" s="82"/>
      <c r="DI686" s="82"/>
      <c r="DJ686" s="82"/>
      <c r="DK686" s="82"/>
      <c r="DL686" s="82"/>
      <c r="DM686" s="82"/>
      <c r="DN686" s="82"/>
      <c r="DO686" s="82"/>
      <c r="DP686" s="82"/>
      <c r="DQ686" s="82"/>
      <c r="DR686" s="82"/>
      <c r="DS686" s="82"/>
      <c r="DT686" s="82"/>
      <c r="DU686" s="82"/>
      <c r="DV686" s="82"/>
      <c r="DW686" s="82"/>
      <c r="DX686" s="82"/>
      <c r="DY686" s="82"/>
      <c r="DZ686" s="82"/>
      <c r="EA686" s="82"/>
      <c r="EB686" s="82"/>
      <c r="EC686" s="82"/>
      <c r="ED686" s="82"/>
      <c r="EE686" s="82"/>
      <c r="EF686" s="82"/>
      <c r="EG686" s="82"/>
      <c r="EH686" s="82"/>
      <c r="EI686" s="82"/>
      <c r="EJ686" s="82"/>
      <c r="EK686" s="82"/>
      <c r="EL686" s="82"/>
      <c r="EM686" s="82"/>
      <c r="EN686" s="82"/>
      <c r="EO686" s="82"/>
      <c r="EP686" s="82"/>
      <c r="EQ686" s="82"/>
      <c r="ER686" s="82"/>
      <c r="ES686" s="82"/>
      <c r="ET686" s="82"/>
      <c r="EU686" s="82"/>
      <c r="EV686" s="82"/>
      <c r="EW686" s="82"/>
      <c r="EX686" s="82"/>
      <c r="EY686" s="82"/>
      <c r="EZ686" s="82"/>
      <c r="FA686" s="82"/>
      <c r="FB686" s="82"/>
      <c r="FC686" s="82"/>
      <c r="FD686" s="82"/>
      <c r="FE686" s="82"/>
      <c r="FF686" s="82"/>
      <c r="FG686" s="82"/>
      <c r="FH686" s="82"/>
      <c r="FI686" s="82"/>
      <c r="FJ686" s="82"/>
      <c r="FK686" s="82"/>
      <c r="FL686" s="82"/>
      <c r="FM686" s="82"/>
      <c r="FN686" s="82"/>
      <c r="FO686" s="82"/>
      <c r="FP686" s="82"/>
      <c r="FQ686" s="82"/>
      <c r="FR686" s="82"/>
      <c r="FS686" s="82"/>
      <c r="FT686" s="82"/>
      <c r="FU686" s="82"/>
      <c r="FV686" s="82"/>
      <c r="FW686" s="82"/>
      <c r="FX686" s="82"/>
      <c r="FY686" s="82"/>
      <c r="FZ686" s="82"/>
      <c r="GA686" s="82"/>
      <c r="GB686" s="82"/>
      <c r="GC686" s="82"/>
      <c r="GD686" s="82"/>
      <c r="GE686" s="82"/>
      <c r="GF686" s="82"/>
      <c r="GG686" s="82"/>
      <c r="GH686" s="82"/>
      <c r="GI686" s="82"/>
      <c r="GJ686" s="82"/>
      <c r="GK686" s="82"/>
      <c r="GL686" s="82"/>
      <c r="GM686" s="82"/>
      <c r="GN686" s="82"/>
      <c r="GO686" s="82"/>
      <c r="GP686" s="82"/>
      <c r="GQ686" s="82"/>
      <c r="GR686" s="82"/>
      <c r="GS686" s="82"/>
      <c r="GT686" s="82"/>
      <c r="GU686" s="82"/>
      <c r="GV686" s="82"/>
      <c r="GW686" s="82"/>
      <c r="GX686" s="82"/>
      <c r="GY686" s="82"/>
      <c r="GZ686" s="82"/>
      <c r="HA686" s="82"/>
      <c r="HB686" s="82"/>
      <c r="HC686" s="82"/>
      <c r="HD686" s="82"/>
      <c r="HE686" s="82"/>
      <c r="HF686" s="82"/>
      <c r="HG686" s="82"/>
      <c r="HH686" s="82"/>
      <c r="HI686" s="82"/>
      <c r="HJ686" s="82"/>
      <c r="HK686" s="82"/>
      <c r="HL686" s="82"/>
      <c r="HM686" s="82"/>
      <c r="HN686" s="82"/>
      <c r="HO686" s="82"/>
      <c r="HP686" s="82"/>
      <c r="HQ686" s="82"/>
      <c r="HR686" s="82"/>
      <c r="HS686" s="82"/>
      <c r="HT686" s="82"/>
      <c r="HU686" s="82"/>
      <c r="HV686" s="82"/>
      <c r="HW686" s="82"/>
      <c r="HX686" s="82"/>
      <c r="HY686" s="82"/>
      <c r="HZ686" s="82"/>
      <c r="IA686" s="82"/>
      <c r="IB686" s="82"/>
      <c r="IC686" s="82"/>
      <c r="ID686" s="82"/>
      <c r="IE686" s="82"/>
      <c r="IF686" s="82"/>
      <c r="IG686" s="82"/>
      <c r="IH686" s="82"/>
      <c r="II686" s="82"/>
      <c r="IJ686" s="82"/>
      <c r="IK686" s="82"/>
      <c r="IL686" s="82"/>
      <c r="IM686" s="82"/>
      <c r="IN686" s="82"/>
      <c r="IO686" s="82"/>
      <c r="IP686" s="82"/>
      <c r="IQ686" s="82"/>
      <c r="IR686" s="82"/>
      <c r="IS686" s="82"/>
      <c r="IT686" s="82"/>
      <c r="IU686" s="82"/>
      <c r="IV686" s="82"/>
    </row>
    <row r="687" s="101" customFormat="true" ht="22.5" hidden="false" customHeight="false" outlineLevel="0" collapsed="false">
      <c r="A687" s="98" t="s">
        <v>3540</v>
      </c>
      <c r="B687" s="97" t="s">
        <v>6</v>
      </c>
      <c r="C687" s="98" t="s">
        <v>7</v>
      </c>
      <c r="D687" s="99" t="s">
        <v>8</v>
      </c>
      <c r="E687" s="100" t="s">
        <v>9</v>
      </c>
      <c r="F687" s="100" t="s">
        <v>10</v>
      </c>
      <c r="G687" s="100" t="s">
        <v>11</v>
      </c>
      <c r="H687" s="99" t="s">
        <v>12</v>
      </c>
      <c r="I687" s="131"/>
    </row>
    <row r="688" s="101" customFormat="true" ht="22.5" hidden="false" customHeight="false" outlineLevel="0" collapsed="false">
      <c r="A688" s="98" t="s">
        <v>2779</v>
      </c>
      <c r="B688" s="97" t="s">
        <v>13</v>
      </c>
      <c r="C688" s="98" t="s">
        <v>14</v>
      </c>
      <c r="D688" s="99" t="s">
        <v>15</v>
      </c>
      <c r="E688" s="100" t="s">
        <v>16</v>
      </c>
      <c r="F688" s="100" t="s">
        <v>17</v>
      </c>
      <c r="G688" s="100" t="s">
        <v>18</v>
      </c>
      <c r="H688" s="99" t="s">
        <v>19</v>
      </c>
      <c r="I688" s="131"/>
    </row>
    <row r="689" s="101" customFormat="true" ht="11.25" hidden="false" customHeight="false" outlineLevel="0" collapsed="false">
      <c r="A689" s="130"/>
      <c r="B689" s="128"/>
      <c r="C689" s="130"/>
      <c r="D689" s="129"/>
      <c r="E689" s="130"/>
      <c r="F689" s="131"/>
      <c r="G689" s="131"/>
      <c r="H689" s="131"/>
      <c r="I689" s="130"/>
      <c r="J689" s="131"/>
    </row>
    <row r="690" customFormat="false" ht="12.75" hidden="false" customHeight="false" outlineLevel="0" collapsed="false">
      <c r="A690" s="309" t="s">
        <v>2707</v>
      </c>
      <c r="B690" s="117" t="s">
        <v>4464</v>
      </c>
      <c r="C690" s="290" t="s">
        <v>4465</v>
      </c>
      <c r="D690" s="119" t="n">
        <v>38327</v>
      </c>
      <c r="E690" s="120" t="n">
        <v>5112</v>
      </c>
      <c r="F690" s="120" t="n">
        <v>341</v>
      </c>
      <c r="G690" s="120" t="n">
        <v>5112</v>
      </c>
      <c r="H690" s="124" t="s">
        <v>3543</v>
      </c>
    </row>
    <row r="691" customFormat="false" ht="12.75" hidden="false" customHeight="false" outlineLevel="0" collapsed="false">
      <c r="A691" s="296" t="n">
        <v>35</v>
      </c>
      <c r="B691" s="251" t="s">
        <v>4466</v>
      </c>
      <c r="C691" s="216" t="s">
        <v>4467</v>
      </c>
      <c r="D691" s="32" t="n">
        <v>39071</v>
      </c>
      <c r="E691" s="232" t="n">
        <v>5326</v>
      </c>
      <c r="F691" s="232" t="n">
        <v>381</v>
      </c>
      <c r="G691" s="232" t="n">
        <v>5326</v>
      </c>
      <c r="H691" s="232" t="s">
        <v>3543</v>
      </c>
      <c r="I691" s="124"/>
    </row>
    <row r="692" customFormat="false" ht="12.75" hidden="false" customHeight="false" outlineLevel="0" collapsed="false">
      <c r="A692" s="309" t="s">
        <v>2707</v>
      </c>
      <c r="B692" s="117" t="s">
        <v>4468</v>
      </c>
      <c r="C692" s="290" t="s">
        <v>4469</v>
      </c>
      <c r="D692" s="119" t="n">
        <v>38327</v>
      </c>
      <c r="E692" s="120" t="n">
        <v>5385</v>
      </c>
      <c r="F692" s="120" t="n">
        <v>364</v>
      </c>
      <c r="G692" s="120" t="n">
        <v>5385</v>
      </c>
      <c r="H692" s="124" t="s">
        <v>3543</v>
      </c>
    </row>
    <row r="693" customFormat="false" ht="12.75" hidden="false" customHeight="false" outlineLevel="0" collapsed="false">
      <c r="A693" s="309" t="s">
        <v>2707</v>
      </c>
      <c r="B693" s="111" t="s">
        <v>4470</v>
      </c>
      <c r="C693" s="290" t="s">
        <v>4471</v>
      </c>
      <c r="D693" s="119" t="n">
        <v>38327</v>
      </c>
      <c r="E693" s="120" t="n">
        <v>5108</v>
      </c>
      <c r="F693" s="120" t="n">
        <v>353</v>
      </c>
      <c r="G693" s="120" t="n">
        <v>5108</v>
      </c>
      <c r="H693" s="124" t="s">
        <v>3543</v>
      </c>
    </row>
    <row r="694" customFormat="false" ht="12.75" hidden="false" customHeight="false" outlineLevel="0" collapsed="false">
      <c r="A694" s="309" t="s">
        <v>2707</v>
      </c>
      <c r="B694" s="117" t="s">
        <v>4472</v>
      </c>
      <c r="C694" s="290" t="s">
        <v>4473</v>
      </c>
      <c r="D694" s="124" t="n">
        <v>38443</v>
      </c>
      <c r="E694" s="120" t="n">
        <v>5041</v>
      </c>
      <c r="F694" s="120" t="n">
        <v>360</v>
      </c>
      <c r="G694" s="120" t="n">
        <v>5041</v>
      </c>
      <c r="H694" s="124" t="s">
        <v>3543</v>
      </c>
    </row>
    <row r="695" customFormat="false" ht="12.75" hidden="false" customHeight="false" outlineLevel="0" collapsed="false">
      <c r="A695" s="309" t="s">
        <v>2707</v>
      </c>
      <c r="B695" s="117" t="s">
        <v>4474</v>
      </c>
      <c r="C695" s="290" t="s">
        <v>4475</v>
      </c>
      <c r="D695" s="119" t="n">
        <v>38327</v>
      </c>
      <c r="E695" s="120" t="n">
        <v>5108</v>
      </c>
      <c r="F695" s="120" t="n">
        <v>353</v>
      </c>
      <c r="G695" s="120" t="n">
        <v>5108</v>
      </c>
      <c r="H695" s="124" t="s">
        <v>3543</v>
      </c>
    </row>
    <row r="696" customFormat="false" ht="12.75" hidden="false" customHeight="false" outlineLevel="0" collapsed="false">
      <c r="A696" s="309" t="s">
        <v>2707</v>
      </c>
      <c r="B696" s="117" t="s">
        <v>4476</v>
      </c>
      <c r="C696" s="290" t="s">
        <v>4477</v>
      </c>
      <c r="D696" s="119" t="n">
        <v>38327</v>
      </c>
      <c r="E696" s="120" t="n">
        <v>5112</v>
      </c>
      <c r="F696" s="120" t="n">
        <v>341</v>
      </c>
      <c r="G696" s="120" t="n">
        <v>5112</v>
      </c>
      <c r="H696" s="124" t="s">
        <v>3543</v>
      </c>
    </row>
    <row r="697" customFormat="false" ht="12.75" hidden="false" customHeight="false" outlineLevel="0" collapsed="false">
      <c r="A697" s="309" t="s">
        <v>2707</v>
      </c>
      <c r="B697" s="117" t="s">
        <v>4478</v>
      </c>
      <c r="C697" s="290" t="s">
        <v>4479</v>
      </c>
      <c r="D697" s="119" t="n">
        <v>38327</v>
      </c>
      <c r="E697" s="120" t="n">
        <v>5112</v>
      </c>
      <c r="F697" s="120" t="n">
        <v>341</v>
      </c>
      <c r="G697" s="120" t="n">
        <v>5112</v>
      </c>
      <c r="H697" s="124" t="s">
        <v>3543</v>
      </c>
    </row>
    <row r="698" customFormat="false" ht="12.75" hidden="false" customHeight="false" outlineLevel="0" collapsed="false">
      <c r="A698" s="309" t="s">
        <v>2707</v>
      </c>
      <c r="B698" s="117" t="s">
        <v>4480</v>
      </c>
      <c r="C698" s="290" t="s">
        <v>4481</v>
      </c>
      <c r="D698" s="124" t="n">
        <v>38443</v>
      </c>
      <c r="E698" s="120" t="n">
        <v>5028</v>
      </c>
      <c r="F698" s="120" t="n">
        <v>357</v>
      </c>
      <c r="G698" s="120" t="n">
        <v>5028</v>
      </c>
      <c r="H698" s="124" t="s">
        <v>3543</v>
      </c>
    </row>
    <row r="699" customFormat="false" ht="12.75" hidden="false" customHeight="false" outlineLevel="0" collapsed="false">
      <c r="A699" s="309" t="s">
        <v>2707</v>
      </c>
      <c r="B699" s="117" t="s">
        <v>4482</v>
      </c>
      <c r="C699" s="290" t="s">
        <v>4483</v>
      </c>
      <c r="D699" s="124" t="n">
        <v>38443</v>
      </c>
      <c r="E699" s="120" t="n">
        <v>5112</v>
      </c>
      <c r="F699" s="120" t="n">
        <v>341</v>
      </c>
      <c r="G699" s="120" t="n">
        <v>5112</v>
      </c>
      <c r="H699" s="124" t="s">
        <v>3543</v>
      </c>
    </row>
    <row r="700" customFormat="false" ht="12.75" hidden="false" customHeight="false" outlineLevel="0" collapsed="false">
      <c r="A700" s="309" t="s">
        <v>2707</v>
      </c>
      <c r="B700" s="117" t="s">
        <v>4484</v>
      </c>
      <c r="C700" s="290" t="s">
        <v>4485</v>
      </c>
      <c r="D700" s="124" t="n">
        <v>38443</v>
      </c>
      <c r="E700" s="120" t="n">
        <v>5048</v>
      </c>
      <c r="F700" s="120" t="n">
        <v>357</v>
      </c>
      <c r="G700" s="120" t="n">
        <v>5048</v>
      </c>
      <c r="H700" s="124" t="s">
        <v>3543</v>
      </c>
    </row>
    <row r="701" customFormat="false" ht="12.75" hidden="false" customHeight="false" outlineLevel="0" collapsed="false">
      <c r="A701" s="309" t="s">
        <v>2707</v>
      </c>
      <c r="B701" s="117" t="s">
        <v>4486</v>
      </c>
      <c r="C701" s="290" t="s">
        <v>4487</v>
      </c>
      <c r="D701" s="119" t="n">
        <v>38327</v>
      </c>
      <c r="E701" s="120" t="n">
        <v>5112</v>
      </c>
      <c r="F701" s="120" t="n">
        <v>341</v>
      </c>
      <c r="G701" s="120" t="n">
        <v>5112</v>
      </c>
      <c r="H701" s="124" t="s">
        <v>3543</v>
      </c>
    </row>
    <row r="702" customFormat="false" ht="12.75" hidden="false" customHeight="false" outlineLevel="0" collapsed="false">
      <c r="A702" s="296" t="n">
        <v>35</v>
      </c>
      <c r="B702" s="251" t="s">
        <v>4488</v>
      </c>
      <c r="C702" s="216" t="s">
        <v>4489</v>
      </c>
      <c r="D702" s="32" t="n">
        <v>39071</v>
      </c>
      <c r="E702" s="232" t="n">
        <v>5112</v>
      </c>
      <c r="F702" s="232" t="n">
        <v>341</v>
      </c>
      <c r="G702" s="232" t="n">
        <v>5112</v>
      </c>
      <c r="H702" s="232" t="s">
        <v>3543</v>
      </c>
      <c r="I702" s="124"/>
    </row>
    <row r="703" customFormat="false" ht="12.75" hidden="false" customHeight="false" outlineLevel="0" collapsed="false">
      <c r="A703" s="296" t="n">
        <v>35</v>
      </c>
      <c r="B703" s="251" t="s">
        <v>4490</v>
      </c>
      <c r="C703" s="216" t="s">
        <v>4491</v>
      </c>
      <c r="D703" s="32" t="n">
        <v>39071</v>
      </c>
      <c r="E703" s="232" t="n">
        <v>5118</v>
      </c>
      <c r="F703" s="232" t="n">
        <v>382</v>
      </c>
      <c r="G703" s="232" t="n">
        <v>5118</v>
      </c>
      <c r="H703" s="232" t="s">
        <v>3543</v>
      </c>
      <c r="I703" s="124"/>
    </row>
    <row r="704" customFormat="false" ht="12.75" hidden="false" customHeight="false" outlineLevel="0" collapsed="false">
      <c r="A704" s="309" t="s">
        <v>2707</v>
      </c>
      <c r="B704" s="142" t="s">
        <v>4492</v>
      </c>
      <c r="C704" s="456" t="s">
        <v>4493</v>
      </c>
      <c r="D704" s="119" t="n">
        <v>38327</v>
      </c>
      <c r="E704" s="166" t="n">
        <v>5112</v>
      </c>
      <c r="F704" s="166" t="n">
        <v>341</v>
      </c>
      <c r="G704" s="166" t="n">
        <v>5112</v>
      </c>
      <c r="H704" s="124" t="s">
        <v>3543</v>
      </c>
    </row>
    <row r="705" customFormat="false" ht="12.75" hidden="false" customHeight="false" outlineLevel="0" collapsed="false">
      <c r="A705" s="309" t="s">
        <v>2707</v>
      </c>
      <c r="B705" s="117" t="s">
        <v>4494</v>
      </c>
      <c r="C705" s="290" t="s">
        <v>4495</v>
      </c>
      <c r="D705" s="119" t="n">
        <v>38327</v>
      </c>
      <c r="E705" s="120" t="n">
        <v>5108</v>
      </c>
      <c r="F705" s="120" t="n">
        <v>353</v>
      </c>
      <c r="G705" s="120" t="n">
        <v>5108</v>
      </c>
      <c r="H705" s="124" t="s">
        <v>3543</v>
      </c>
    </row>
    <row r="706" customFormat="false" ht="12.75" hidden="false" customHeight="false" outlineLevel="0" collapsed="false">
      <c r="A706" s="309" t="s">
        <v>2707</v>
      </c>
      <c r="B706" s="117" t="s">
        <v>4496</v>
      </c>
      <c r="C706" s="290" t="s">
        <v>4497</v>
      </c>
      <c r="D706" s="119" t="n">
        <v>38327</v>
      </c>
      <c r="E706" s="120" t="n">
        <v>5385</v>
      </c>
      <c r="F706" s="120" t="n">
        <v>364</v>
      </c>
      <c r="G706" s="120" t="n">
        <v>5385</v>
      </c>
      <c r="H706" s="124" t="s">
        <v>3543</v>
      </c>
    </row>
    <row r="707" customFormat="false" ht="12.75" hidden="false" customHeight="false" outlineLevel="0" collapsed="false">
      <c r="A707" s="309" t="s">
        <v>2707</v>
      </c>
      <c r="B707" s="117" t="s">
        <v>4498</v>
      </c>
      <c r="C707" s="290" t="s">
        <v>4499</v>
      </c>
      <c r="D707" s="119" t="n">
        <v>38327</v>
      </c>
      <c r="E707" s="120" t="n">
        <v>5108</v>
      </c>
      <c r="F707" s="120" t="n">
        <v>353</v>
      </c>
      <c r="G707" s="120" t="n">
        <v>5108</v>
      </c>
      <c r="H707" s="124" t="s">
        <v>3543</v>
      </c>
    </row>
    <row r="708" customFormat="false" ht="12.75" hidden="false" customHeight="false" outlineLevel="0" collapsed="false">
      <c r="A708" s="309" t="s">
        <v>2707</v>
      </c>
      <c r="B708" s="117" t="s">
        <v>4500</v>
      </c>
      <c r="C708" s="290" t="s">
        <v>4501</v>
      </c>
      <c r="D708" s="119" t="n">
        <v>38327</v>
      </c>
      <c r="E708" s="120" t="n">
        <v>5112</v>
      </c>
      <c r="F708" s="120" t="n">
        <v>341</v>
      </c>
      <c r="G708" s="120" t="n">
        <v>5112</v>
      </c>
      <c r="H708" s="124" t="s">
        <v>3543</v>
      </c>
    </row>
    <row r="709" customFormat="false" ht="12.75" hidden="false" customHeight="false" outlineLevel="0" collapsed="false">
      <c r="A709" s="296" t="n">
        <v>35</v>
      </c>
      <c r="B709" s="251" t="s">
        <v>4502</v>
      </c>
      <c r="C709" s="216" t="s">
        <v>4503</v>
      </c>
      <c r="D709" s="32" t="n">
        <v>39071</v>
      </c>
      <c r="E709" s="232" t="n">
        <v>5118</v>
      </c>
      <c r="F709" s="232" t="n">
        <v>382</v>
      </c>
      <c r="G709" s="232" t="n">
        <v>5118</v>
      </c>
      <c r="H709" s="232" t="s">
        <v>3543</v>
      </c>
      <c r="I709" s="124"/>
    </row>
    <row r="710" customFormat="false" ht="12.75" hidden="false" customHeight="false" outlineLevel="0" collapsed="false">
      <c r="A710" s="309" t="s">
        <v>2707</v>
      </c>
      <c r="B710" s="117" t="s">
        <v>4504</v>
      </c>
      <c r="C710" s="290" t="s">
        <v>4505</v>
      </c>
      <c r="D710" s="119" t="n">
        <v>38327</v>
      </c>
      <c r="E710" s="120" t="n">
        <v>5385</v>
      </c>
      <c r="F710" s="120" t="n">
        <v>364</v>
      </c>
      <c r="G710" s="120" t="n">
        <v>5385</v>
      </c>
      <c r="H710" s="124" t="s">
        <v>3543</v>
      </c>
    </row>
    <row r="711" customFormat="false" ht="12.75" hidden="false" customHeight="false" outlineLevel="0" collapsed="false">
      <c r="A711" s="309" t="s">
        <v>2707</v>
      </c>
      <c r="B711" s="117" t="s">
        <v>4506</v>
      </c>
      <c r="C711" s="290" t="s">
        <v>4507</v>
      </c>
      <c r="D711" s="124" t="n">
        <v>38443</v>
      </c>
      <c r="E711" s="120" t="n">
        <v>5048</v>
      </c>
      <c r="F711" s="120" t="n">
        <v>357</v>
      </c>
      <c r="G711" s="120" t="n">
        <v>5048</v>
      </c>
      <c r="H711" s="124" t="s">
        <v>3543</v>
      </c>
    </row>
    <row r="712" customFormat="false" ht="12.75" hidden="false" customHeight="false" outlineLevel="0" collapsed="false">
      <c r="A712" s="309" t="s">
        <v>2707</v>
      </c>
      <c r="B712" s="117" t="s">
        <v>4508</v>
      </c>
      <c r="C712" s="290" t="s">
        <v>4509</v>
      </c>
      <c r="D712" s="124" t="n">
        <v>38443</v>
      </c>
      <c r="E712" s="120" t="n">
        <v>5048</v>
      </c>
      <c r="F712" s="120" t="n">
        <v>357</v>
      </c>
      <c r="G712" s="120" t="n">
        <v>5048</v>
      </c>
      <c r="H712" s="124" t="s">
        <v>3543</v>
      </c>
    </row>
    <row r="713" customFormat="false" ht="12.75" hidden="false" customHeight="false" outlineLevel="0" collapsed="false">
      <c r="A713" s="309" t="s">
        <v>2707</v>
      </c>
      <c r="B713" s="117" t="s">
        <v>4510</v>
      </c>
      <c r="C713" s="290" t="s">
        <v>4511</v>
      </c>
      <c r="D713" s="119" t="n">
        <v>38327</v>
      </c>
      <c r="E713" s="120" t="n">
        <v>5333</v>
      </c>
      <c r="F713" s="120" t="n">
        <v>184</v>
      </c>
      <c r="G713" s="120" t="n">
        <v>5333</v>
      </c>
      <c r="H713" s="124" t="s">
        <v>3543</v>
      </c>
    </row>
    <row r="714" customFormat="false" ht="12.75" hidden="false" customHeight="false" outlineLevel="0" collapsed="false">
      <c r="A714" s="309" t="s">
        <v>2707</v>
      </c>
      <c r="B714" s="117" t="s">
        <v>4512</v>
      </c>
      <c r="C714" s="290" t="s">
        <v>4513</v>
      </c>
      <c r="D714" s="124" t="n">
        <v>38443</v>
      </c>
      <c r="E714" s="120" t="n">
        <v>5048</v>
      </c>
      <c r="F714" s="120" t="n">
        <v>357</v>
      </c>
      <c r="G714" s="120" t="n">
        <v>5048</v>
      </c>
      <c r="H714" s="124" t="s">
        <v>3543</v>
      </c>
    </row>
    <row r="715" customFormat="false" ht="12.75" hidden="false" customHeight="false" outlineLevel="0" collapsed="false">
      <c r="A715" s="309" t="s">
        <v>2707</v>
      </c>
      <c r="B715" s="117" t="s">
        <v>4514</v>
      </c>
      <c r="C715" s="290" t="s">
        <v>4515</v>
      </c>
      <c r="D715" s="119" t="n">
        <v>38327</v>
      </c>
      <c r="E715" s="120" t="n">
        <v>5112</v>
      </c>
      <c r="F715" s="120" t="n">
        <v>341</v>
      </c>
      <c r="G715" s="120" t="n">
        <v>5112</v>
      </c>
      <c r="H715" s="124" t="s">
        <v>3543</v>
      </c>
    </row>
    <row r="716" customFormat="false" ht="12.75" hidden="false" customHeight="false" outlineLevel="0" collapsed="false">
      <c r="A716" s="309" t="s">
        <v>2707</v>
      </c>
      <c r="B716" s="117" t="s">
        <v>4516</v>
      </c>
      <c r="C716" s="290" t="s">
        <v>4517</v>
      </c>
      <c r="D716" s="124" t="n">
        <v>38443</v>
      </c>
      <c r="E716" s="120" t="n">
        <v>5048</v>
      </c>
      <c r="F716" s="120" t="n">
        <v>357</v>
      </c>
      <c r="G716" s="120" t="n">
        <v>5048</v>
      </c>
      <c r="H716" s="124" t="s">
        <v>3543</v>
      </c>
    </row>
    <row r="717" customFormat="false" ht="12.75" hidden="false" customHeight="false" outlineLevel="0" collapsed="false">
      <c r="A717" s="309" t="s">
        <v>2707</v>
      </c>
      <c r="B717" s="117" t="s">
        <v>4518</v>
      </c>
      <c r="C717" s="290" t="s">
        <v>4519</v>
      </c>
      <c r="D717" s="119" t="n">
        <v>38327</v>
      </c>
      <c r="E717" s="120" t="n">
        <v>5112</v>
      </c>
      <c r="F717" s="120" t="n">
        <v>341</v>
      </c>
      <c r="G717" s="120" t="n">
        <v>5112</v>
      </c>
      <c r="H717" s="124" t="s">
        <v>3543</v>
      </c>
    </row>
    <row r="718" customFormat="false" ht="12.75" hidden="false" customHeight="false" outlineLevel="0" collapsed="false">
      <c r="A718" s="309" t="s">
        <v>2707</v>
      </c>
      <c r="B718" s="117" t="s">
        <v>4520</v>
      </c>
      <c r="C718" s="290" t="s">
        <v>4521</v>
      </c>
      <c r="D718" s="119" t="n">
        <v>38327</v>
      </c>
      <c r="E718" s="120" t="n">
        <v>5382</v>
      </c>
      <c r="F718" s="120" t="n">
        <v>145</v>
      </c>
      <c r="G718" s="120" t="n">
        <v>5382</v>
      </c>
      <c r="H718" s="124" t="s">
        <v>3543</v>
      </c>
    </row>
    <row r="719" customFormat="false" ht="12.75" hidden="false" customHeight="false" outlineLevel="0" collapsed="false">
      <c r="A719" s="309" t="s">
        <v>2707</v>
      </c>
      <c r="B719" s="117" t="s">
        <v>4522</v>
      </c>
      <c r="C719" s="290" t="s">
        <v>4523</v>
      </c>
      <c r="D719" s="119" t="n">
        <v>38327</v>
      </c>
      <c r="E719" s="120" t="n">
        <v>5112</v>
      </c>
      <c r="F719" s="120" t="n">
        <v>341</v>
      </c>
      <c r="G719" s="120" t="n">
        <v>5112</v>
      </c>
      <c r="H719" s="124" t="s">
        <v>3543</v>
      </c>
    </row>
    <row r="720" customFormat="false" ht="12.75" hidden="false" customHeight="false" outlineLevel="0" collapsed="false">
      <c r="A720" s="309" t="s">
        <v>2707</v>
      </c>
      <c r="B720" s="117" t="s">
        <v>4524</v>
      </c>
      <c r="C720" s="290" t="s">
        <v>4525</v>
      </c>
      <c r="D720" s="119" t="n">
        <v>38327</v>
      </c>
      <c r="E720" s="120" t="n">
        <v>5218</v>
      </c>
      <c r="F720" s="120" t="n">
        <v>371</v>
      </c>
      <c r="G720" s="120" t="n">
        <v>5218</v>
      </c>
      <c r="H720" s="124" t="s">
        <v>3543</v>
      </c>
    </row>
    <row r="721" customFormat="false" ht="12.75" hidden="false" customHeight="false" outlineLevel="0" collapsed="false">
      <c r="A721" s="309" t="s">
        <v>2707</v>
      </c>
      <c r="B721" s="117" t="s">
        <v>4526</v>
      </c>
      <c r="C721" s="290" t="s">
        <v>4527</v>
      </c>
      <c r="D721" s="119" t="n">
        <v>38327</v>
      </c>
      <c r="E721" s="120" t="n">
        <v>5108</v>
      </c>
      <c r="F721" s="120" t="n">
        <v>353</v>
      </c>
      <c r="G721" s="120" t="n">
        <v>5108</v>
      </c>
      <c r="H721" s="124" t="s">
        <v>3543</v>
      </c>
    </row>
    <row r="722" customFormat="false" ht="12.75" hidden="false" customHeight="false" outlineLevel="0" collapsed="false">
      <c r="A722" s="296" t="n">
        <v>35</v>
      </c>
      <c r="B722" s="251" t="s">
        <v>4528</v>
      </c>
      <c r="C722" s="216" t="s">
        <v>4529</v>
      </c>
      <c r="D722" s="32" t="n">
        <v>39071</v>
      </c>
      <c r="E722" s="232" t="n">
        <v>5118</v>
      </c>
      <c r="F722" s="232" t="n">
        <v>382</v>
      </c>
      <c r="G722" s="232" t="n">
        <v>5118</v>
      </c>
      <c r="H722" s="232" t="s">
        <v>3543</v>
      </c>
      <c r="I722" s="124"/>
    </row>
    <row r="723" customFormat="false" ht="12.75" hidden="false" customHeight="false" outlineLevel="0" collapsed="false">
      <c r="A723" s="309" t="s">
        <v>2707</v>
      </c>
      <c r="B723" s="117" t="s">
        <v>4530</v>
      </c>
      <c r="C723" s="290" t="s">
        <v>4531</v>
      </c>
      <c r="D723" s="119" t="n">
        <v>38327</v>
      </c>
      <c r="E723" s="120" t="n">
        <v>5112</v>
      </c>
      <c r="F723" s="120" t="n">
        <v>341</v>
      </c>
      <c r="G723" s="120" t="n">
        <v>5112</v>
      </c>
      <c r="H723" s="124" t="s">
        <v>3543</v>
      </c>
    </row>
    <row r="724" customFormat="false" ht="12.75" hidden="false" customHeight="false" outlineLevel="0" collapsed="false">
      <c r="A724" s="309" t="s">
        <v>2707</v>
      </c>
      <c r="B724" s="117" t="s">
        <v>4532</v>
      </c>
      <c r="C724" s="290" t="s">
        <v>4533</v>
      </c>
      <c r="D724" s="124" t="n">
        <v>38443</v>
      </c>
      <c r="E724" s="120" t="n">
        <v>5355</v>
      </c>
      <c r="F724" s="120" t="n">
        <v>357</v>
      </c>
      <c r="G724" s="120" t="n">
        <v>5355</v>
      </c>
      <c r="H724" s="124" t="s">
        <v>3543</v>
      </c>
    </row>
    <row r="725" customFormat="false" ht="12.75" hidden="false" customHeight="false" outlineLevel="0" collapsed="false">
      <c r="A725" s="309" t="s">
        <v>2707</v>
      </c>
      <c r="B725" s="117" t="s">
        <v>4534</v>
      </c>
      <c r="C725" s="290" t="s">
        <v>4535</v>
      </c>
      <c r="D725" s="119" t="n">
        <v>38327</v>
      </c>
      <c r="E725" s="120" t="n">
        <v>5041</v>
      </c>
      <c r="F725" s="120" t="n">
        <v>360</v>
      </c>
      <c r="G725" s="120" t="n">
        <v>5041</v>
      </c>
      <c r="H725" s="124" t="n">
        <v>39263</v>
      </c>
    </row>
    <row r="726" customFormat="false" ht="12.75" hidden="false" customHeight="false" outlineLevel="0" collapsed="false">
      <c r="A726" s="309" t="s">
        <v>2707</v>
      </c>
      <c r="B726" s="117" t="s">
        <v>4536</v>
      </c>
      <c r="C726" s="290" t="s">
        <v>4537</v>
      </c>
      <c r="D726" s="119" t="n">
        <v>38327</v>
      </c>
      <c r="E726" s="120" t="n">
        <v>5112</v>
      </c>
      <c r="F726" s="120" t="n">
        <v>341</v>
      </c>
      <c r="G726" s="120" t="n">
        <v>5112</v>
      </c>
      <c r="H726" s="124" t="s">
        <v>3543</v>
      </c>
    </row>
    <row r="727" customFormat="false" ht="12.75" hidden="false" customHeight="false" outlineLevel="0" collapsed="false">
      <c r="A727" s="309" t="s">
        <v>2707</v>
      </c>
      <c r="B727" s="142" t="s">
        <v>4538</v>
      </c>
      <c r="C727" s="456" t="s">
        <v>4539</v>
      </c>
      <c r="D727" s="119" t="n">
        <v>38327</v>
      </c>
      <c r="E727" s="166" t="n">
        <v>5218</v>
      </c>
      <c r="F727" s="166" t="n">
        <v>371</v>
      </c>
      <c r="G727" s="166" t="n">
        <v>5218</v>
      </c>
      <c r="H727" s="124" t="n">
        <v>39263</v>
      </c>
    </row>
    <row r="728" customFormat="false" ht="12.75" hidden="false" customHeight="false" outlineLevel="0" collapsed="false">
      <c r="A728" s="309" t="s">
        <v>2707</v>
      </c>
      <c r="B728" s="117" t="s">
        <v>4540</v>
      </c>
      <c r="C728" s="290" t="s">
        <v>4541</v>
      </c>
      <c r="D728" s="124" t="n">
        <v>38443</v>
      </c>
      <c r="E728" s="120" t="n">
        <v>5028</v>
      </c>
      <c r="F728" s="120" t="n">
        <v>357</v>
      </c>
      <c r="G728" s="120" t="n">
        <v>5028</v>
      </c>
      <c r="H728" s="124" t="s">
        <v>3543</v>
      </c>
    </row>
    <row r="729" customFormat="false" ht="12.75" hidden="false" customHeight="false" outlineLevel="0" collapsed="false">
      <c r="A729" s="309" t="s">
        <v>2707</v>
      </c>
      <c r="B729" s="117" t="s">
        <v>4542</v>
      </c>
      <c r="C729" s="290" t="s">
        <v>4543</v>
      </c>
      <c r="D729" s="119" t="n">
        <v>38327</v>
      </c>
      <c r="E729" s="120" t="n">
        <v>5104</v>
      </c>
      <c r="F729" s="120" t="n">
        <v>367</v>
      </c>
      <c r="G729" s="120" t="n">
        <v>5104</v>
      </c>
      <c r="H729" s="124" t="n">
        <v>39263</v>
      </c>
    </row>
    <row r="730" customFormat="false" ht="12.75" hidden="false" customHeight="false" outlineLevel="0" collapsed="false">
      <c r="A730" s="296" t="n">
        <v>35</v>
      </c>
      <c r="B730" s="251" t="s">
        <v>4544</v>
      </c>
      <c r="C730" s="216" t="s">
        <v>4545</v>
      </c>
      <c r="D730" s="32" t="n">
        <v>39071</v>
      </c>
      <c r="E730" s="232" t="n">
        <v>5112</v>
      </c>
      <c r="F730" s="232" t="n">
        <v>341</v>
      </c>
      <c r="G730" s="232" t="n">
        <v>5112</v>
      </c>
      <c r="H730" s="232" t="s">
        <v>3543</v>
      </c>
      <c r="I730" s="124"/>
    </row>
    <row r="731" customFormat="false" ht="12.75" hidden="false" customHeight="false" outlineLevel="0" collapsed="false">
      <c r="A731" s="309" t="s">
        <v>2707</v>
      </c>
      <c r="B731" s="117" t="s">
        <v>4546</v>
      </c>
      <c r="C731" s="290" t="s">
        <v>4547</v>
      </c>
      <c r="D731" s="119" t="n">
        <v>38327</v>
      </c>
      <c r="E731" s="120" t="n">
        <v>5108</v>
      </c>
      <c r="F731" s="120" t="n">
        <v>353</v>
      </c>
      <c r="G731" s="120" t="n">
        <v>5108</v>
      </c>
      <c r="H731" s="124" t="s">
        <v>3543</v>
      </c>
    </row>
    <row r="732" customFormat="false" ht="12.75" hidden="false" customHeight="false" outlineLevel="0" collapsed="false">
      <c r="A732" s="309" t="s">
        <v>2707</v>
      </c>
      <c r="B732" s="117" t="s">
        <v>4548</v>
      </c>
      <c r="C732" s="290" t="s">
        <v>4549</v>
      </c>
      <c r="D732" s="119" t="n">
        <v>38327</v>
      </c>
      <c r="E732" s="120" t="n">
        <v>5385</v>
      </c>
      <c r="F732" s="120" t="n">
        <v>364</v>
      </c>
      <c r="G732" s="120" t="n">
        <v>5385</v>
      </c>
      <c r="H732" s="124" t="n">
        <v>39263</v>
      </c>
    </row>
    <row r="733" customFormat="false" ht="12.75" hidden="false" customHeight="false" outlineLevel="0" collapsed="false">
      <c r="A733" s="296" t="n">
        <v>35</v>
      </c>
      <c r="B733" s="251" t="s">
        <v>4550</v>
      </c>
      <c r="C733" s="216" t="s">
        <v>4551</v>
      </c>
      <c r="D733" s="32" t="n">
        <v>39071</v>
      </c>
      <c r="E733" s="232" t="n">
        <v>5326</v>
      </c>
      <c r="F733" s="232" t="n">
        <v>382</v>
      </c>
      <c r="G733" s="232" t="n">
        <v>5326</v>
      </c>
      <c r="H733" s="232" t="s">
        <v>3543</v>
      </c>
      <c r="I733" s="124"/>
    </row>
    <row r="734" customFormat="false" ht="12.75" hidden="false" customHeight="false" outlineLevel="0" collapsed="false">
      <c r="A734" s="309" t="s">
        <v>2707</v>
      </c>
      <c r="B734" s="117" t="s">
        <v>4552</v>
      </c>
      <c r="C734" s="290" t="s">
        <v>4553</v>
      </c>
      <c r="D734" s="124" t="n">
        <v>38443</v>
      </c>
      <c r="E734" s="120" t="n">
        <v>5028</v>
      </c>
      <c r="F734" s="120" t="n">
        <v>357</v>
      </c>
      <c r="G734" s="120" t="n">
        <v>5028</v>
      </c>
      <c r="H734" s="124" t="s">
        <v>3543</v>
      </c>
    </row>
    <row r="735" customFormat="false" ht="12.75" hidden="false" customHeight="false" outlineLevel="0" collapsed="false">
      <c r="A735" s="309" t="s">
        <v>2707</v>
      </c>
      <c r="B735" s="117" t="s">
        <v>4554</v>
      </c>
      <c r="C735" s="290" t="s">
        <v>4555</v>
      </c>
      <c r="D735" s="119" t="n">
        <v>38327</v>
      </c>
      <c r="E735" s="120" t="n">
        <v>5108</v>
      </c>
      <c r="F735" s="120" t="n">
        <v>353</v>
      </c>
      <c r="G735" s="120" t="n">
        <v>5108</v>
      </c>
      <c r="H735" s="124" t="s">
        <v>3543</v>
      </c>
    </row>
    <row r="736" customFormat="false" ht="12.75" hidden="false" customHeight="false" outlineLevel="0" collapsed="false">
      <c r="A736" s="309" t="s">
        <v>2707</v>
      </c>
      <c r="B736" s="117" t="s">
        <v>4556</v>
      </c>
      <c r="C736" s="290" t="s">
        <v>4557</v>
      </c>
      <c r="D736" s="124" t="n">
        <v>38443</v>
      </c>
      <c r="E736" s="120" t="n">
        <v>5048</v>
      </c>
      <c r="F736" s="120" t="n">
        <v>357</v>
      </c>
      <c r="G736" s="120" t="n">
        <v>5048</v>
      </c>
      <c r="H736" s="124" t="n">
        <v>39629</v>
      </c>
    </row>
    <row r="737" customFormat="false" ht="12.75" hidden="false" customHeight="false" outlineLevel="0" collapsed="false">
      <c r="A737" s="309" t="s">
        <v>2707</v>
      </c>
      <c r="B737" s="117" t="s">
        <v>4558</v>
      </c>
      <c r="C737" s="290" t="s">
        <v>4559</v>
      </c>
      <c r="D737" s="119" t="n">
        <v>38327</v>
      </c>
      <c r="E737" s="120" t="n">
        <v>5112</v>
      </c>
      <c r="F737" s="120" t="n">
        <v>341</v>
      </c>
      <c r="G737" s="120" t="n">
        <v>5112</v>
      </c>
      <c r="H737" s="124" t="s">
        <v>3543</v>
      </c>
    </row>
    <row r="738" customFormat="false" ht="12.75" hidden="false" customHeight="false" outlineLevel="0" collapsed="false">
      <c r="A738" s="309" t="s">
        <v>2707</v>
      </c>
      <c r="B738" s="117" t="s">
        <v>4560</v>
      </c>
      <c r="C738" s="290" t="s">
        <v>4561</v>
      </c>
      <c r="D738" s="119" t="n">
        <v>38327</v>
      </c>
      <c r="E738" s="120" t="n">
        <v>5108</v>
      </c>
      <c r="F738" s="120" t="n">
        <v>353</v>
      </c>
      <c r="G738" s="120" t="n">
        <v>5108</v>
      </c>
      <c r="H738" s="124" t="s">
        <v>3543</v>
      </c>
    </row>
    <row r="739" customFormat="false" ht="12.75" hidden="false" customHeight="false" outlineLevel="0" collapsed="false">
      <c r="A739" s="309" t="s">
        <v>2707</v>
      </c>
      <c r="B739" s="117" t="s">
        <v>4562</v>
      </c>
      <c r="C739" s="290" t="s">
        <v>4563</v>
      </c>
      <c r="D739" s="119" t="n">
        <v>38327</v>
      </c>
      <c r="E739" s="120" t="n">
        <v>5112</v>
      </c>
      <c r="F739" s="120" t="n">
        <v>341</v>
      </c>
      <c r="G739" s="120" t="n">
        <v>5112</v>
      </c>
      <c r="H739" s="124" t="s">
        <v>3543</v>
      </c>
    </row>
    <row r="740" customFormat="false" ht="12.75" hidden="false" customHeight="false" outlineLevel="0" collapsed="false">
      <c r="A740" s="309" t="s">
        <v>2707</v>
      </c>
      <c r="B740" s="117" t="s">
        <v>4564</v>
      </c>
      <c r="C740" s="290" t="s">
        <v>4565</v>
      </c>
      <c r="D740" s="119" t="n">
        <v>38327</v>
      </c>
      <c r="E740" s="120" t="n">
        <v>5108</v>
      </c>
      <c r="F740" s="120" t="n">
        <v>353</v>
      </c>
      <c r="G740" s="120" t="n">
        <v>5108</v>
      </c>
      <c r="H740" s="124" t="s">
        <v>3543</v>
      </c>
    </row>
    <row r="741" customFormat="false" ht="12.75" hidden="false" customHeight="false" outlineLevel="0" collapsed="false">
      <c r="A741" s="309" t="s">
        <v>2707</v>
      </c>
      <c r="B741" s="117" t="s">
        <v>4566</v>
      </c>
      <c r="C741" s="290" t="s">
        <v>4567</v>
      </c>
      <c r="D741" s="124" t="n">
        <v>38443</v>
      </c>
      <c r="E741" s="120" t="n">
        <v>5355</v>
      </c>
      <c r="F741" s="120" t="n">
        <v>357</v>
      </c>
      <c r="G741" s="120" t="n">
        <v>5355</v>
      </c>
      <c r="H741" s="124" t="s">
        <v>3543</v>
      </c>
    </row>
    <row r="742" customFormat="false" ht="12.75" hidden="false" customHeight="false" outlineLevel="0" collapsed="false">
      <c r="B742" s="117"/>
      <c r="C742" s="290"/>
      <c r="D742" s="124"/>
      <c r="E742" s="120"/>
      <c r="F742" s="120"/>
      <c r="G742" s="120"/>
      <c r="H742" s="124"/>
    </row>
    <row r="743" customFormat="false" ht="15.75" hidden="false" customHeight="false" outlineLevel="0" collapsed="false">
      <c r="B743" s="115" t="s">
        <v>4463</v>
      </c>
      <c r="C743" s="123"/>
      <c r="D743" s="124"/>
      <c r="E743" s="41"/>
      <c r="F743" s="41"/>
      <c r="G743" s="41"/>
      <c r="H743" s="123"/>
      <c r="I743" s="124"/>
    </row>
    <row r="744" s="127" customFormat="true" ht="12.75" hidden="false" customHeight="false" outlineLevel="0" collapsed="false">
      <c r="A744" s="438"/>
      <c r="B744" s="116" t="s">
        <v>1981</v>
      </c>
      <c r="C744" s="126"/>
      <c r="D744" s="124"/>
      <c r="E744" s="41"/>
      <c r="F744" s="41"/>
      <c r="G744" s="41"/>
      <c r="H744" s="123"/>
      <c r="I744" s="124"/>
      <c r="J744" s="82"/>
      <c r="K744" s="82"/>
      <c r="L744" s="82"/>
      <c r="M744" s="82"/>
      <c r="N744" s="82"/>
      <c r="O744" s="82"/>
      <c r="P744" s="82"/>
      <c r="Q744" s="82"/>
      <c r="R744" s="82"/>
      <c r="S744" s="82"/>
      <c r="T744" s="82"/>
      <c r="U744" s="82"/>
      <c r="V744" s="82"/>
      <c r="W744" s="82"/>
      <c r="X744" s="82"/>
      <c r="Y744" s="82"/>
      <c r="Z744" s="82"/>
      <c r="AA744" s="82"/>
      <c r="AB744" s="82"/>
      <c r="AC744" s="82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  <c r="AP744" s="82"/>
      <c r="AQ744" s="82"/>
      <c r="AR744" s="82"/>
      <c r="AS744" s="82"/>
      <c r="AT744" s="82"/>
      <c r="AU744" s="82"/>
      <c r="AV744" s="82"/>
      <c r="AW744" s="82"/>
      <c r="AX744" s="82"/>
      <c r="AY744" s="82"/>
      <c r="AZ744" s="82"/>
      <c r="BA744" s="82"/>
      <c r="BB744" s="82"/>
      <c r="BC744" s="82"/>
      <c r="BD744" s="82"/>
      <c r="BE744" s="82"/>
      <c r="BF744" s="82"/>
      <c r="BG744" s="82"/>
      <c r="BH744" s="82"/>
      <c r="BI744" s="82"/>
      <c r="BJ744" s="82"/>
      <c r="BK744" s="82"/>
      <c r="BL744" s="82"/>
      <c r="BM744" s="82"/>
      <c r="BN744" s="82"/>
      <c r="BO744" s="82"/>
      <c r="BP744" s="82"/>
      <c r="BQ744" s="82"/>
      <c r="BR744" s="82"/>
      <c r="BS744" s="82"/>
      <c r="BT744" s="82"/>
      <c r="BU744" s="82"/>
      <c r="BV744" s="82"/>
      <c r="BW744" s="82"/>
      <c r="BX744" s="82"/>
      <c r="BY744" s="82"/>
      <c r="BZ744" s="82"/>
      <c r="CA744" s="82"/>
      <c r="CB744" s="82"/>
      <c r="CC744" s="82"/>
      <c r="CD744" s="82"/>
      <c r="CE744" s="82"/>
      <c r="CF744" s="82"/>
      <c r="CG744" s="82"/>
      <c r="CH744" s="82"/>
      <c r="CI744" s="82"/>
      <c r="CJ744" s="82"/>
      <c r="CK744" s="82"/>
      <c r="CL744" s="82"/>
      <c r="CM744" s="82"/>
      <c r="CN744" s="82"/>
      <c r="CO744" s="82"/>
      <c r="CP744" s="82"/>
      <c r="CQ744" s="82"/>
      <c r="CR744" s="82"/>
      <c r="CS744" s="82"/>
      <c r="CT744" s="82"/>
      <c r="CU744" s="82"/>
      <c r="CV744" s="82"/>
      <c r="CW744" s="82"/>
      <c r="CX744" s="82"/>
      <c r="CY744" s="82"/>
      <c r="CZ744" s="82"/>
      <c r="DA744" s="82"/>
      <c r="DB744" s="82"/>
      <c r="DC744" s="82"/>
      <c r="DD744" s="82"/>
      <c r="DE744" s="82"/>
      <c r="DF744" s="82"/>
      <c r="DG744" s="82"/>
      <c r="DH744" s="82"/>
      <c r="DI744" s="82"/>
      <c r="DJ744" s="82"/>
      <c r="DK744" s="82"/>
      <c r="DL744" s="82"/>
      <c r="DM744" s="82"/>
      <c r="DN744" s="82"/>
      <c r="DO744" s="82"/>
      <c r="DP744" s="82"/>
      <c r="DQ744" s="82"/>
      <c r="DR744" s="82"/>
      <c r="DS744" s="82"/>
      <c r="DT744" s="82"/>
      <c r="DU744" s="82"/>
      <c r="DV744" s="82"/>
      <c r="DW744" s="82"/>
      <c r="DX744" s="82"/>
      <c r="DY744" s="82"/>
      <c r="DZ744" s="82"/>
      <c r="EA744" s="82"/>
      <c r="EB744" s="82"/>
      <c r="EC744" s="82"/>
      <c r="ED744" s="82"/>
      <c r="EE744" s="82"/>
      <c r="EF744" s="82"/>
      <c r="EG744" s="82"/>
      <c r="EH744" s="82"/>
      <c r="EI744" s="82"/>
      <c r="EJ744" s="82"/>
      <c r="EK744" s="82"/>
      <c r="EL744" s="82"/>
      <c r="EM744" s="82"/>
      <c r="EN744" s="82"/>
      <c r="EO744" s="82"/>
      <c r="EP744" s="82"/>
      <c r="EQ744" s="82"/>
      <c r="ER744" s="82"/>
      <c r="ES744" s="82"/>
      <c r="ET744" s="82"/>
      <c r="EU744" s="82"/>
      <c r="EV744" s="82"/>
      <c r="EW744" s="82"/>
      <c r="EX744" s="82"/>
      <c r="EY744" s="82"/>
      <c r="EZ744" s="82"/>
      <c r="FA744" s="82"/>
      <c r="FB744" s="82"/>
      <c r="FC744" s="82"/>
      <c r="FD744" s="82"/>
      <c r="FE744" s="82"/>
      <c r="FF744" s="82"/>
      <c r="FG744" s="82"/>
      <c r="FH744" s="82"/>
      <c r="FI744" s="82"/>
      <c r="FJ744" s="82"/>
      <c r="FK744" s="82"/>
      <c r="FL744" s="82"/>
      <c r="FM744" s="82"/>
      <c r="FN744" s="82"/>
      <c r="FO744" s="82"/>
      <c r="FP744" s="82"/>
      <c r="FQ744" s="82"/>
      <c r="FR744" s="82"/>
      <c r="FS744" s="82"/>
      <c r="FT744" s="82"/>
      <c r="FU744" s="82"/>
      <c r="FV744" s="82"/>
      <c r="FW744" s="82"/>
      <c r="FX744" s="82"/>
      <c r="FY744" s="82"/>
      <c r="FZ744" s="82"/>
      <c r="GA744" s="82"/>
      <c r="GB744" s="82"/>
      <c r="GC744" s="82"/>
      <c r="GD744" s="82"/>
      <c r="GE744" s="82"/>
      <c r="GF744" s="82"/>
      <c r="GG744" s="82"/>
      <c r="GH744" s="82"/>
      <c r="GI744" s="82"/>
      <c r="GJ744" s="82"/>
      <c r="GK744" s="82"/>
      <c r="GL744" s="82"/>
      <c r="GM744" s="82"/>
      <c r="GN744" s="82"/>
      <c r="GO744" s="82"/>
      <c r="GP744" s="82"/>
      <c r="GQ744" s="82"/>
      <c r="GR744" s="82"/>
      <c r="GS744" s="82"/>
      <c r="GT744" s="82"/>
      <c r="GU744" s="82"/>
      <c r="GV744" s="82"/>
      <c r="GW744" s="82"/>
      <c r="GX744" s="82"/>
      <c r="GY744" s="82"/>
      <c r="GZ744" s="82"/>
      <c r="HA744" s="82"/>
      <c r="HB744" s="82"/>
      <c r="HC744" s="82"/>
      <c r="HD744" s="82"/>
      <c r="HE744" s="82"/>
      <c r="HF744" s="82"/>
      <c r="HG744" s="82"/>
      <c r="HH744" s="82"/>
      <c r="HI744" s="82"/>
      <c r="HJ744" s="82"/>
      <c r="HK744" s="82"/>
      <c r="HL744" s="82"/>
      <c r="HM744" s="82"/>
      <c r="HN744" s="82"/>
      <c r="HO744" s="82"/>
      <c r="HP744" s="82"/>
      <c r="HQ744" s="82"/>
      <c r="HR744" s="82"/>
      <c r="HS744" s="82"/>
      <c r="HT744" s="82"/>
      <c r="HU744" s="82"/>
      <c r="HV744" s="82"/>
      <c r="HW744" s="82"/>
      <c r="HX744" s="82"/>
      <c r="HY744" s="82"/>
      <c r="HZ744" s="82"/>
      <c r="IA744" s="82"/>
      <c r="IB744" s="82"/>
      <c r="IC744" s="82"/>
      <c r="ID744" s="82"/>
      <c r="IE744" s="82"/>
      <c r="IF744" s="82"/>
      <c r="IG744" s="82"/>
      <c r="IH744" s="82"/>
      <c r="II744" s="82"/>
      <c r="IJ744" s="82"/>
      <c r="IK744" s="82"/>
      <c r="IL744" s="82"/>
      <c r="IM744" s="82"/>
      <c r="IN744" s="82"/>
      <c r="IO744" s="82"/>
      <c r="IP744" s="82"/>
      <c r="IQ744" s="82"/>
      <c r="IR744" s="82"/>
      <c r="IS744" s="82"/>
      <c r="IT744" s="82"/>
      <c r="IU744" s="82"/>
      <c r="IV744" s="82"/>
    </row>
    <row r="745" s="127" customFormat="true" ht="12.75" hidden="false" customHeight="false" outlineLevel="0" collapsed="false">
      <c r="A745" s="438"/>
      <c r="B745" s="82"/>
      <c r="C745" s="126"/>
      <c r="D745" s="124"/>
      <c r="E745" s="41"/>
      <c r="F745" s="41"/>
      <c r="G745" s="41"/>
      <c r="H745" s="123"/>
      <c r="I745" s="124"/>
      <c r="J745" s="82"/>
      <c r="K745" s="82"/>
      <c r="L745" s="82"/>
      <c r="M745" s="82"/>
      <c r="N745" s="82"/>
      <c r="O745" s="82"/>
      <c r="P745" s="82"/>
      <c r="Q745" s="82"/>
      <c r="R745" s="82"/>
      <c r="S745" s="82"/>
      <c r="T745" s="82"/>
      <c r="U745" s="82"/>
      <c r="V745" s="82"/>
      <c r="W745" s="82"/>
      <c r="X745" s="82"/>
      <c r="Y745" s="82"/>
      <c r="Z745" s="82"/>
      <c r="AA745" s="82"/>
      <c r="AB745" s="82"/>
      <c r="AC745" s="82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  <c r="AP745" s="82"/>
      <c r="AQ745" s="82"/>
      <c r="AR745" s="82"/>
      <c r="AS745" s="82"/>
      <c r="AT745" s="82"/>
      <c r="AU745" s="82"/>
      <c r="AV745" s="82"/>
      <c r="AW745" s="82"/>
      <c r="AX745" s="82"/>
      <c r="AY745" s="82"/>
      <c r="AZ745" s="82"/>
      <c r="BA745" s="82"/>
      <c r="BB745" s="82"/>
      <c r="BC745" s="82"/>
      <c r="BD745" s="82"/>
      <c r="BE745" s="82"/>
      <c r="BF745" s="82"/>
      <c r="BG745" s="82"/>
      <c r="BH745" s="82"/>
      <c r="BI745" s="82"/>
      <c r="BJ745" s="82"/>
      <c r="BK745" s="82"/>
      <c r="BL745" s="82"/>
      <c r="BM745" s="82"/>
      <c r="BN745" s="82"/>
      <c r="BO745" s="82"/>
      <c r="BP745" s="82"/>
      <c r="BQ745" s="82"/>
      <c r="BR745" s="82"/>
      <c r="BS745" s="82"/>
      <c r="BT745" s="82"/>
      <c r="BU745" s="82"/>
      <c r="BV745" s="82"/>
      <c r="BW745" s="82"/>
      <c r="BX745" s="82"/>
      <c r="BY745" s="82"/>
      <c r="BZ745" s="82"/>
      <c r="CA745" s="82"/>
      <c r="CB745" s="82"/>
      <c r="CC745" s="82"/>
      <c r="CD745" s="82"/>
      <c r="CE745" s="82"/>
      <c r="CF745" s="82"/>
      <c r="CG745" s="82"/>
      <c r="CH745" s="82"/>
      <c r="CI745" s="82"/>
      <c r="CJ745" s="82"/>
      <c r="CK745" s="82"/>
      <c r="CL745" s="82"/>
      <c r="CM745" s="82"/>
      <c r="CN745" s="82"/>
      <c r="CO745" s="82"/>
      <c r="CP745" s="82"/>
      <c r="CQ745" s="82"/>
      <c r="CR745" s="82"/>
      <c r="CS745" s="82"/>
      <c r="CT745" s="82"/>
      <c r="CU745" s="82"/>
      <c r="CV745" s="82"/>
      <c r="CW745" s="82"/>
      <c r="CX745" s="82"/>
      <c r="CY745" s="82"/>
      <c r="CZ745" s="82"/>
      <c r="DA745" s="82"/>
      <c r="DB745" s="82"/>
      <c r="DC745" s="82"/>
      <c r="DD745" s="82"/>
      <c r="DE745" s="82"/>
      <c r="DF745" s="82"/>
      <c r="DG745" s="82"/>
      <c r="DH745" s="82"/>
      <c r="DI745" s="82"/>
      <c r="DJ745" s="82"/>
      <c r="DK745" s="82"/>
      <c r="DL745" s="82"/>
      <c r="DM745" s="82"/>
      <c r="DN745" s="82"/>
      <c r="DO745" s="82"/>
      <c r="DP745" s="82"/>
      <c r="DQ745" s="82"/>
      <c r="DR745" s="82"/>
      <c r="DS745" s="82"/>
      <c r="DT745" s="82"/>
      <c r="DU745" s="82"/>
      <c r="DV745" s="82"/>
      <c r="DW745" s="82"/>
      <c r="DX745" s="82"/>
      <c r="DY745" s="82"/>
      <c r="DZ745" s="82"/>
      <c r="EA745" s="82"/>
      <c r="EB745" s="82"/>
      <c r="EC745" s="82"/>
      <c r="ED745" s="82"/>
      <c r="EE745" s="82"/>
      <c r="EF745" s="82"/>
      <c r="EG745" s="82"/>
      <c r="EH745" s="82"/>
      <c r="EI745" s="82"/>
      <c r="EJ745" s="82"/>
      <c r="EK745" s="82"/>
      <c r="EL745" s="82"/>
      <c r="EM745" s="82"/>
      <c r="EN745" s="82"/>
      <c r="EO745" s="82"/>
      <c r="EP745" s="82"/>
      <c r="EQ745" s="82"/>
      <c r="ER745" s="82"/>
      <c r="ES745" s="82"/>
      <c r="ET745" s="82"/>
      <c r="EU745" s="82"/>
      <c r="EV745" s="82"/>
      <c r="EW745" s="82"/>
      <c r="EX745" s="82"/>
      <c r="EY745" s="82"/>
      <c r="EZ745" s="82"/>
      <c r="FA745" s="82"/>
      <c r="FB745" s="82"/>
      <c r="FC745" s="82"/>
      <c r="FD745" s="82"/>
      <c r="FE745" s="82"/>
      <c r="FF745" s="82"/>
      <c r="FG745" s="82"/>
      <c r="FH745" s="82"/>
      <c r="FI745" s="82"/>
      <c r="FJ745" s="82"/>
      <c r="FK745" s="82"/>
      <c r="FL745" s="82"/>
      <c r="FM745" s="82"/>
      <c r="FN745" s="82"/>
      <c r="FO745" s="82"/>
      <c r="FP745" s="82"/>
      <c r="FQ745" s="82"/>
      <c r="FR745" s="82"/>
      <c r="FS745" s="82"/>
      <c r="FT745" s="82"/>
      <c r="FU745" s="82"/>
      <c r="FV745" s="82"/>
      <c r="FW745" s="82"/>
      <c r="FX745" s="82"/>
      <c r="FY745" s="82"/>
      <c r="FZ745" s="82"/>
      <c r="GA745" s="82"/>
      <c r="GB745" s="82"/>
      <c r="GC745" s="82"/>
      <c r="GD745" s="82"/>
      <c r="GE745" s="82"/>
      <c r="GF745" s="82"/>
      <c r="GG745" s="82"/>
      <c r="GH745" s="82"/>
      <c r="GI745" s="82"/>
      <c r="GJ745" s="82"/>
      <c r="GK745" s="82"/>
      <c r="GL745" s="82"/>
      <c r="GM745" s="82"/>
      <c r="GN745" s="82"/>
      <c r="GO745" s="82"/>
      <c r="GP745" s="82"/>
      <c r="GQ745" s="82"/>
      <c r="GR745" s="82"/>
      <c r="GS745" s="82"/>
      <c r="GT745" s="82"/>
      <c r="GU745" s="82"/>
      <c r="GV745" s="82"/>
      <c r="GW745" s="82"/>
      <c r="GX745" s="82"/>
      <c r="GY745" s="82"/>
      <c r="GZ745" s="82"/>
      <c r="HA745" s="82"/>
      <c r="HB745" s="82"/>
      <c r="HC745" s="82"/>
      <c r="HD745" s="82"/>
      <c r="HE745" s="82"/>
      <c r="HF745" s="82"/>
      <c r="HG745" s="82"/>
      <c r="HH745" s="82"/>
      <c r="HI745" s="82"/>
      <c r="HJ745" s="82"/>
      <c r="HK745" s="82"/>
      <c r="HL745" s="82"/>
      <c r="HM745" s="82"/>
      <c r="HN745" s="82"/>
      <c r="HO745" s="82"/>
      <c r="HP745" s="82"/>
      <c r="HQ745" s="82"/>
      <c r="HR745" s="82"/>
      <c r="HS745" s="82"/>
      <c r="HT745" s="82"/>
      <c r="HU745" s="82"/>
      <c r="HV745" s="82"/>
      <c r="HW745" s="82"/>
      <c r="HX745" s="82"/>
      <c r="HY745" s="82"/>
      <c r="HZ745" s="82"/>
      <c r="IA745" s="82"/>
      <c r="IB745" s="82"/>
      <c r="IC745" s="82"/>
      <c r="ID745" s="82"/>
      <c r="IE745" s="82"/>
      <c r="IF745" s="82"/>
      <c r="IG745" s="82"/>
      <c r="IH745" s="82"/>
      <c r="II745" s="82"/>
      <c r="IJ745" s="82"/>
      <c r="IK745" s="82"/>
      <c r="IL745" s="82"/>
      <c r="IM745" s="82"/>
      <c r="IN745" s="82"/>
      <c r="IO745" s="82"/>
      <c r="IP745" s="82"/>
      <c r="IQ745" s="82"/>
      <c r="IR745" s="82"/>
      <c r="IS745" s="82"/>
      <c r="IT745" s="82"/>
      <c r="IU745" s="82"/>
      <c r="IV745" s="82"/>
    </row>
    <row r="746" s="101" customFormat="true" ht="22.5" hidden="false" customHeight="false" outlineLevel="0" collapsed="false">
      <c r="A746" s="98" t="s">
        <v>3540</v>
      </c>
      <c r="B746" s="97" t="s">
        <v>6</v>
      </c>
      <c r="C746" s="98" t="s">
        <v>7</v>
      </c>
      <c r="D746" s="99" t="s">
        <v>8</v>
      </c>
      <c r="E746" s="100" t="s">
        <v>9</v>
      </c>
      <c r="F746" s="100" t="s">
        <v>10</v>
      </c>
      <c r="G746" s="100" t="s">
        <v>11</v>
      </c>
      <c r="H746" s="99" t="s">
        <v>12</v>
      </c>
      <c r="I746" s="131"/>
    </row>
    <row r="747" s="101" customFormat="true" ht="22.5" hidden="false" customHeight="false" outlineLevel="0" collapsed="false">
      <c r="A747" s="98" t="s">
        <v>2779</v>
      </c>
      <c r="B747" s="97" t="s">
        <v>13</v>
      </c>
      <c r="C747" s="98" t="s">
        <v>14</v>
      </c>
      <c r="D747" s="99" t="s">
        <v>15</v>
      </c>
      <c r="E747" s="100" t="s">
        <v>16</v>
      </c>
      <c r="F747" s="100" t="s">
        <v>17</v>
      </c>
      <c r="G747" s="100" t="s">
        <v>18</v>
      </c>
      <c r="H747" s="99" t="s">
        <v>19</v>
      </c>
      <c r="I747" s="131"/>
    </row>
    <row r="748" customFormat="false" ht="12.75" hidden="false" customHeight="false" outlineLevel="0" collapsed="false">
      <c r="B748" s="117"/>
      <c r="C748" s="290"/>
      <c r="D748" s="124"/>
      <c r="E748" s="120"/>
      <c r="F748" s="120"/>
      <c r="G748" s="120"/>
      <c r="H748" s="124"/>
    </row>
    <row r="749" customFormat="false" ht="12.75" hidden="false" customHeight="false" outlineLevel="0" collapsed="false">
      <c r="A749" s="309" t="s">
        <v>2707</v>
      </c>
      <c r="B749" s="117" t="s">
        <v>4568</v>
      </c>
      <c r="C749" s="290" t="s">
        <v>4569</v>
      </c>
      <c r="D749" s="119" t="n">
        <v>38327</v>
      </c>
      <c r="E749" s="120" t="n">
        <v>5104</v>
      </c>
      <c r="F749" s="120" t="n">
        <v>367</v>
      </c>
      <c r="G749" s="120" t="n">
        <v>5104</v>
      </c>
      <c r="H749" s="124" t="n">
        <v>39263</v>
      </c>
    </row>
    <row r="750" customFormat="false" ht="12.75" hidden="false" customHeight="false" outlineLevel="0" collapsed="false">
      <c r="A750" s="309" t="s">
        <v>2707</v>
      </c>
      <c r="B750" s="203" t="s">
        <v>4570</v>
      </c>
      <c r="C750" s="315" t="s">
        <v>4529</v>
      </c>
      <c r="D750" s="119" t="n">
        <v>38327</v>
      </c>
      <c r="E750" s="463" t="n">
        <v>5385</v>
      </c>
      <c r="F750" s="463" t="n">
        <v>364</v>
      </c>
      <c r="G750" s="463" t="n">
        <v>5385</v>
      </c>
      <c r="H750" s="124" t="s">
        <v>3543</v>
      </c>
    </row>
    <row r="751" customFormat="false" ht="12.75" hidden="false" customHeight="false" outlineLevel="0" collapsed="false">
      <c r="A751" s="296" t="n">
        <v>35</v>
      </c>
      <c r="B751" s="251" t="s">
        <v>4571</v>
      </c>
      <c r="C751" s="216" t="s">
        <v>4572</v>
      </c>
      <c r="D751" s="32" t="n">
        <v>39071</v>
      </c>
      <c r="E751" s="232" t="n">
        <v>5118</v>
      </c>
      <c r="F751" s="232" t="n">
        <v>382</v>
      </c>
      <c r="G751" s="232" t="n">
        <v>5118</v>
      </c>
      <c r="H751" s="232" t="s">
        <v>3543</v>
      </c>
      <c r="I751" s="124"/>
    </row>
    <row r="752" customFormat="false" ht="12.75" hidden="false" customHeight="false" outlineLevel="0" collapsed="false">
      <c r="A752" s="309" t="s">
        <v>2707</v>
      </c>
      <c r="B752" s="82" t="s">
        <v>4573</v>
      </c>
      <c r="C752" s="456" t="s">
        <v>4574</v>
      </c>
      <c r="D752" s="124" t="n">
        <v>37956</v>
      </c>
      <c r="E752" s="41" t="n">
        <v>5317</v>
      </c>
      <c r="F752" s="41" t="n">
        <v>395</v>
      </c>
      <c r="G752" s="41" t="n">
        <v>5317</v>
      </c>
      <c r="H752" s="124" t="s">
        <v>3543</v>
      </c>
    </row>
    <row r="753" customFormat="false" ht="12.75" hidden="false" customHeight="false" outlineLevel="0" collapsed="false">
      <c r="A753" s="309" t="s">
        <v>2707</v>
      </c>
      <c r="B753" s="117" t="s">
        <v>3742</v>
      </c>
      <c r="C753" s="290" t="s">
        <v>4561</v>
      </c>
      <c r="D753" s="119" t="n">
        <v>38327</v>
      </c>
      <c r="E753" s="120" t="n">
        <v>5108</v>
      </c>
      <c r="F753" s="120" t="n">
        <v>353</v>
      </c>
      <c r="G753" s="120" t="n">
        <v>5108</v>
      </c>
      <c r="H753" s="124" t="s">
        <v>3543</v>
      </c>
    </row>
    <row r="754" customFormat="false" ht="12.75" hidden="false" customHeight="false" outlineLevel="0" collapsed="false">
      <c r="A754" s="296" t="n">
        <v>35</v>
      </c>
      <c r="B754" s="251" t="s">
        <v>4575</v>
      </c>
      <c r="C754" s="216" t="s">
        <v>4576</v>
      </c>
      <c r="D754" s="32" t="n">
        <v>39071</v>
      </c>
      <c r="E754" s="232" t="n">
        <v>5385</v>
      </c>
      <c r="F754" s="232" t="n">
        <v>364</v>
      </c>
      <c r="G754" s="232" t="n">
        <v>5385</v>
      </c>
      <c r="H754" s="232" t="s">
        <v>3543</v>
      </c>
      <c r="I754" s="124"/>
    </row>
    <row r="755" customFormat="false" ht="12.75" hidden="false" customHeight="false" outlineLevel="0" collapsed="false">
      <c r="A755" s="309" t="s">
        <v>2707</v>
      </c>
      <c r="B755" s="117" t="s">
        <v>4577</v>
      </c>
      <c r="C755" s="290" t="s">
        <v>4578</v>
      </c>
      <c r="D755" s="124" t="n">
        <v>38443</v>
      </c>
      <c r="E755" s="120" t="n">
        <v>5112</v>
      </c>
      <c r="F755" s="120" t="n">
        <v>341</v>
      </c>
      <c r="G755" s="120" t="n">
        <v>5112</v>
      </c>
      <c r="H755" s="124" t="s">
        <v>3543</v>
      </c>
    </row>
    <row r="756" customFormat="false" ht="12.75" hidden="false" customHeight="false" outlineLevel="0" collapsed="false">
      <c r="A756" s="309" t="s">
        <v>2707</v>
      </c>
      <c r="B756" s="117" t="s">
        <v>4579</v>
      </c>
      <c r="C756" s="290" t="s">
        <v>4580</v>
      </c>
      <c r="D756" s="119" t="n">
        <v>38327</v>
      </c>
      <c r="E756" s="120" t="n">
        <v>5108</v>
      </c>
      <c r="F756" s="120" t="n">
        <v>353</v>
      </c>
      <c r="G756" s="120" t="n">
        <v>5108</v>
      </c>
      <c r="H756" s="124" t="s">
        <v>3543</v>
      </c>
    </row>
    <row r="757" customFormat="false" ht="12.75" hidden="false" customHeight="false" outlineLevel="0" collapsed="false">
      <c r="A757" s="309" t="s">
        <v>2707</v>
      </c>
      <c r="B757" s="117" t="s">
        <v>4581</v>
      </c>
      <c r="C757" s="290" t="s">
        <v>4582</v>
      </c>
      <c r="D757" s="124" t="n">
        <v>38443</v>
      </c>
      <c r="E757" s="120" t="n">
        <v>5112</v>
      </c>
      <c r="F757" s="120" t="n">
        <v>341</v>
      </c>
      <c r="G757" s="120" t="n">
        <v>5112</v>
      </c>
      <c r="H757" s="124" t="s">
        <v>3543</v>
      </c>
    </row>
    <row r="758" customFormat="false" ht="12.75" hidden="false" customHeight="false" outlineLevel="0" collapsed="false">
      <c r="A758" s="309" t="s">
        <v>2707</v>
      </c>
      <c r="B758" s="117" t="s">
        <v>4583</v>
      </c>
      <c r="C758" s="290" t="s">
        <v>4584</v>
      </c>
      <c r="D758" s="119" t="n">
        <v>38327</v>
      </c>
      <c r="E758" s="120" t="n">
        <v>5103</v>
      </c>
      <c r="F758" s="120" t="n">
        <v>280</v>
      </c>
      <c r="G758" s="120" t="n">
        <v>5103</v>
      </c>
      <c r="H758" s="124" t="s">
        <v>3543</v>
      </c>
    </row>
    <row r="759" customFormat="false" ht="12.75" hidden="false" customHeight="false" outlineLevel="0" collapsed="false">
      <c r="A759" s="296" t="n">
        <v>35</v>
      </c>
      <c r="B759" s="251" t="s">
        <v>4585</v>
      </c>
      <c r="C759" s="216" t="s">
        <v>4586</v>
      </c>
      <c r="D759" s="32" t="n">
        <v>39071</v>
      </c>
      <c r="E759" s="232" t="n">
        <v>5326</v>
      </c>
      <c r="F759" s="232" t="n">
        <v>382</v>
      </c>
      <c r="G759" s="232" t="n">
        <v>5326</v>
      </c>
      <c r="H759" s="232" t="s">
        <v>3543</v>
      </c>
      <c r="I759" s="124"/>
    </row>
    <row r="760" customFormat="false" ht="12.75" hidden="false" customHeight="false" outlineLevel="0" collapsed="false">
      <c r="A760" s="309" t="s">
        <v>2707</v>
      </c>
      <c r="B760" s="117" t="s">
        <v>4587</v>
      </c>
      <c r="C760" s="290" t="s">
        <v>4588</v>
      </c>
      <c r="D760" s="119" t="n">
        <v>38327</v>
      </c>
      <c r="E760" s="120" t="n">
        <v>5385</v>
      </c>
      <c r="F760" s="120" t="n">
        <v>364</v>
      </c>
      <c r="G760" s="120" t="n">
        <v>5385</v>
      </c>
      <c r="H760" s="124" t="s">
        <v>3543</v>
      </c>
    </row>
    <row r="761" customFormat="false" ht="12.75" hidden="false" customHeight="false" outlineLevel="0" collapsed="false">
      <c r="A761" s="309" t="s">
        <v>2707</v>
      </c>
      <c r="B761" s="117" t="s">
        <v>4589</v>
      </c>
      <c r="C761" s="290" t="s">
        <v>4590</v>
      </c>
      <c r="D761" s="119" t="n">
        <v>38327</v>
      </c>
      <c r="E761" s="120" t="n">
        <v>5108</v>
      </c>
      <c r="F761" s="120" t="n">
        <v>353</v>
      </c>
      <c r="G761" s="120" t="n">
        <v>5108</v>
      </c>
      <c r="H761" s="124" t="s">
        <v>3543</v>
      </c>
    </row>
    <row r="762" customFormat="false" ht="12.75" hidden="false" customHeight="false" outlineLevel="0" collapsed="false">
      <c r="A762" s="309" t="s">
        <v>2707</v>
      </c>
      <c r="B762" s="117" t="s">
        <v>4591</v>
      </c>
      <c r="C762" s="290" t="s">
        <v>4592</v>
      </c>
      <c r="D762" s="124" t="n">
        <v>38443</v>
      </c>
      <c r="E762" s="120" t="n">
        <v>5112</v>
      </c>
      <c r="F762" s="120" t="n">
        <v>341</v>
      </c>
      <c r="G762" s="120" t="n">
        <v>5112</v>
      </c>
      <c r="H762" s="124" t="s">
        <v>3543</v>
      </c>
    </row>
    <row r="763" customFormat="false" ht="12.75" hidden="false" customHeight="false" outlineLevel="0" collapsed="false">
      <c r="A763" s="309" t="s">
        <v>2707</v>
      </c>
      <c r="B763" s="117" t="s">
        <v>4593</v>
      </c>
      <c r="C763" s="290" t="s">
        <v>4594</v>
      </c>
      <c r="D763" s="124" t="n">
        <v>38443</v>
      </c>
      <c r="E763" s="120" t="n">
        <v>5048</v>
      </c>
      <c r="F763" s="120" t="n">
        <v>357</v>
      </c>
      <c r="G763" s="120" t="n">
        <v>5048</v>
      </c>
      <c r="H763" s="124" t="s">
        <v>3543</v>
      </c>
    </row>
    <row r="764" customFormat="false" ht="12.75" hidden="false" customHeight="false" outlineLevel="0" collapsed="false">
      <c r="A764" s="309" t="s">
        <v>2707</v>
      </c>
      <c r="B764" s="117" t="s">
        <v>4595</v>
      </c>
      <c r="C764" s="290" t="s">
        <v>4596</v>
      </c>
      <c r="D764" s="119" t="n">
        <v>38327</v>
      </c>
      <c r="E764" s="120" t="n">
        <v>5385</v>
      </c>
      <c r="F764" s="120" t="n">
        <v>364</v>
      </c>
      <c r="G764" s="120" t="n">
        <v>5385</v>
      </c>
      <c r="H764" s="124" t="s">
        <v>3543</v>
      </c>
    </row>
    <row r="765" customFormat="false" ht="12.75" hidden="false" customHeight="false" outlineLevel="0" collapsed="false">
      <c r="A765" s="309" t="s">
        <v>2707</v>
      </c>
      <c r="B765" s="117" t="s">
        <v>4597</v>
      </c>
      <c r="C765" s="290" t="s">
        <v>4598</v>
      </c>
      <c r="D765" s="119" t="n">
        <v>38327</v>
      </c>
      <c r="E765" s="120" t="n">
        <v>5385</v>
      </c>
      <c r="F765" s="120" t="n">
        <v>364</v>
      </c>
      <c r="G765" s="120" t="n">
        <v>5385</v>
      </c>
      <c r="H765" s="124" t="s">
        <v>3543</v>
      </c>
    </row>
    <row r="766" customFormat="false" ht="12.75" hidden="false" customHeight="false" outlineLevel="0" collapsed="false">
      <c r="B766" s="117"/>
      <c r="C766" s="123"/>
      <c r="D766" s="124"/>
      <c r="E766" s="120"/>
      <c r="F766" s="120"/>
      <c r="G766" s="120"/>
      <c r="H766" s="123"/>
      <c r="I766" s="124"/>
    </row>
    <row r="767" customFormat="false" ht="15.75" hidden="false" customHeight="false" outlineLevel="0" collapsed="false">
      <c r="B767" s="115" t="s">
        <v>669</v>
      </c>
      <c r="C767" s="123"/>
      <c r="D767" s="124"/>
      <c r="E767" s="41"/>
      <c r="F767" s="41"/>
      <c r="G767" s="41"/>
      <c r="H767" s="123"/>
      <c r="I767" s="124"/>
    </row>
    <row r="768" s="127" customFormat="true" ht="12.75" hidden="false" customHeight="false" outlineLevel="0" collapsed="false">
      <c r="A768" s="438"/>
      <c r="B768" s="125" t="s">
        <v>670</v>
      </c>
      <c r="C768" s="126"/>
      <c r="D768" s="124"/>
      <c r="E768" s="41"/>
      <c r="F768" s="41"/>
      <c r="G768" s="41"/>
      <c r="H768" s="123"/>
      <c r="I768" s="124"/>
      <c r="J768" s="82"/>
      <c r="K768" s="82"/>
      <c r="L768" s="82"/>
      <c r="M768" s="82"/>
      <c r="N768" s="82"/>
      <c r="O768" s="82"/>
      <c r="P768" s="82"/>
      <c r="Q768" s="82"/>
      <c r="R768" s="82"/>
      <c r="S768" s="82"/>
      <c r="T768" s="82"/>
      <c r="U768" s="82"/>
      <c r="V768" s="82"/>
      <c r="W768" s="82"/>
      <c r="X768" s="82"/>
      <c r="Y768" s="82"/>
      <c r="Z768" s="82"/>
      <c r="AA768" s="82"/>
      <c r="AB768" s="82"/>
      <c r="AC768" s="82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  <c r="AP768" s="82"/>
      <c r="AQ768" s="82"/>
      <c r="AR768" s="82"/>
      <c r="AS768" s="82"/>
      <c r="AT768" s="82"/>
      <c r="AU768" s="82"/>
      <c r="AV768" s="82"/>
      <c r="AW768" s="82"/>
      <c r="AX768" s="82"/>
      <c r="AY768" s="82"/>
      <c r="AZ768" s="82"/>
      <c r="BA768" s="82"/>
      <c r="BB768" s="82"/>
      <c r="BC768" s="82"/>
      <c r="BD768" s="82"/>
      <c r="BE768" s="82"/>
      <c r="BF768" s="82"/>
      <c r="BG768" s="82"/>
      <c r="BH768" s="82"/>
      <c r="BI768" s="82"/>
      <c r="BJ768" s="82"/>
      <c r="BK768" s="82"/>
      <c r="BL768" s="82"/>
      <c r="BM768" s="82"/>
      <c r="BN768" s="82"/>
      <c r="BO768" s="82"/>
      <c r="BP768" s="82"/>
      <c r="BQ768" s="82"/>
      <c r="BR768" s="82"/>
      <c r="BS768" s="82"/>
      <c r="BT768" s="82"/>
      <c r="BU768" s="82"/>
      <c r="BV768" s="82"/>
      <c r="BW768" s="82"/>
      <c r="BX768" s="82"/>
      <c r="BY768" s="82"/>
      <c r="BZ768" s="82"/>
      <c r="CA768" s="82"/>
      <c r="CB768" s="82"/>
      <c r="CC768" s="82"/>
      <c r="CD768" s="82"/>
      <c r="CE768" s="82"/>
      <c r="CF768" s="82"/>
      <c r="CG768" s="82"/>
      <c r="CH768" s="82"/>
      <c r="CI768" s="82"/>
      <c r="CJ768" s="82"/>
      <c r="CK768" s="82"/>
      <c r="CL768" s="82"/>
      <c r="CM768" s="82"/>
      <c r="CN768" s="82"/>
      <c r="CO768" s="82"/>
      <c r="CP768" s="82"/>
      <c r="CQ768" s="82"/>
      <c r="CR768" s="82"/>
      <c r="CS768" s="82"/>
      <c r="CT768" s="82"/>
      <c r="CU768" s="82"/>
      <c r="CV768" s="82"/>
      <c r="CW768" s="82"/>
      <c r="CX768" s="82"/>
      <c r="CY768" s="82"/>
      <c r="CZ768" s="82"/>
      <c r="DA768" s="82"/>
      <c r="DB768" s="82"/>
      <c r="DC768" s="82"/>
      <c r="DD768" s="82"/>
      <c r="DE768" s="82"/>
      <c r="DF768" s="82"/>
      <c r="DG768" s="82"/>
      <c r="DH768" s="82"/>
      <c r="DI768" s="82"/>
      <c r="DJ768" s="82"/>
      <c r="DK768" s="82"/>
      <c r="DL768" s="82"/>
      <c r="DM768" s="82"/>
      <c r="DN768" s="82"/>
      <c r="DO768" s="82"/>
      <c r="DP768" s="82"/>
      <c r="DQ768" s="82"/>
      <c r="DR768" s="82"/>
      <c r="DS768" s="82"/>
      <c r="DT768" s="82"/>
      <c r="DU768" s="82"/>
      <c r="DV768" s="82"/>
      <c r="DW768" s="82"/>
      <c r="DX768" s="82"/>
      <c r="DY768" s="82"/>
      <c r="DZ768" s="82"/>
      <c r="EA768" s="82"/>
      <c r="EB768" s="82"/>
      <c r="EC768" s="82"/>
      <c r="ED768" s="82"/>
      <c r="EE768" s="82"/>
      <c r="EF768" s="82"/>
      <c r="EG768" s="82"/>
      <c r="EH768" s="82"/>
      <c r="EI768" s="82"/>
      <c r="EJ768" s="82"/>
      <c r="EK768" s="82"/>
      <c r="EL768" s="82"/>
      <c r="EM768" s="82"/>
      <c r="EN768" s="82"/>
      <c r="EO768" s="82"/>
      <c r="EP768" s="82"/>
      <c r="EQ768" s="82"/>
      <c r="ER768" s="82"/>
      <c r="ES768" s="82"/>
      <c r="ET768" s="82"/>
      <c r="EU768" s="82"/>
      <c r="EV768" s="82"/>
      <c r="EW768" s="82"/>
      <c r="EX768" s="82"/>
      <c r="EY768" s="82"/>
      <c r="EZ768" s="82"/>
      <c r="FA768" s="82"/>
      <c r="FB768" s="82"/>
      <c r="FC768" s="82"/>
      <c r="FD768" s="82"/>
      <c r="FE768" s="82"/>
      <c r="FF768" s="82"/>
      <c r="FG768" s="82"/>
      <c r="FH768" s="82"/>
      <c r="FI768" s="82"/>
      <c r="FJ768" s="82"/>
      <c r="FK768" s="82"/>
      <c r="FL768" s="82"/>
      <c r="FM768" s="82"/>
      <c r="FN768" s="82"/>
      <c r="FO768" s="82"/>
      <c r="FP768" s="82"/>
      <c r="FQ768" s="82"/>
      <c r="FR768" s="82"/>
      <c r="FS768" s="82"/>
      <c r="FT768" s="82"/>
      <c r="FU768" s="82"/>
      <c r="FV768" s="82"/>
      <c r="FW768" s="82"/>
      <c r="FX768" s="82"/>
      <c r="FY768" s="82"/>
      <c r="FZ768" s="82"/>
      <c r="GA768" s="82"/>
      <c r="GB768" s="82"/>
      <c r="GC768" s="82"/>
      <c r="GD768" s="82"/>
      <c r="GE768" s="82"/>
      <c r="GF768" s="82"/>
      <c r="GG768" s="82"/>
      <c r="GH768" s="82"/>
      <c r="GI768" s="82"/>
      <c r="GJ768" s="82"/>
      <c r="GK768" s="82"/>
      <c r="GL768" s="82"/>
      <c r="GM768" s="82"/>
      <c r="GN768" s="82"/>
      <c r="GO768" s="82"/>
      <c r="GP768" s="82"/>
      <c r="GQ768" s="82"/>
      <c r="GR768" s="82"/>
      <c r="GS768" s="82"/>
      <c r="GT768" s="82"/>
      <c r="GU768" s="82"/>
      <c r="GV768" s="82"/>
      <c r="GW768" s="82"/>
      <c r="GX768" s="82"/>
      <c r="GY768" s="82"/>
      <c r="GZ768" s="82"/>
      <c r="HA768" s="82"/>
      <c r="HB768" s="82"/>
      <c r="HC768" s="82"/>
      <c r="HD768" s="82"/>
      <c r="HE768" s="82"/>
      <c r="HF768" s="82"/>
      <c r="HG768" s="82"/>
      <c r="HH768" s="82"/>
      <c r="HI768" s="82"/>
      <c r="HJ768" s="82"/>
      <c r="HK768" s="82"/>
      <c r="HL768" s="82"/>
      <c r="HM768" s="82"/>
      <c r="HN768" s="82"/>
      <c r="HO768" s="82"/>
      <c r="HP768" s="82"/>
      <c r="HQ768" s="82"/>
      <c r="HR768" s="82"/>
      <c r="HS768" s="82"/>
      <c r="HT768" s="82"/>
      <c r="HU768" s="82"/>
      <c r="HV768" s="82"/>
      <c r="HW768" s="82"/>
      <c r="HX768" s="82"/>
      <c r="HY768" s="82"/>
      <c r="HZ768" s="82"/>
      <c r="IA768" s="82"/>
      <c r="IB768" s="82"/>
      <c r="IC768" s="82"/>
      <c r="ID768" s="82"/>
      <c r="IE768" s="82"/>
      <c r="IF768" s="82"/>
      <c r="IG768" s="82"/>
      <c r="IH768" s="82"/>
      <c r="II768" s="82"/>
      <c r="IJ768" s="82"/>
      <c r="IK768" s="82"/>
      <c r="IL768" s="82"/>
      <c r="IM768" s="82"/>
      <c r="IN768" s="82"/>
      <c r="IO768" s="82"/>
      <c r="IP768" s="82"/>
      <c r="IQ768" s="82"/>
      <c r="IR768" s="82"/>
      <c r="IS768" s="82"/>
      <c r="IT768" s="82"/>
      <c r="IU768" s="82"/>
      <c r="IV768" s="82"/>
    </row>
    <row r="769" s="127" customFormat="true" ht="12.75" hidden="false" customHeight="false" outlineLevel="0" collapsed="false">
      <c r="A769" s="438"/>
      <c r="B769" s="192"/>
      <c r="C769" s="126"/>
      <c r="D769" s="124"/>
      <c r="E769" s="41"/>
      <c r="F769" s="41"/>
      <c r="G769" s="41"/>
      <c r="H769" s="123"/>
      <c r="I769" s="124"/>
      <c r="J769" s="82"/>
      <c r="K769" s="82"/>
      <c r="L769" s="82"/>
      <c r="M769" s="82"/>
      <c r="N769" s="82"/>
      <c r="O769" s="82"/>
      <c r="P769" s="82"/>
      <c r="Q769" s="82"/>
      <c r="R769" s="82"/>
      <c r="S769" s="82"/>
      <c r="T769" s="82"/>
      <c r="U769" s="82"/>
      <c r="V769" s="82"/>
      <c r="W769" s="82"/>
      <c r="X769" s="82"/>
      <c r="Y769" s="82"/>
      <c r="Z769" s="82"/>
      <c r="AA769" s="82"/>
      <c r="AB769" s="82"/>
      <c r="AC769" s="82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  <c r="AP769" s="82"/>
      <c r="AQ769" s="82"/>
      <c r="AR769" s="82"/>
      <c r="AS769" s="82"/>
      <c r="AT769" s="82"/>
      <c r="AU769" s="82"/>
      <c r="AV769" s="82"/>
      <c r="AW769" s="82"/>
      <c r="AX769" s="82"/>
      <c r="AY769" s="82"/>
      <c r="AZ769" s="82"/>
      <c r="BA769" s="82"/>
      <c r="BB769" s="82"/>
      <c r="BC769" s="82"/>
      <c r="BD769" s="82"/>
      <c r="BE769" s="82"/>
      <c r="BF769" s="82"/>
      <c r="BG769" s="82"/>
      <c r="BH769" s="82"/>
      <c r="BI769" s="82"/>
      <c r="BJ769" s="82"/>
      <c r="BK769" s="82"/>
      <c r="BL769" s="82"/>
      <c r="BM769" s="82"/>
      <c r="BN769" s="82"/>
      <c r="BO769" s="82"/>
      <c r="BP769" s="82"/>
      <c r="BQ769" s="82"/>
      <c r="BR769" s="82"/>
      <c r="BS769" s="82"/>
      <c r="BT769" s="82"/>
      <c r="BU769" s="82"/>
      <c r="BV769" s="82"/>
      <c r="BW769" s="82"/>
      <c r="BX769" s="82"/>
      <c r="BY769" s="82"/>
      <c r="BZ769" s="82"/>
      <c r="CA769" s="82"/>
      <c r="CB769" s="82"/>
      <c r="CC769" s="82"/>
      <c r="CD769" s="82"/>
      <c r="CE769" s="82"/>
      <c r="CF769" s="82"/>
      <c r="CG769" s="82"/>
      <c r="CH769" s="82"/>
      <c r="CI769" s="82"/>
      <c r="CJ769" s="82"/>
      <c r="CK769" s="82"/>
      <c r="CL769" s="82"/>
      <c r="CM769" s="82"/>
      <c r="CN769" s="82"/>
      <c r="CO769" s="82"/>
      <c r="CP769" s="82"/>
      <c r="CQ769" s="82"/>
      <c r="CR769" s="82"/>
      <c r="CS769" s="82"/>
      <c r="CT769" s="82"/>
      <c r="CU769" s="82"/>
      <c r="CV769" s="82"/>
      <c r="CW769" s="82"/>
      <c r="CX769" s="82"/>
      <c r="CY769" s="82"/>
      <c r="CZ769" s="82"/>
      <c r="DA769" s="82"/>
      <c r="DB769" s="82"/>
      <c r="DC769" s="82"/>
      <c r="DD769" s="82"/>
      <c r="DE769" s="82"/>
      <c r="DF769" s="82"/>
      <c r="DG769" s="82"/>
      <c r="DH769" s="82"/>
      <c r="DI769" s="82"/>
      <c r="DJ769" s="82"/>
      <c r="DK769" s="82"/>
      <c r="DL769" s="82"/>
      <c r="DM769" s="82"/>
      <c r="DN769" s="82"/>
      <c r="DO769" s="82"/>
      <c r="DP769" s="82"/>
      <c r="DQ769" s="82"/>
      <c r="DR769" s="82"/>
      <c r="DS769" s="82"/>
      <c r="DT769" s="82"/>
      <c r="DU769" s="82"/>
      <c r="DV769" s="82"/>
      <c r="DW769" s="82"/>
      <c r="DX769" s="82"/>
      <c r="DY769" s="82"/>
      <c r="DZ769" s="82"/>
      <c r="EA769" s="82"/>
      <c r="EB769" s="82"/>
      <c r="EC769" s="82"/>
      <c r="ED769" s="82"/>
      <c r="EE769" s="82"/>
      <c r="EF769" s="82"/>
      <c r="EG769" s="82"/>
      <c r="EH769" s="82"/>
      <c r="EI769" s="82"/>
      <c r="EJ769" s="82"/>
      <c r="EK769" s="82"/>
      <c r="EL769" s="82"/>
      <c r="EM769" s="82"/>
      <c r="EN769" s="82"/>
      <c r="EO769" s="82"/>
      <c r="EP769" s="82"/>
      <c r="EQ769" s="82"/>
      <c r="ER769" s="82"/>
      <c r="ES769" s="82"/>
      <c r="ET769" s="82"/>
      <c r="EU769" s="82"/>
      <c r="EV769" s="82"/>
      <c r="EW769" s="82"/>
      <c r="EX769" s="82"/>
      <c r="EY769" s="82"/>
      <c r="EZ769" s="82"/>
      <c r="FA769" s="82"/>
      <c r="FB769" s="82"/>
      <c r="FC769" s="82"/>
      <c r="FD769" s="82"/>
      <c r="FE769" s="82"/>
      <c r="FF769" s="82"/>
      <c r="FG769" s="82"/>
      <c r="FH769" s="82"/>
      <c r="FI769" s="82"/>
      <c r="FJ769" s="82"/>
      <c r="FK769" s="82"/>
      <c r="FL769" s="82"/>
      <c r="FM769" s="82"/>
      <c r="FN769" s="82"/>
      <c r="FO769" s="82"/>
      <c r="FP769" s="82"/>
      <c r="FQ769" s="82"/>
      <c r="FR769" s="82"/>
      <c r="FS769" s="82"/>
      <c r="FT769" s="82"/>
      <c r="FU769" s="82"/>
      <c r="FV769" s="82"/>
      <c r="FW769" s="82"/>
      <c r="FX769" s="82"/>
      <c r="FY769" s="82"/>
      <c r="FZ769" s="82"/>
      <c r="GA769" s="82"/>
      <c r="GB769" s="82"/>
      <c r="GC769" s="82"/>
      <c r="GD769" s="82"/>
      <c r="GE769" s="82"/>
      <c r="GF769" s="82"/>
      <c r="GG769" s="82"/>
      <c r="GH769" s="82"/>
      <c r="GI769" s="82"/>
      <c r="GJ769" s="82"/>
      <c r="GK769" s="82"/>
      <c r="GL769" s="82"/>
      <c r="GM769" s="82"/>
      <c r="GN769" s="82"/>
      <c r="GO769" s="82"/>
      <c r="GP769" s="82"/>
      <c r="GQ769" s="82"/>
      <c r="GR769" s="82"/>
      <c r="GS769" s="82"/>
      <c r="GT769" s="82"/>
      <c r="GU769" s="82"/>
      <c r="GV769" s="82"/>
      <c r="GW769" s="82"/>
      <c r="GX769" s="82"/>
      <c r="GY769" s="82"/>
      <c r="GZ769" s="82"/>
      <c r="HA769" s="82"/>
      <c r="HB769" s="82"/>
      <c r="HC769" s="82"/>
      <c r="HD769" s="82"/>
      <c r="HE769" s="82"/>
      <c r="HF769" s="82"/>
      <c r="HG769" s="82"/>
      <c r="HH769" s="82"/>
      <c r="HI769" s="82"/>
      <c r="HJ769" s="82"/>
      <c r="HK769" s="82"/>
      <c r="HL769" s="82"/>
      <c r="HM769" s="82"/>
      <c r="HN769" s="82"/>
      <c r="HO769" s="82"/>
      <c r="HP769" s="82"/>
      <c r="HQ769" s="82"/>
      <c r="HR769" s="82"/>
      <c r="HS769" s="82"/>
      <c r="HT769" s="82"/>
      <c r="HU769" s="82"/>
      <c r="HV769" s="82"/>
      <c r="HW769" s="82"/>
      <c r="HX769" s="82"/>
      <c r="HY769" s="82"/>
      <c r="HZ769" s="82"/>
      <c r="IA769" s="82"/>
      <c r="IB769" s="82"/>
      <c r="IC769" s="82"/>
      <c r="ID769" s="82"/>
      <c r="IE769" s="82"/>
      <c r="IF769" s="82"/>
      <c r="IG769" s="82"/>
      <c r="IH769" s="82"/>
      <c r="II769" s="82"/>
      <c r="IJ769" s="82"/>
      <c r="IK769" s="82"/>
      <c r="IL769" s="82"/>
      <c r="IM769" s="82"/>
      <c r="IN769" s="82"/>
      <c r="IO769" s="82"/>
      <c r="IP769" s="82"/>
      <c r="IQ769" s="82"/>
      <c r="IR769" s="82"/>
      <c r="IS769" s="82"/>
      <c r="IT769" s="82"/>
      <c r="IU769" s="82"/>
      <c r="IV769" s="82"/>
    </row>
    <row r="770" s="101" customFormat="true" ht="22.5" hidden="false" customHeight="false" outlineLevel="0" collapsed="false">
      <c r="A770" s="98" t="s">
        <v>3540</v>
      </c>
      <c r="B770" s="97" t="s">
        <v>6</v>
      </c>
      <c r="C770" s="98" t="s">
        <v>7</v>
      </c>
      <c r="D770" s="99" t="s">
        <v>8</v>
      </c>
      <c r="E770" s="100" t="s">
        <v>9</v>
      </c>
      <c r="F770" s="100" t="s">
        <v>10</v>
      </c>
      <c r="G770" s="100" t="s">
        <v>11</v>
      </c>
      <c r="H770" s="99" t="s">
        <v>12</v>
      </c>
      <c r="I770" s="131"/>
    </row>
    <row r="771" s="101" customFormat="true" ht="22.5" hidden="false" customHeight="false" outlineLevel="0" collapsed="false">
      <c r="A771" s="98" t="s">
        <v>2779</v>
      </c>
      <c r="B771" s="97" t="s">
        <v>13</v>
      </c>
      <c r="C771" s="98" t="s">
        <v>14</v>
      </c>
      <c r="D771" s="99" t="s">
        <v>15</v>
      </c>
      <c r="E771" s="100" t="s">
        <v>16</v>
      </c>
      <c r="F771" s="100" t="s">
        <v>17</v>
      </c>
      <c r="G771" s="100" t="s">
        <v>18</v>
      </c>
      <c r="H771" s="99" t="s">
        <v>19</v>
      </c>
      <c r="I771" s="131"/>
    </row>
    <row r="772" s="478" customFormat="true" ht="12.75" hidden="false" customHeight="false" outlineLevel="0" collapsed="false">
      <c r="A772" s="466"/>
      <c r="B772" s="447"/>
      <c r="C772" s="106"/>
      <c r="D772" s="449"/>
      <c r="E772" s="450"/>
      <c r="F772" s="450"/>
      <c r="G772" s="450"/>
      <c r="H772" s="451"/>
      <c r="I772" s="452"/>
      <c r="J772" s="453"/>
      <c r="K772" s="453"/>
      <c r="L772" s="453"/>
      <c r="M772" s="453"/>
      <c r="N772" s="453"/>
      <c r="O772" s="453"/>
      <c r="P772" s="453"/>
      <c r="Q772" s="453"/>
      <c r="R772" s="453"/>
      <c r="S772" s="453"/>
      <c r="T772" s="453"/>
      <c r="U772" s="453"/>
      <c r="V772" s="453"/>
      <c r="W772" s="453"/>
      <c r="X772" s="453"/>
      <c r="Y772" s="453"/>
      <c r="Z772" s="453"/>
      <c r="AA772" s="453"/>
      <c r="AB772" s="453"/>
      <c r="AC772" s="453"/>
      <c r="AD772" s="453"/>
      <c r="AE772" s="453"/>
      <c r="AF772" s="453"/>
      <c r="AG772" s="453"/>
      <c r="AH772" s="453"/>
      <c r="AI772" s="453"/>
      <c r="AJ772" s="453"/>
      <c r="AK772" s="453"/>
      <c r="AL772" s="453"/>
      <c r="AM772" s="453"/>
      <c r="AN772" s="453"/>
      <c r="AO772" s="453"/>
      <c r="AP772" s="453"/>
      <c r="AQ772" s="453"/>
      <c r="AR772" s="453"/>
      <c r="AS772" s="453"/>
      <c r="AT772" s="453"/>
      <c r="AU772" s="453"/>
      <c r="AV772" s="453"/>
      <c r="AW772" s="453"/>
      <c r="AX772" s="453"/>
      <c r="AY772" s="453"/>
      <c r="AZ772" s="453"/>
      <c r="BA772" s="453"/>
      <c r="BB772" s="453"/>
      <c r="BC772" s="453"/>
      <c r="BD772" s="453"/>
      <c r="BE772" s="453"/>
      <c r="BF772" s="453"/>
      <c r="BG772" s="453"/>
      <c r="BH772" s="453"/>
      <c r="BI772" s="453"/>
      <c r="BJ772" s="453"/>
      <c r="BK772" s="453"/>
      <c r="BL772" s="453"/>
      <c r="BM772" s="453"/>
      <c r="BN772" s="453"/>
      <c r="BO772" s="453"/>
      <c r="BP772" s="453"/>
      <c r="BQ772" s="453"/>
      <c r="BR772" s="453"/>
      <c r="BS772" s="453"/>
      <c r="BT772" s="453"/>
      <c r="BU772" s="453"/>
      <c r="BV772" s="453"/>
      <c r="BW772" s="453"/>
      <c r="BX772" s="453"/>
      <c r="BY772" s="453"/>
      <c r="BZ772" s="453"/>
      <c r="CA772" s="453"/>
      <c r="CB772" s="453"/>
      <c r="CC772" s="453"/>
      <c r="CD772" s="453"/>
      <c r="CE772" s="453"/>
      <c r="CF772" s="453"/>
      <c r="CG772" s="453"/>
      <c r="CH772" s="453"/>
      <c r="CI772" s="453"/>
      <c r="CJ772" s="453"/>
      <c r="CK772" s="453"/>
      <c r="CL772" s="453"/>
      <c r="CM772" s="453"/>
      <c r="CN772" s="453"/>
      <c r="CO772" s="453"/>
      <c r="CP772" s="453"/>
      <c r="CQ772" s="453"/>
      <c r="CR772" s="453"/>
      <c r="CS772" s="453"/>
      <c r="CT772" s="453"/>
      <c r="CU772" s="453"/>
      <c r="CV772" s="453"/>
      <c r="CW772" s="453"/>
      <c r="CX772" s="453"/>
      <c r="CY772" s="453"/>
      <c r="CZ772" s="453"/>
      <c r="DA772" s="453"/>
      <c r="DB772" s="453"/>
      <c r="DC772" s="453"/>
      <c r="DD772" s="453"/>
      <c r="DE772" s="453"/>
      <c r="DF772" s="453"/>
      <c r="DG772" s="453"/>
      <c r="DH772" s="453"/>
      <c r="DI772" s="453"/>
      <c r="DJ772" s="453"/>
      <c r="DK772" s="453"/>
      <c r="DL772" s="453"/>
      <c r="DM772" s="453"/>
      <c r="DN772" s="453"/>
      <c r="DO772" s="453"/>
      <c r="DP772" s="453"/>
      <c r="DQ772" s="453"/>
      <c r="DR772" s="453"/>
      <c r="DS772" s="453"/>
      <c r="DT772" s="453"/>
      <c r="DU772" s="453"/>
      <c r="DV772" s="453"/>
      <c r="DW772" s="453"/>
      <c r="DX772" s="453"/>
      <c r="DY772" s="453"/>
      <c r="DZ772" s="453"/>
      <c r="EA772" s="453"/>
      <c r="EB772" s="453"/>
      <c r="EC772" s="453"/>
      <c r="ED772" s="453"/>
      <c r="EE772" s="453"/>
      <c r="EF772" s="453"/>
      <c r="EG772" s="453"/>
      <c r="EH772" s="453"/>
      <c r="EI772" s="453"/>
      <c r="EJ772" s="453"/>
      <c r="EK772" s="453"/>
      <c r="EL772" s="453"/>
      <c r="EM772" s="453"/>
      <c r="EN772" s="453"/>
      <c r="EO772" s="453"/>
      <c r="EP772" s="453"/>
      <c r="EQ772" s="453"/>
      <c r="ER772" s="453"/>
      <c r="ES772" s="453"/>
      <c r="ET772" s="453"/>
      <c r="EU772" s="453"/>
      <c r="EV772" s="453"/>
      <c r="EW772" s="453"/>
      <c r="EX772" s="453"/>
      <c r="EY772" s="453"/>
      <c r="EZ772" s="453"/>
      <c r="FA772" s="453"/>
      <c r="FB772" s="453"/>
      <c r="FC772" s="453"/>
      <c r="FD772" s="453"/>
      <c r="FE772" s="453"/>
      <c r="FF772" s="453"/>
      <c r="FG772" s="453"/>
      <c r="FH772" s="453"/>
      <c r="FI772" s="453"/>
      <c r="FJ772" s="453"/>
      <c r="FK772" s="453"/>
      <c r="FL772" s="453"/>
      <c r="FM772" s="453"/>
      <c r="FN772" s="453"/>
      <c r="FO772" s="453"/>
      <c r="FP772" s="453"/>
      <c r="FQ772" s="453"/>
      <c r="FR772" s="453"/>
      <c r="FS772" s="453"/>
      <c r="FT772" s="453"/>
      <c r="FU772" s="453"/>
      <c r="FV772" s="453"/>
      <c r="FW772" s="453"/>
      <c r="FX772" s="453"/>
      <c r="FY772" s="453"/>
      <c r="FZ772" s="453"/>
      <c r="GA772" s="453"/>
      <c r="GB772" s="453"/>
      <c r="GC772" s="453"/>
      <c r="GD772" s="453"/>
      <c r="GE772" s="453"/>
      <c r="GF772" s="453"/>
      <c r="GG772" s="453"/>
      <c r="GH772" s="453"/>
      <c r="GI772" s="453"/>
      <c r="GJ772" s="453"/>
      <c r="GK772" s="453"/>
      <c r="GL772" s="453"/>
      <c r="GM772" s="453"/>
      <c r="GN772" s="453"/>
      <c r="GO772" s="453"/>
      <c r="GP772" s="453"/>
      <c r="GQ772" s="453"/>
      <c r="GR772" s="453"/>
      <c r="GS772" s="453"/>
      <c r="GT772" s="453"/>
      <c r="GU772" s="453"/>
      <c r="GV772" s="453"/>
      <c r="GW772" s="453"/>
      <c r="GX772" s="453"/>
      <c r="GY772" s="453"/>
      <c r="GZ772" s="453"/>
      <c r="HA772" s="453"/>
      <c r="HB772" s="453"/>
      <c r="HC772" s="453"/>
      <c r="HD772" s="453"/>
      <c r="HE772" s="453"/>
      <c r="HF772" s="453"/>
      <c r="HG772" s="453"/>
      <c r="HH772" s="453"/>
      <c r="HI772" s="453"/>
      <c r="HJ772" s="453"/>
      <c r="HK772" s="453"/>
      <c r="HL772" s="453"/>
      <c r="HM772" s="453"/>
      <c r="HN772" s="453"/>
      <c r="HO772" s="453"/>
      <c r="HP772" s="453"/>
      <c r="HQ772" s="453"/>
      <c r="HR772" s="453"/>
      <c r="HS772" s="453"/>
      <c r="HT772" s="453"/>
      <c r="HU772" s="453"/>
      <c r="HV772" s="453"/>
      <c r="HW772" s="453"/>
      <c r="HX772" s="453"/>
      <c r="HY772" s="453"/>
      <c r="HZ772" s="453"/>
      <c r="IA772" s="453"/>
      <c r="IB772" s="453"/>
      <c r="IC772" s="453"/>
      <c r="ID772" s="453"/>
      <c r="IE772" s="453"/>
      <c r="IF772" s="453"/>
      <c r="IG772" s="453"/>
      <c r="IH772" s="453"/>
      <c r="II772" s="453"/>
      <c r="IJ772" s="453"/>
      <c r="IK772" s="453"/>
      <c r="IL772" s="453"/>
      <c r="IM772" s="453"/>
      <c r="IN772" s="453"/>
      <c r="IO772" s="453"/>
      <c r="IP772" s="453"/>
      <c r="IQ772" s="453"/>
      <c r="IR772" s="453"/>
      <c r="IS772" s="453"/>
      <c r="IT772" s="453"/>
      <c r="IU772" s="453"/>
      <c r="IV772" s="453"/>
    </row>
    <row r="773" customFormat="false" ht="12.75" hidden="false" customHeight="false" outlineLevel="0" collapsed="false">
      <c r="A773" s="309" t="s">
        <v>2708</v>
      </c>
      <c r="B773" s="117" t="s">
        <v>4599</v>
      </c>
      <c r="C773" s="290" t="s">
        <v>4600</v>
      </c>
      <c r="D773" s="119" t="n">
        <v>38327</v>
      </c>
      <c r="E773" s="120" t="n">
        <v>5104</v>
      </c>
      <c r="F773" s="120" t="n">
        <v>367</v>
      </c>
      <c r="G773" s="120" t="n">
        <v>5104</v>
      </c>
      <c r="H773" s="124" t="s">
        <v>3543</v>
      </c>
    </row>
    <row r="774" customFormat="false" ht="12.75" hidden="false" customHeight="false" outlineLevel="0" collapsed="false">
      <c r="A774" s="309" t="s">
        <v>2708</v>
      </c>
      <c r="B774" s="185" t="s">
        <v>4601</v>
      </c>
      <c r="C774" s="456" t="s">
        <v>4602</v>
      </c>
      <c r="D774" s="119" t="n">
        <v>38327</v>
      </c>
      <c r="E774" s="166" t="n">
        <v>5103</v>
      </c>
      <c r="F774" s="166" t="n">
        <v>280</v>
      </c>
      <c r="G774" s="166" t="n">
        <v>5103</v>
      </c>
      <c r="H774" s="124" t="n">
        <v>39263</v>
      </c>
    </row>
    <row r="775" customFormat="false" ht="12.75" hidden="false" customHeight="false" outlineLevel="0" collapsed="false">
      <c r="A775" s="309" t="s">
        <v>2708</v>
      </c>
      <c r="B775" s="117" t="s">
        <v>3630</v>
      </c>
      <c r="C775" s="290" t="s">
        <v>4603</v>
      </c>
      <c r="D775" s="119" t="n">
        <v>38327</v>
      </c>
      <c r="E775" s="120" t="n">
        <v>5103</v>
      </c>
      <c r="F775" s="120" t="n">
        <v>280</v>
      </c>
      <c r="G775" s="120" t="n">
        <v>5103</v>
      </c>
      <c r="H775" s="124" t="s">
        <v>3543</v>
      </c>
    </row>
    <row r="776" customFormat="false" ht="12.75" hidden="false" customHeight="false" outlineLevel="0" collapsed="false">
      <c r="C776" s="123"/>
      <c r="D776" s="124"/>
      <c r="E776" s="41"/>
      <c r="F776" s="41"/>
      <c r="G776" s="41"/>
      <c r="H776" s="123"/>
      <c r="I776" s="124"/>
    </row>
    <row r="777" customFormat="false" ht="12.75" hidden="false" customHeight="false" outlineLevel="0" collapsed="false">
      <c r="B777" s="132"/>
      <c r="C777" s="114"/>
      <c r="D777" s="124"/>
      <c r="E777" s="41"/>
      <c r="F777" s="41"/>
      <c r="G777" s="41"/>
      <c r="H777" s="124"/>
      <c r="I777" s="124"/>
    </row>
    <row r="778" s="101" customFormat="true" ht="11.25" hidden="false" customHeight="false" outlineLevel="0" collapsed="false">
      <c r="A778" s="129"/>
      <c r="B778" s="128"/>
      <c r="C778" s="129"/>
      <c r="D778" s="130"/>
      <c r="E778" s="131"/>
      <c r="F778" s="131"/>
      <c r="G778" s="131"/>
      <c r="H778" s="130"/>
      <c r="I778" s="131"/>
    </row>
    <row r="779" customFormat="false" ht="15.75" hidden="false" customHeight="false" outlineLevel="0" collapsed="false">
      <c r="B779" s="115" t="s">
        <v>157</v>
      </c>
      <c r="C779" s="123"/>
      <c r="D779" s="124"/>
      <c r="E779" s="41"/>
      <c r="F779" s="41"/>
      <c r="G779" s="41"/>
      <c r="H779" s="123"/>
      <c r="I779" s="124"/>
    </row>
    <row r="780" s="127" customFormat="true" ht="12.75" hidden="false" customHeight="false" outlineLevel="0" collapsed="false">
      <c r="A780" s="438"/>
      <c r="B780" s="125" t="s">
        <v>684</v>
      </c>
      <c r="C780" s="126"/>
      <c r="D780" s="124"/>
      <c r="E780" s="41"/>
      <c r="F780" s="41"/>
      <c r="G780" s="41"/>
      <c r="H780" s="123"/>
      <c r="I780" s="124"/>
      <c r="J780" s="82"/>
      <c r="K780" s="82"/>
      <c r="L780" s="82"/>
      <c r="M780" s="82"/>
      <c r="N780" s="82"/>
      <c r="O780" s="82"/>
      <c r="P780" s="82"/>
      <c r="Q780" s="82"/>
      <c r="R780" s="82"/>
      <c r="S780" s="82"/>
      <c r="T780" s="82"/>
      <c r="U780" s="82"/>
      <c r="V780" s="82"/>
      <c r="W780" s="82"/>
      <c r="X780" s="82"/>
      <c r="Y780" s="82"/>
      <c r="Z780" s="82"/>
      <c r="AA780" s="82"/>
      <c r="AB780" s="82"/>
      <c r="AC780" s="82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/>
      <c r="AN780" s="82"/>
      <c r="AO780" s="82"/>
      <c r="AP780" s="82"/>
      <c r="AQ780" s="82"/>
      <c r="AR780" s="82"/>
      <c r="AS780" s="82"/>
      <c r="AT780" s="82"/>
      <c r="AU780" s="82"/>
      <c r="AV780" s="82"/>
      <c r="AW780" s="82"/>
      <c r="AX780" s="82"/>
      <c r="AY780" s="82"/>
      <c r="AZ780" s="82"/>
      <c r="BA780" s="82"/>
      <c r="BB780" s="82"/>
      <c r="BC780" s="82"/>
      <c r="BD780" s="82"/>
      <c r="BE780" s="82"/>
      <c r="BF780" s="82"/>
      <c r="BG780" s="82"/>
      <c r="BH780" s="82"/>
      <c r="BI780" s="82"/>
      <c r="BJ780" s="82"/>
      <c r="BK780" s="82"/>
      <c r="BL780" s="82"/>
      <c r="BM780" s="82"/>
      <c r="BN780" s="82"/>
      <c r="BO780" s="82"/>
      <c r="BP780" s="82"/>
      <c r="BQ780" s="82"/>
      <c r="BR780" s="82"/>
      <c r="BS780" s="82"/>
      <c r="BT780" s="82"/>
      <c r="BU780" s="82"/>
      <c r="BV780" s="82"/>
      <c r="BW780" s="82"/>
      <c r="BX780" s="82"/>
      <c r="BY780" s="82"/>
      <c r="BZ780" s="82"/>
      <c r="CA780" s="82"/>
      <c r="CB780" s="82"/>
      <c r="CC780" s="82"/>
      <c r="CD780" s="82"/>
      <c r="CE780" s="82"/>
      <c r="CF780" s="82"/>
      <c r="CG780" s="82"/>
      <c r="CH780" s="82"/>
      <c r="CI780" s="82"/>
      <c r="CJ780" s="82"/>
      <c r="CK780" s="82"/>
      <c r="CL780" s="82"/>
      <c r="CM780" s="82"/>
      <c r="CN780" s="82"/>
      <c r="CO780" s="82"/>
      <c r="CP780" s="82"/>
      <c r="CQ780" s="82"/>
      <c r="CR780" s="82"/>
      <c r="CS780" s="82"/>
      <c r="CT780" s="82"/>
      <c r="CU780" s="82"/>
      <c r="CV780" s="82"/>
      <c r="CW780" s="82"/>
      <c r="CX780" s="82"/>
      <c r="CY780" s="82"/>
      <c r="CZ780" s="82"/>
      <c r="DA780" s="82"/>
      <c r="DB780" s="82"/>
      <c r="DC780" s="82"/>
      <c r="DD780" s="82"/>
      <c r="DE780" s="82"/>
      <c r="DF780" s="82"/>
      <c r="DG780" s="82"/>
      <c r="DH780" s="82"/>
      <c r="DI780" s="82"/>
      <c r="DJ780" s="82"/>
      <c r="DK780" s="82"/>
      <c r="DL780" s="82"/>
      <c r="DM780" s="82"/>
      <c r="DN780" s="82"/>
      <c r="DO780" s="82"/>
      <c r="DP780" s="82"/>
      <c r="DQ780" s="82"/>
      <c r="DR780" s="82"/>
      <c r="DS780" s="82"/>
      <c r="DT780" s="82"/>
      <c r="DU780" s="82"/>
      <c r="DV780" s="82"/>
      <c r="DW780" s="82"/>
      <c r="DX780" s="82"/>
      <c r="DY780" s="82"/>
      <c r="DZ780" s="82"/>
      <c r="EA780" s="82"/>
      <c r="EB780" s="82"/>
      <c r="EC780" s="82"/>
      <c r="ED780" s="82"/>
      <c r="EE780" s="82"/>
      <c r="EF780" s="82"/>
      <c r="EG780" s="82"/>
      <c r="EH780" s="82"/>
      <c r="EI780" s="82"/>
      <c r="EJ780" s="82"/>
      <c r="EK780" s="82"/>
      <c r="EL780" s="82"/>
      <c r="EM780" s="82"/>
      <c r="EN780" s="82"/>
      <c r="EO780" s="82"/>
      <c r="EP780" s="82"/>
      <c r="EQ780" s="82"/>
      <c r="ER780" s="82"/>
      <c r="ES780" s="82"/>
      <c r="ET780" s="82"/>
      <c r="EU780" s="82"/>
      <c r="EV780" s="82"/>
      <c r="EW780" s="82"/>
      <c r="EX780" s="82"/>
      <c r="EY780" s="82"/>
      <c r="EZ780" s="82"/>
      <c r="FA780" s="82"/>
      <c r="FB780" s="82"/>
      <c r="FC780" s="82"/>
      <c r="FD780" s="82"/>
      <c r="FE780" s="82"/>
      <c r="FF780" s="82"/>
      <c r="FG780" s="82"/>
      <c r="FH780" s="82"/>
      <c r="FI780" s="82"/>
      <c r="FJ780" s="82"/>
      <c r="FK780" s="82"/>
      <c r="FL780" s="82"/>
      <c r="FM780" s="82"/>
      <c r="FN780" s="82"/>
      <c r="FO780" s="82"/>
      <c r="FP780" s="82"/>
      <c r="FQ780" s="82"/>
      <c r="FR780" s="82"/>
      <c r="FS780" s="82"/>
      <c r="FT780" s="82"/>
      <c r="FU780" s="82"/>
      <c r="FV780" s="82"/>
      <c r="FW780" s="82"/>
      <c r="FX780" s="82"/>
      <c r="FY780" s="82"/>
      <c r="FZ780" s="82"/>
      <c r="GA780" s="82"/>
      <c r="GB780" s="82"/>
      <c r="GC780" s="82"/>
      <c r="GD780" s="82"/>
      <c r="GE780" s="82"/>
      <c r="GF780" s="82"/>
      <c r="GG780" s="82"/>
      <c r="GH780" s="82"/>
      <c r="GI780" s="82"/>
      <c r="GJ780" s="82"/>
      <c r="GK780" s="82"/>
      <c r="GL780" s="82"/>
      <c r="GM780" s="82"/>
      <c r="GN780" s="82"/>
      <c r="GO780" s="82"/>
      <c r="GP780" s="82"/>
      <c r="GQ780" s="82"/>
      <c r="GR780" s="82"/>
      <c r="GS780" s="82"/>
      <c r="GT780" s="82"/>
      <c r="GU780" s="82"/>
      <c r="GV780" s="82"/>
      <c r="GW780" s="82"/>
      <c r="GX780" s="82"/>
      <c r="GY780" s="82"/>
      <c r="GZ780" s="82"/>
      <c r="HA780" s="82"/>
      <c r="HB780" s="82"/>
      <c r="HC780" s="82"/>
      <c r="HD780" s="82"/>
      <c r="HE780" s="82"/>
      <c r="HF780" s="82"/>
      <c r="HG780" s="82"/>
      <c r="HH780" s="82"/>
      <c r="HI780" s="82"/>
      <c r="HJ780" s="82"/>
      <c r="HK780" s="82"/>
      <c r="HL780" s="82"/>
      <c r="HM780" s="82"/>
      <c r="HN780" s="82"/>
      <c r="HO780" s="82"/>
      <c r="HP780" s="82"/>
      <c r="HQ780" s="82"/>
      <c r="HR780" s="82"/>
      <c r="HS780" s="82"/>
      <c r="HT780" s="82"/>
      <c r="HU780" s="82"/>
      <c r="HV780" s="82"/>
      <c r="HW780" s="82"/>
      <c r="HX780" s="82"/>
      <c r="HY780" s="82"/>
      <c r="HZ780" s="82"/>
      <c r="IA780" s="82"/>
      <c r="IB780" s="82"/>
      <c r="IC780" s="82"/>
      <c r="ID780" s="82"/>
      <c r="IE780" s="82"/>
      <c r="IF780" s="82"/>
      <c r="IG780" s="82"/>
      <c r="IH780" s="82"/>
      <c r="II780" s="82"/>
      <c r="IJ780" s="82"/>
      <c r="IK780" s="82"/>
      <c r="IL780" s="82"/>
      <c r="IM780" s="82"/>
      <c r="IN780" s="82"/>
      <c r="IO780" s="82"/>
      <c r="IP780" s="82"/>
      <c r="IQ780" s="82"/>
      <c r="IR780" s="82"/>
      <c r="IS780" s="82"/>
      <c r="IT780" s="82"/>
      <c r="IU780" s="82"/>
      <c r="IV780" s="82"/>
    </row>
    <row r="781" s="127" customFormat="true" ht="12.75" hidden="false" customHeight="false" outlineLevel="0" collapsed="false">
      <c r="A781" s="438"/>
      <c r="B781" s="95"/>
      <c r="C781" s="126"/>
      <c r="D781" s="124"/>
      <c r="E781" s="41"/>
      <c r="F781" s="41"/>
      <c r="G781" s="41"/>
      <c r="H781" s="123"/>
      <c r="I781" s="124"/>
      <c r="J781" s="82"/>
      <c r="K781" s="82"/>
      <c r="L781" s="82"/>
      <c r="M781" s="82"/>
      <c r="N781" s="82"/>
      <c r="O781" s="82"/>
      <c r="P781" s="82"/>
      <c r="Q781" s="82"/>
      <c r="R781" s="82"/>
      <c r="S781" s="82"/>
      <c r="T781" s="82"/>
      <c r="U781" s="82"/>
      <c r="V781" s="82"/>
      <c r="W781" s="82"/>
      <c r="X781" s="82"/>
      <c r="Y781" s="82"/>
      <c r="Z781" s="82"/>
      <c r="AA781" s="82"/>
      <c r="AB781" s="82"/>
      <c r="AC781" s="82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  <c r="AP781" s="82"/>
      <c r="AQ781" s="82"/>
      <c r="AR781" s="82"/>
      <c r="AS781" s="82"/>
      <c r="AT781" s="82"/>
      <c r="AU781" s="82"/>
      <c r="AV781" s="82"/>
      <c r="AW781" s="82"/>
      <c r="AX781" s="82"/>
      <c r="AY781" s="82"/>
      <c r="AZ781" s="82"/>
      <c r="BA781" s="82"/>
      <c r="BB781" s="82"/>
      <c r="BC781" s="82"/>
      <c r="BD781" s="82"/>
      <c r="BE781" s="82"/>
      <c r="BF781" s="82"/>
      <c r="BG781" s="82"/>
      <c r="BH781" s="82"/>
      <c r="BI781" s="82"/>
      <c r="BJ781" s="82"/>
      <c r="BK781" s="82"/>
      <c r="BL781" s="82"/>
      <c r="BM781" s="82"/>
      <c r="BN781" s="82"/>
      <c r="BO781" s="82"/>
      <c r="BP781" s="82"/>
      <c r="BQ781" s="82"/>
      <c r="BR781" s="82"/>
      <c r="BS781" s="82"/>
      <c r="BT781" s="82"/>
      <c r="BU781" s="82"/>
      <c r="BV781" s="82"/>
      <c r="BW781" s="82"/>
      <c r="BX781" s="82"/>
      <c r="BY781" s="82"/>
      <c r="BZ781" s="82"/>
      <c r="CA781" s="82"/>
      <c r="CB781" s="82"/>
      <c r="CC781" s="82"/>
      <c r="CD781" s="82"/>
      <c r="CE781" s="82"/>
      <c r="CF781" s="82"/>
      <c r="CG781" s="82"/>
      <c r="CH781" s="82"/>
      <c r="CI781" s="82"/>
      <c r="CJ781" s="82"/>
      <c r="CK781" s="82"/>
      <c r="CL781" s="82"/>
      <c r="CM781" s="82"/>
      <c r="CN781" s="82"/>
      <c r="CO781" s="82"/>
      <c r="CP781" s="82"/>
      <c r="CQ781" s="82"/>
      <c r="CR781" s="82"/>
      <c r="CS781" s="82"/>
      <c r="CT781" s="82"/>
      <c r="CU781" s="82"/>
      <c r="CV781" s="82"/>
      <c r="CW781" s="82"/>
      <c r="CX781" s="82"/>
      <c r="CY781" s="82"/>
      <c r="CZ781" s="82"/>
      <c r="DA781" s="82"/>
      <c r="DB781" s="82"/>
      <c r="DC781" s="82"/>
      <c r="DD781" s="82"/>
      <c r="DE781" s="82"/>
      <c r="DF781" s="82"/>
      <c r="DG781" s="82"/>
      <c r="DH781" s="82"/>
      <c r="DI781" s="82"/>
      <c r="DJ781" s="82"/>
      <c r="DK781" s="82"/>
      <c r="DL781" s="82"/>
      <c r="DM781" s="82"/>
      <c r="DN781" s="82"/>
      <c r="DO781" s="82"/>
      <c r="DP781" s="82"/>
      <c r="DQ781" s="82"/>
      <c r="DR781" s="82"/>
      <c r="DS781" s="82"/>
      <c r="DT781" s="82"/>
      <c r="DU781" s="82"/>
      <c r="DV781" s="82"/>
      <c r="DW781" s="82"/>
      <c r="DX781" s="82"/>
      <c r="DY781" s="82"/>
      <c r="DZ781" s="82"/>
      <c r="EA781" s="82"/>
      <c r="EB781" s="82"/>
      <c r="EC781" s="82"/>
      <c r="ED781" s="82"/>
      <c r="EE781" s="82"/>
      <c r="EF781" s="82"/>
      <c r="EG781" s="82"/>
      <c r="EH781" s="82"/>
      <c r="EI781" s="82"/>
      <c r="EJ781" s="82"/>
      <c r="EK781" s="82"/>
      <c r="EL781" s="82"/>
      <c r="EM781" s="82"/>
      <c r="EN781" s="82"/>
      <c r="EO781" s="82"/>
      <c r="EP781" s="82"/>
      <c r="EQ781" s="82"/>
      <c r="ER781" s="82"/>
      <c r="ES781" s="82"/>
      <c r="ET781" s="82"/>
      <c r="EU781" s="82"/>
      <c r="EV781" s="82"/>
      <c r="EW781" s="82"/>
      <c r="EX781" s="82"/>
      <c r="EY781" s="82"/>
      <c r="EZ781" s="82"/>
      <c r="FA781" s="82"/>
      <c r="FB781" s="82"/>
      <c r="FC781" s="82"/>
      <c r="FD781" s="82"/>
      <c r="FE781" s="82"/>
      <c r="FF781" s="82"/>
      <c r="FG781" s="82"/>
      <c r="FH781" s="82"/>
      <c r="FI781" s="82"/>
      <c r="FJ781" s="82"/>
      <c r="FK781" s="82"/>
      <c r="FL781" s="82"/>
      <c r="FM781" s="82"/>
      <c r="FN781" s="82"/>
      <c r="FO781" s="82"/>
      <c r="FP781" s="82"/>
      <c r="FQ781" s="82"/>
      <c r="FR781" s="82"/>
      <c r="FS781" s="82"/>
      <c r="FT781" s="82"/>
      <c r="FU781" s="82"/>
      <c r="FV781" s="82"/>
      <c r="FW781" s="82"/>
      <c r="FX781" s="82"/>
      <c r="FY781" s="82"/>
      <c r="FZ781" s="82"/>
      <c r="GA781" s="82"/>
      <c r="GB781" s="82"/>
      <c r="GC781" s="82"/>
      <c r="GD781" s="82"/>
      <c r="GE781" s="82"/>
      <c r="GF781" s="82"/>
      <c r="GG781" s="82"/>
      <c r="GH781" s="82"/>
      <c r="GI781" s="82"/>
      <c r="GJ781" s="82"/>
      <c r="GK781" s="82"/>
      <c r="GL781" s="82"/>
      <c r="GM781" s="82"/>
      <c r="GN781" s="82"/>
      <c r="GO781" s="82"/>
      <c r="GP781" s="82"/>
      <c r="GQ781" s="82"/>
      <c r="GR781" s="82"/>
      <c r="GS781" s="82"/>
      <c r="GT781" s="82"/>
      <c r="GU781" s="82"/>
      <c r="GV781" s="82"/>
      <c r="GW781" s="82"/>
      <c r="GX781" s="82"/>
      <c r="GY781" s="82"/>
      <c r="GZ781" s="82"/>
      <c r="HA781" s="82"/>
      <c r="HB781" s="82"/>
      <c r="HC781" s="82"/>
      <c r="HD781" s="82"/>
      <c r="HE781" s="82"/>
      <c r="HF781" s="82"/>
      <c r="HG781" s="82"/>
      <c r="HH781" s="82"/>
      <c r="HI781" s="82"/>
      <c r="HJ781" s="82"/>
      <c r="HK781" s="82"/>
      <c r="HL781" s="82"/>
      <c r="HM781" s="82"/>
      <c r="HN781" s="82"/>
      <c r="HO781" s="82"/>
      <c r="HP781" s="82"/>
      <c r="HQ781" s="82"/>
      <c r="HR781" s="82"/>
      <c r="HS781" s="82"/>
      <c r="HT781" s="82"/>
      <c r="HU781" s="82"/>
      <c r="HV781" s="82"/>
      <c r="HW781" s="82"/>
      <c r="HX781" s="82"/>
      <c r="HY781" s="82"/>
      <c r="HZ781" s="82"/>
      <c r="IA781" s="82"/>
      <c r="IB781" s="82"/>
      <c r="IC781" s="82"/>
      <c r="ID781" s="82"/>
      <c r="IE781" s="82"/>
      <c r="IF781" s="82"/>
      <c r="IG781" s="82"/>
      <c r="IH781" s="82"/>
      <c r="II781" s="82"/>
      <c r="IJ781" s="82"/>
      <c r="IK781" s="82"/>
      <c r="IL781" s="82"/>
      <c r="IM781" s="82"/>
      <c r="IN781" s="82"/>
      <c r="IO781" s="82"/>
      <c r="IP781" s="82"/>
      <c r="IQ781" s="82"/>
      <c r="IR781" s="82"/>
      <c r="IS781" s="82"/>
      <c r="IT781" s="82"/>
      <c r="IU781" s="82"/>
      <c r="IV781" s="82"/>
    </row>
    <row r="782" s="101" customFormat="true" ht="22.5" hidden="false" customHeight="false" outlineLevel="0" collapsed="false">
      <c r="A782" s="98" t="s">
        <v>3540</v>
      </c>
      <c r="B782" s="97" t="s">
        <v>6</v>
      </c>
      <c r="C782" s="98" t="s">
        <v>7</v>
      </c>
      <c r="D782" s="99" t="s">
        <v>8</v>
      </c>
      <c r="E782" s="100" t="s">
        <v>9</v>
      </c>
      <c r="F782" s="100" t="s">
        <v>10</v>
      </c>
      <c r="G782" s="100" t="s">
        <v>11</v>
      </c>
      <c r="H782" s="99" t="s">
        <v>12</v>
      </c>
      <c r="I782" s="131"/>
    </row>
    <row r="783" s="101" customFormat="true" ht="22.5" hidden="false" customHeight="false" outlineLevel="0" collapsed="false">
      <c r="A783" s="98" t="s">
        <v>2779</v>
      </c>
      <c r="B783" s="97" t="s">
        <v>13</v>
      </c>
      <c r="C783" s="98" t="s">
        <v>14</v>
      </c>
      <c r="D783" s="99" t="s">
        <v>15</v>
      </c>
      <c r="E783" s="100" t="s">
        <v>16</v>
      </c>
      <c r="F783" s="100" t="s">
        <v>17</v>
      </c>
      <c r="G783" s="100" t="s">
        <v>18</v>
      </c>
      <c r="H783" s="99" t="s">
        <v>19</v>
      </c>
      <c r="I783" s="131"/>
    </row>
    <row r="784" s="478" customFormat="true" ht="12.75" hidden="false" customHeight="false" outlineLevel="0" collapsed="false">
      <c r="A784" s="466"/>
      <c r="B784" s="447"/>
      <c r="C784" s="106"/>
      <c r="D784" s="449"/>
      <c r="E784" s="450"/>
      <c r="F784" s="450"/>
      <c r="G784" s="450"/>
      <c r="H784" s="451"/>
      <c r="I784" s="452"/>
      <c r="J784" s="453"/>
      <c r="K784" s="453"/>
      <c r="L784" s="453"/>
      <c r="M784" s="453"/>
      <c r="N784" s="453"/>
      <c r="O784" s="453"/>
      <c r="P784" s="453"/>
      <c r="Q784" s="453"/>
      <c r="R784" s="453"/>
      <c r="S784" s="453"/>
      <c r="T784" s="453"/>
      <c r="U784" s="453"/>
      <c r="V784" s="453"/>
      <c r="W784" s="453"/>
      <c r="X784" s="453"/>
      <c r="Y784" s="453"/>
      <c r="Z784" s="453"/>
      <c r="AA784" s="453"/>
      <c r="AB784" s="453"/>
      <c r="AC784" s="453"/>
      <c r="AD784" s="453"/>
      <c r="AE784" s="453"/>
      <c r="AF784" s="453"/>
      <c r="AG784" s="453"/>
      <c r="AH784" s="453"/>
      <c r="AI784" s="453"/>
      <c r="AJ784" s="453"/>
      <c r="AK784" s="453"/>
      <c r="AL784" s="453"/>
      <c r="AM784" s="453"/>
      <c r="AN784" s="453"/>
      <c r="AO784" s="453"/>
      <c r="AP784" s="453"/>
      <c r="AQ784" s="453"/>
      <c r="AR784" s="453"/>
      <c r="AS784" s="453"/>
      <c r="AT784" s="453"/>
      <c r="AU784" s="453"/>
      <c r="AV784" s="453"/>
      <c r="AW784" s="453"/>
      <c r="AX784" s="453"/>
      <c r="AY784" s="453"/>
      <c r="AZ784" s="453"/>
      <c r="BA784" s="453"/>
      <c r="BB784" s="453"/>
      <c r="BC784" s="453"/>
      <c r="BD784" s="453"/>
      <c r="BE784" s="453"/>
      <c r="BF784" s="453"/>
      <c r="BG784" s="453"/>
      <c r="BH784" s="453"/>
      <c r="BI784" s="453"/>
      <c r="BJ784" s="453"/>
      <c r="BK784" s="453"/>
      <c r="BL784" s="453"/>
      <c r="BM784" s="453"/>
      <c r="BN784" s="453"/>
      <c r="BO784" s="453"/>
      <c r="BP784" s="453"/>
      <c r="BQ784" s="453"/>
      <c r="BR784" s="453"/>
      <c r="BS784" s="453"/>
      <c r="BT784" s="453"/>
      <c r="BU784" s="453"/>
      <c r="BV784" s="453"/>
      <c r="BW784" s="453"/>
      <c r="BX784" s="453"/>
      <c r="BY784" s="453"/>
      <c r="BZ784" s="453"/>
      <c r="CA784" s="453"/>
      <c r="CB784" s="453"/>
      <c r="CC784" s="453"/>
      <c r="CD784" s="453"/>
      <c r="CE784" s="453"/>
      <c r="CF784" s="453"/>
      <c r="CG784" s="453"/>
      <c r="CH784" s="453"/>
      <c r="CI784" s="453"/>
      <c r="CJ784" s="453"/>
      <c r="CK784" s="453"/>
      <c r="CL784" s="453"/>
      <c r="CM784" s="453"/>
      <c r="CN784" s="453"/>
      <c r="CO784" s="453"/>
      <c r="CP784" s="453"/>
      <c r="CQ784" s="453"/>
      <c r="CR784" s="453"/>
      <c r="CS784" s="453"/>
      <c r="CT784" s="453"/>
      <c r="CU784" s="453"/>
      <c r="CV784" s="453"/>
      <c r="CW784" s="453"/>
      <c r="CX784" s="453"/>
      <c r="CY784" s="453"/>
      <c r="CZ784" s="453"/>
      <c r="DA784" s="453"/>
      <c r="DB784" s="453"/>
      <c r="DC784" s="453"/>
      <c r="DD784" s="453"/>
      <c r="DE784" s="453"/>
      <c r="DF784" s="453"/>
      <c r="DG784" s="453"/>
      <c r="DH784" s="453"/>
      <c r="DI784" s="453"/>
      <c r="DJ784" s="453"/>
      <c r="DK784" s="453"/>
      <c r="DL784" s="453"/>
      <c r="DM784" s="453"/>
      <c r="DN784" s="453"/>
      <c r="DO784" s="453"/>
      <c r="DP784" s="453"/>
      <c r="DQ784" s="453"/>
      <c r="DR784" s="453"/>
      <c r="DS784" s="453"/>
      <c r="DT784" s="453"/>
      <c r="DU784" s="453"/>
      <c r="DV784" s="453"/>
      <c r="DW784" s="453"/>
      <c r="DX784" s="453"/>
      <c r="DY784" s="453"/>
      <c r="DZ784" s="453"/>
      <c r="EA784" s="453"/>
      <c r="EB784" s="453"/>
      <c r="EC784" s="453"/>
      <c r="ED784" s="453"/>
      <c r="EE784" s="453"/>
      <c r="EF784" s="453"/>
      <c r="EG784" s="453"/>
      <c r="EH784" s="453"/>
      <c r="EI784" s="453"/>
      <c r="EJ784" s="453"/>
      <c r="EK784" s="453"/>
      <c r="EL784" s="453"/>
      <c r="EM784" s="453"/>
      <c r="EN784" s="453"/>
      <c r="EO784" s="453"/>
      <c r="EP784" s="453"/>
      <c r="EQ784" s="453"/>
      <c r="ER784" s="453"/>
      <c r="ES784" s="453"/>
      <c r="ET784" s="453"/>
      <c r="EU784" s="453"/>
      <c r="EV784" s="453"/>
      <c r="EW784" s="453"/>
      <c r="EX784" s="453"/>
      <c r="EY784" s="453"/>
      <c r="EZ784" s="453"/>
      <c r="FA784" s="453"/>
      <c r="FB784" s="453"/>
      <c r="FC784" s="453"/>
      <c r="FD784" s="453"/>
      <c r="FE784" s="453"/>
      <c r="FF784" s="453"/>
      <c r="FG784" s="453"/>
      <c r="FH784" s="453"/>
      <c r="FI784" s="453"/>
      <c r="FJ784" s="453"/>
      <c r="FK784" s="453"/>
      <c r="FL784" s="453"/>
      <c r="FM784" s="453"/>
      <c r="FN784" s="453"/>
      <c r="FO784" s="453"/>
      <c r="FP784" s="453"/>
      <c r="FQ784" s="453"/>
      <c r="FR784" s="453"/>
      <c r="FS784" s="453"/>
      <c r="FT784" s="453"/>
      <c r="FU784" s="453"/>
      <c r="FV784" s="453"/>
      <c r="FW784" s="453"/>
      <c r="FX784" s="453"/>
      <c r="FY784" s="453"/>
      <c r="FZ784" s="453"/>
      <c r="GA784" s="453"/>
      <c r="GB784" s="453"/>
      <c r="GC784" s="453"/>
      <c r="GD784" s="453"/>
      <c r="GE784" s="453"/>
      <c r="GF784" s="453"/>
      <c r="GG784" s="453"/>
      <c r="GH784" s="453"/>
      <c r="GI784" s="453"/>
      <c r="GJ784" s="453"/>
      <c r="GK784" s="453"/>
      <c r="GL784" s="453"/>
      <c r="GM784" s="453"/>
      <c r="GN784" s="453"/>
      <c r="GO784" s="453"/>
      <c r="GP784" s="453"/>
      <c r="GQ784" s="453"/>
      <c r="GR784" s="453"/>
      <c r="GS784" s="453"/>
      <c r="GT784" s="453"/>
      <c r="GU784" s="453"/>
      <c r="GV784" s="453"/>
      <c r="GW784" s="453"/>
      <c r="GX784" s="453"/>
      <c r="GY784" s="453"/>
      <c r="GZ784" s="453"/>
      <c r="HA784" s="453"/>
      <c r="HB784" s="453"/>
      <c r="HC784" s="453"/>
      <c r="HD784" s="453"/>
      <c r="HE784" s="453"/>
      <c r="HF784" s="453"/>
      <c r="HG784" s="453"/>
      <c r="HH784" s="453"/>
      <c r="HI784" s="453"/>
      <c r="HJ784" s="453"/>
      <c r="HK784" s="453"/>
      <c r="HL784" s="453"/>
      <c r="HM784" s="453"/>
      <c r="HN784" s="453"/>
      <c r="HO784" s="453"/>
      <c r="HP784" s="453"/>
      <c r="HQ784" s="453"/>
      <c r="HR784" s="453"/>
      <c r="HS784" s="453"/>
      <c r="HT784" s="453"/>
      <c r="HU784" s="453"/>
      <c r="HV784" s="453"/>
      <c r="HW784" s="453"/>
      <c r="HX784" s="453"/>
      <c r="HY784" s="453"/>
      <c r="HZ784" s="453"/>
      <c r="IA784" s="453"/>
      <c r="IB784" s="453"/>
      <c r="IC784" s="453"/>
      <c r="ID784" s="453"/>
      <c r="IE784" s="453"/>
      <c r="IF784" s="453"/>
      <c r="IG784" s="453"/>
      <c r="IH784" s="453"/>
      <c r="II784" s="453"/>
      <c r="IJ784" s="453"/>
      <c r="IK784" s="453"/>
      <c r="IL784" s="453"/>
      <c r="IM784" s="453"/>
      <c r="IN784" s="453"/>
      <c r="IO784" s="453"/>
      <c r="IP784" s="453"/>
      <c r="IQ784" s="453"/>
      <c r="IR784" s="453"/>
      <c r="IS784" s="453"/>
      <c r="IT784" s="453"/>
      <c r="IU784" s="453"/>
      <c r="IV784" s="453"/>
    </row>
    <row r="785" s="116" customFormat="true" ht="12.75" hidden="false" customHeight="false" outlineLevel="0" collapsed="false">
      <c r="A785" s="290" t="s">
        <v>2199</v>
      </c>
      <c r="B785" s="117" t="s">
        <v>4604</v>
      </c>
      <c r="C785" s="290" t="s">
        <v>4605</v>
      </c>
      <c r="D785" s="124" t="n">
        <v>38443</v>
      </c>
      <c r="E785" s="120" t="n">
        <v>40</v>
      </c>
      <c r="F785" s="120"/>
      <c r="G785" s="120" t="n">
        <v>40</v>
      </c>
      <c r="H785" s="124" t="n">
        <v>39629</v>
      </c>
      <c r="J785" s="453"/>
      <c r="K785" s="453"/>
      <c r="L785" s="453"/>
      <c r="M785" s="453"/>
      <c r="N785" s="453"/>
      <c r="O785" s="453"/>
      <c r="P785" s="453"/>
      <c r="Q785" s="453"/>
      <c r="R785" s="453"/>
      <c r="S785" s="453"/>
      <c r="T785" s="453"/>
      <c r="U785" s="453"/>
      <c r="V785" s="453"/>
      <c r="W785" s="453"/>
      <c r="X785" s="453"/>
      <c r="Y785" s="453"/>
      <c r="Z785" s="453"/>
      <c r="AA785" s="453"/>
      <c r="AB785" s="453"/>
      <c r="AC785" s="453"/>
      <c r="AD785" s="453"/>
      <c r="AE785" s="453"/>
      <c r="AF785" s="453"/>
      <c r="AG785" s="453"/>
      <c r="AH785" s="453"/>
      <c r="AI785" s="453"/>
      <c r="AJ785" s="453"/>
      <c r="AK785" s="453"/>
      <c r="AL785" s="453"/>
      <c r="AM785" s="453"/>
      <c r="AN785" s="453"/>
      <c r="AO785" s="453"/>
      <c r="AP785" s="453"/>
      <c r="AQ785" s="453"/>
      <c r="AR785" s="453"/>
      <c r="AS785" s="453"/>
      <c r="AT785" s="453"/>
      <c r="AU785" s="453"/>
      <c r="AV785" s="453"/>
      <c r="AW785" s="453"/>
      <c r="AX785" s="453"/>
      <c r="AY785" s="453"/>
      <c r="AZ785" s="453"/>
      <c r="BA785" s="453"/>
      <c r="BB785" s="453"/>
      <c r="BC785" s="453"/>
      <c r="BD785" s="453"/>
      <c r="BE785" s="453"/>
      <c r="BF785" s="453"/>
      <c r="BG785" s="453"/>
      <c r="BH785" s="453"/>
      <c r="BI785" s="453"/>
      <c r="BJ785" s="453"/>
      <c r="BK785" s="453"/>
      <c r="BL785" s="453"/>
      <c r="BM785" s="453"/>
      <c r="BN785" s="453"/>
      <c r="BO785" s="453"/>
      <c r="BP785" s="453"/>
      <c r="BQ785" s="453"/>
      <c r="BR785" s="453"/>
      <c r="BS785" s="453"/>
      <c r="BT785" s="453"/>
      <c r="BU785" s="453"/>
      <c r="BV785" s="453"/>
      <c r="BW785" s="453"/>
      <c r="BX785" s="453"/>
      <c r="BY785" s="453"/>
      <c r="BZ785" s="453"/>
      <c r="CA785" s="453"/>
      <c r="CB785" s="453"/>
      <c r="CC785" s="453"/>
      <c r="CD785" s="453"/>
      <c r="CE785" s="453"/>
      <c r="CF785" s="453"/>
      <c r="CG785" s="453"/>
      <c r="CH785" s="453"/>
      <c r="CI785" s="453"/>
      <c r="CJ785" s="453"/>
      <c r="CK785" s="453"/>
      <c r="CL785" s="453"/>
      <c r="CM785" s="453"/>
      <c r="CN785" s="453"/>
      <c r="CO785" s="453"/>
      <c r="CP785" s="453"/>
      <c r="CQ785" s="453"/>
      <c r="CR785" s="453"/>
      <c r="CS785" s="453"/>
      <c r="CT785" s="453"/>
      <c r="CU785" s="453"/>
      <c r="CV785" s="453"/>
      <c r="CW785" s="453"/>
      <c r="CX785" s="453"/>
      <c r="CY785" s="453"/>
      <c r="CZ785" s="453"/>
      <c r="DA785" s="453"/>
      <c r="DB785" s="453"/>
      <c r="DC785" s="453"/>
      <c r="DD785" s="453"/>
      <c r="DE785" s="453"/>
      <c r="DF785" s="453"/>
      <c r="DG785" s="453"/>
      <c r="DH785" s="453"/>
      <c r="DI785" s="453"/>
      <c r="DJ785" s="453"/>
      <c r="DK785" s="453"/>
      <c r="DL785" s="453"/>
      <c r="DM785" s="453"/>
      <c r="DN785" s="453"/>
      <c r="DO785" s="453"/>
      <c r="DP785" s="453"/>
      <c r="DQ785" s="453"/>
      <c r="DR785" s="453"/>
      <c r="DS785" s="453"/>
      <c r="DT785" s="453"/>
      <c r="DU785" s="453"/>
      <c r="DV785" s="453"/>
      <c r="DW785" s="453"/>
      <c r="DX785" s="453"/>
      <c r="DY785" s="453"/>
      <c r="DZ785" s="453"/>
      <c r="EA785" s="453"/>
      <c r="EB785" s="453"/>
      <c r="EC785" s="453"/>
      <c r="ED785" s="453"/>
      <c r="EE785" s="453"/>
      <c r="EF785" s="453"/>
      <c r="EG785" s="453"/>
      <c r="EH785" s="453"/>
      <c r="EI785" s="453"/>
      <c r="EJ785" s="453"/>
      <c r="EK785" s="453"/>
      <c r="EL785" s="453"/>
      <c r="EM785" s="453"/>
      <c r="EN785" s="453"/>
      <c r="EO785" s="453"/>
      <c r="EP785" s="453"/>
      <c r="EQ785" s="453"/>
      <c r="ER785" s="453"/>
      <c r="ES785" s="453"/>
      <c r="ET785" s="453"/>
      <c r="EU785" s="453"/>
      <c r="EV785" s="453"/>
      <c r="EW785" s="453"/>
      <c r="EX785" s="453"/>
      <c r="EY785" s="453"/>
      <c r="EZ785" s="453"/>
      <c r="FA785" s="453"/>
      <c r="FB785" s="453"/>
      <c r="FC785" s="453"/>
      <c r="FD785" s="453"/>
      <c r="FE785" s="453"/>
      <c r="FF785" s="453"/>
      <c r="FG785" s="453"/>
      <c r="FH785" s="453"/>
      <c r="FI785" s="453"/>
      <c r="FJ785" s="453"/>
      <c r="FK785" s="453"/>
      <c r="FL785" s="453"/>
      <c r="FM785" s="453"/>
      <c r="FN785" s="453"/>
      <c r="FO785" s="453"/>
      <c r="FP785" s="453"/>
      <c r="FQ785" s="453"/>
      <c r="FR785" s="453"/>
      <c r="FS785" s="453"/>
      <c r="FT785" s="453"/>
      <c r="FU785" s="453"/>
      <c r="FV785" s="453"/>
      <c r="FW785" s="453"/>
      <c r="FX785" s="453"/>
      <c r="FY785" s="453"/>
      <c r="FZ785" s="453"/>
      <c r="GA785" s="453"/>
      <c r="GB785" s="453"/>
      <c r="GC785" s="453"/>
      <c r="GD785" s="453"/>
      <c r="GE785" s="453"/>
      <c r="GF785" s="453"/>
      <c r="GG785" s="453"/>
      <c r="GH785" s="453"/>
      <c r="GI785" s="453"/>
      <c r="GJ785" s="453"/>
      <c r="GK785" s="453"/>
      <c r="GL785" s="453"/>
      <c r="GM785" s="453"/>
      <c r="GN785" s="453"/>
      <c r="GO785" s="453"/>
      <c r="GP785" s="453"/>
      <c r="GQ785" s="453"/>
      <c r="GR785" s="453"/>
      <c r="GS785" s="453"/>
      <c r="GT785" s="453"/>
      <c r="GU785" s="453"/>
      <c r="GV785" s="453"/>
      <c r="GW785" s="453"/>
      <c r="GX785" s="453"/>
      <c r="GY785" s="453"/>
      <c r="GZ785" s="453"/>
      <c r="HA785" s="453"/>
      <c r="HB785" s="453"/>
      <c r="HC785" s="453"/>
      <c r="HD785" s="453"/>
      <c r="HE785" s="453"/>
      <c r="HF785" s="453"/>
      <c r="HG785" s="453"/>
      <c r="HH785" s="453"/>
      <c r="HI785" s="453"/>
      <c r="HJ785" s="453"/>
      <c r="HK785" s="453"/>
      <c r="HL785" s="453"/>
      <c r="HM785" s="453"/>
      <c r="HN785" s="453"/>
      <c r="HO785" s="453"/>
      <c r="HP785" s="453"/>
      <c r="HQ785" s="453"/>
      <c r="HR785" s="453"/>
      <c r="HS785" s="453"/>
      <c r="HT785" s="453"/>
      <c r="HU785" s="453"/>
      <c r="HV785" s="453"/>
      <c r="HW785" s="453"/>
      <c r="HX785" s="453"/>
      <c r="HY785" s="453"/>
      <c r="HZ785" s="453"/>
      <c r="IA785" s="453"/>
      <c r="IB785" s="453"/>
      <c r="IC785" s="453"/>
      <c r="ID785" s="453"/>
      <c r="IE785" s="453"/>
      <c r="IF785" s="453"/>
      <c r="IG785" s="453"/>
      <c r="IH785" s="453"/>
      <c r="II785" s="453"/>
      <c r="IJ785" s="453"/>
      <c r="IK785" s="453"/>
      <c r="IL785" s="453"/>
      <c r="IM785" s="453"/>
      <c r="IN785" s="453"/>
      <c r="IO785" s="453"/>
      <c r="IP785" s="453"/>
      <c r="IQ785" s="453"/>
      <c r="IR785" s="453"/>
      <c r="IS785" s="453"/>
      <c r="IT785" s="453"/>
      <c r="IU785" s="453"/>
      <c r="IV785" s="453"/>
    </row>
    <row r="786" s="116" customFormat="true" ht="12.75" hidden="false" customHeight="false" outlineLevel="0" collapsed="false">
      <c r="A786" s="290" t="s">
        <v>2199</v>
      </c>
      <c r="B786" s="117" t="s">
        <v>4606</v>
      </c>
      <c r="C786" s="290" t="s">
        <v>4607</v>
      </c>
      <c r="D786" s="124" t="n">
        <v>38443</v>
      </c>
      <c r="E786" s="120" t="n">
        <v>40</v>
      </c>
      <c r="F786" s="120"/>
      <c r="G786" s="120" t="n">
        <v>40</v>
      </c>
      <c r="H786" s="124" t="n">
        <v>39629</v>
      </c>
      <c r="J786" s="453"/>
      <c r="K786" s="453"/>
      <c r="L786" s="453"/>
      <c r="M786" s="453"/>
      <c r="N786" s="453"/>
      <c r="O786" s="453"/>
      <c r="P786" s="453"/>
      <c r="Q786" s="453"/>
      <c r="R786" s="453"/>
      <c r="S786" s="453"/>
      <c r="T786" s="453"/>
      <c r="U786" s="453"/>
      <c r="V786" s="453"/>
      <c r="W786" s="453"/>
      <c r="X786" s="453"/>
      <c r="Y786" s="453"/>
      <c r="Z786" s="453"/>
      <c r="AA786" s="453"/>
      <c r="AB786" s="453"/>
      <c r="AC786" s="453"/>
      <c r="AD786" s="453"/>
      <c r="AE786" s="453"/>
      <c r="AF786" s="453"/>
      <c r="AG786" s="453"/>
      <c r="AH786" s="453"/>
      <c r="AI786" s="453"/>
      <c r="AJ786" s="453"/>
      <c r="AK786" s="453"/>
      <c r="AL786" s="453"/>
      <c r="AM786" s="453"/>
      <c r="AN786" s="453"/>
      <c r="AO786" s="453"/>
      <c r="AP786" s="453"/>
      <c r="AQ786" s="453"/>
      <c r="AR786" s="453"/>
      <c r="AS786" s="453"/>
      <c r="AT786" s="453"/>
      <c r="AU786" s="453"/>
      <c r="AV786" s="453"/>
      <c r="AW786" s="453"/>
      <c r="AX786" s="453"/>
      <c r="AY786" s="453"/>
      <c r="AZ786" s="453"/>
      <c r="BA786" s="453"/>
      <c r="BB786" s="453"/>
      <c r="BC786" s="453"/>
      <c r="BD786" s="453"/>
      <c r="BE786" s="453"/>
      <c r="BF786" s="453"/>
      <c r="BG786" s="453"/>
      <c r="BH786" s="453"/>
      <c r="BI786" s="453"/>
      <c r="BJ786" s="453"/>
      <c r="BK786" s="453"/>
      <c r="BL786" s="453"/>
      <c r="BM786" s="453"/>
      <c r="BN786" s="453"/>
      <c r="BO786" s="453"/>
      <c r="BP786" s="453"/>
      <c r="BQ786" s="453"/>
      <c r="BR786" s="453"/>
      <c r="BS786" s="453"/>
      <c r="BT786" s="453"/>
      <c r="BU786" s="453"/>
      <c r="BV786" s="453"/>
      <c r="BW786" s="453"/>
      <c r="BX786" s="453"/>
      <c r="BY786" s="453"/>
      <c r="BZ786" s="453"/>
      <c r="CA786" s="453"/>
      <c r="CB786" s="453"/>
      <c r="CC786" s="453"/>
      <c r="CD786" s="453"/>
      <c r="CE786" s="453"/>
      <c r="CF786" s="453"/>
      <c r="CG786" s="453"/>
      <c r="CH786" s="453"/>
      <c r="CI786" s="453"/>
      <c r="CJ786" s="453"/>
      <c r="CK786" s="453"/>
      <c r="CL786" s="453"/>
      <c r="CM786" s="453"/>
      <c r="CN786" s="453"/>
      <c r="CO786" s="453"/>
      <c r="CP786" s="453"/>
      <c r="CQ786" s="453"/>
      <c r="CR786" s="453"/>
      <c r="CS786" s="453"/>
      <c r="CT786" s="453"/>
      <c r="CU786" s="453"/>
      <c r="CV786" s="453"/>
      <c r="CW786" s="453"/>
      <c r="CX786" s="453"/>
      <c r="CY786" s="453"/>
      <c r="CZ786" s="453"/>
      <c r="DA786" s="453"/>
      <c r="DB786" s="453"/>
      <c r="DC786" s="453"/>
      <c r="DD786" s="453"/>
      <c r="DE786" s="453"/>
      <c r="DF786" s="453"/>
      <c r="DG786" s="453"/>
      <c r="DH786" s="453"/>
      <c r="DI786" s="453"/>
      <c r="DJ786" s="453"/>
      <c r="DK786" s="453"/>
      <c r="DL786" s="453"/>
      <c r="DM786" s="453"/>
      <c r="DN786" s="453"/>
      <c r="DO786" s="453"/>
      <c r="DP786" s="453"/>
      <c r="DQ786" s="453"/>
      <c r="DR786" s="453"/>
      <c r="DS786" s="453"/>
      <c r="DT786" s="453"/>
      <c r="DU786" s="453"/>
      <c r="DV786" s="453"/>
      <c r="DW786" s="453"/>
      <c r="DX786" s="453"/>
      <c r="DY786" s="453"/>
      <c r="DZ786" s="453"/>
      <c r="EA786" s="453"/>
      <c r="EB786" s="453"/>
      <c r="EC786" s="453"/>
      <c r="ED786" s="453"/>
      <c r="EE786" s="453"/>
      <c r="EF786" s="453"/>
      <c r="EG786" s="453"/>
      <c r="EH786" s="453"/>
      <c r="EI786" s="453"/>
      <c r="EJ786" s="453"/>
      <c r="EK786" s="453"/>
      <c r="EL786" s="453"/>
      <c r="EM786" s="453"/>
      <c r="EN786" s="453"/>
      <c r="EO786" s="453"/>
      <c r="EP786" s="453"/>
      <c r="EQ786" s="453"/>
      <c r="ER786" s="453"/>
      <c r="ES786" s="453"/>
      <c r="ET786" s="453"/>
      <c r="EU786" s="453"/>
      <c r="EV786" s="453"/>
      <c r="EW786" s="453"/>
      <c r="EX786" s="453"/>
      <c r="EY786" s="453"/>
      <c r="EZ786" s="453"/>
      <c r="FA786" s="453"/>
      <c r="FB786" s="453"/>
      <c r="FC786" s="453"/>
      <c r="FD786" s="453"/>
      <c r="FE786" s="453"/>
      <c r="FF786" s="453"/>
      <c r="FG786" s="453"/>
      <c r="FH786" s="453"/>
      <c r="FI786" s="453"/>
      <c r="FJ786" s="453"/>
      <c r="FK786" s="453"/>
      <c r="FL786" s="453"/>
      <c r="FM786" s="453"/>
      <c r="FN786" s="453"/>
      <c r="FO786" s="453"/>
      <c r="FP786" s="453"/>
      <c r="FQ786" s="453"/>
      <c r="FR786" s="453"/>
      <c r="FS786" s="453"/>
      <c r="FT786" s="453"/>
      <c r="FU786" s="453"/>
      <c r="FV786" s="453"/>
      <c r="FW786" s="453"/>
      <c r="FX786" s="453"/>
      <c r="FY786" s="453"/>
      <c r="FZ786" s="453"/>
      <c r="GA786" s="453"/>
      <c r="GB786" s="453"/>
      <c r="GC786" s="453"/>
      <c r="GD786" s="453"/>
      <c r="GE786" s="453"/>
      <c r="GF786" s="453"/>
      <c r="GG786" s="453"/>
      <c r="GH786" s="453"/>
      <c r="GI786" s="453"/>
      <c r="GJ786" s="453"/>
      <c r="GK786" s="453"/>
      <c r="GL786" s="453"/>
      <c r="GM786" s="453"/>
      <c r="GN786" s="453"/>
      <c r="GO786" s="453"/>
      <c r="GP786" s="453"/>
      <c r="GQ786" s="453"/>
      <c r="GR786" s="453"/>
      <c r="GS786" s="453"/>
      <c r="GT786" s="453"/>
      <c r="GU786" s="453"/>
      <c r="GV786" s="453"/>
      <c r="GW786" s="453"/>
      <c r="GX786" s="453"/>
      <c r="GY786" s="453"/>
      <c r="GZ786" s="453"/>
      <c r="HA786" s="453"/>
      <c r="HB786" s="453"/>
      <c r="HC786" s="453"/>
      <c r="HD786" s="453"/>
      <c r="HE786" s="453"/>
      <c r="HF786" s="453"/>
      <c r="HG786" s="453"/>
      <c r="HH786" s="453"/>
      <c r="HI786" s="453"/>
      <c r="HJ786" s="453"/>
      <c r="HK786" s="453"/>
      <c r="HL786" s="453"/>
      <c r="HM786" s="453"/>
      <c r="HN786" s="453"/>
      <c r="HO786" s="453"/>
      <c r="HP786" s="453"/>
      <c r="HQ786" s="453"/>
      <c r="HR786" s="453"/>
      <c r="HS786" s="453"/>
      <c r="HT786" s="453"/>
      <c r="HU786" s="453"/>
      <c r="HV786" s="453"/>
      <c r="HW786" s="453"/>
      <c r="HX786" s="453"/>
      <c r="HY786" s="453"/>
      <c r="HZ786" s="453"/>
      <c r="IA786" s="453"/>
      <c r="IB786" s="453"/>
      <c r="IC786" s="453"/>
      <c r="ID786" s="453"/>
      <c r="IE786" s="453"/>
      <c r="IF786" s="453"/>
      <c r="IG786" s="453"/>
      <c r="IH786" s="453"/>
      <c r="II786" s="453"/>
      <c r="IJ786" s="453"/>
      <c r="IK786" s="453"/>
      <c r="IL786" s="453"/>
      <c r="IM786" s="453"/>
      <c r="IN786" s="453"/>
      <c r="IO786" s="453"/>
      <c r="IP786" s="453"/>
      <c r="IQ786" s="453"/>
      <c r="IR786" s="453"/>
      <c r="IS786" s="453"/>
      <c r="IT786" s="453"/>
      <c r="IU786" s="453"/>
      <c r="IV786" s="453"/>
    </row>
    <row r="787" s="116" customFormat="true" ht="12.75" hidden="false" customHeight="false" outlineLevel="0" collapsed="false">
      <c r="A787" s="290" t="s">
        <v>2199</v>
      </c>
      <c r="B787" s="117" t="s">
        <v>4608</v>
      </c>
      <c r="C787" s="290" t="s">
        <v>4609</v>
      </c>
      <c r="D787" s="124" t="n">
        <v>38443</v>
      </c>
      <c r="E787" s="120" t="n">
        <v>5028</v>
      </c>
      <c r="F787" s="120" t="n">
        <v>357</v>
      </c>
      <c r="G787" s="120" t="n">
        <v>5028</v>
      </c>
      <c r="H787" s="124" t="s">
        <v>3543</v>
      </c>
      <c r="J787" s="453"/>
      <c r="K787" s="453"/>
      <c r="L787" s="453"/>
      <c r="M787" s="453"/>
      <c r="N787" s="453"/>
      <c r="O787" s="453"/>
      <c r="P787" s="453"/>
      <c r="Q787" s="453"/>
      <c r="R787" s="453"/>
      <c r="S787" s="453"/>
      <c r="T787" s="453"/>
      <c r="U787" s="453"/>
      <c r="V787" s="453"/>
      <c r="W787" s="453"/>
      <c r="X787" s="453"/>
      <c r="Y787" s="453"/>
      <c r="Z787" s="453"/>
      <c r="AA787" s="453"/>
      <c r="AB787" s="453"/>
      <c r="AC787" s="453"/>
      <c r="AD787" s="453"/>
      <c r="AE787" s="453"/>
      <c r="AF787" s="453"/>
      <c r="AG787" s="453"/>
      <c r="AH787" s="453"/>
      <c r="AI787" s="453"/>
      <c r="AJ787" s="453"/>
      <c r="AK787" s="453"/>
      <c r="AL787" s="453"/>
      <c r="AM787" s="453"/>
      <c r="AN787" s="453"/>
      <c r="AO787" s="453"/>
      <c r="AP787" s="453"/>
      <c r="AQ787" s="453"/>
      <c r="AR787" s="453"/>
      <c r="AS787" s="453"/>
      <c r="AT787" s="453"/>
      <c r="AU787" s="453"/>
      <c r="AV787" s="453"/>
      <c r="AW787" s="453"/>
      <c r="AX787" s="453"/>
      <c r="AY787" s="453"/>
      <c r="AZ787" s="453"/>
      <c r="BA787" s="453"/>
      <c r="BB787" s="453"/>
      <c r="BC787" s="453"/>
      <c r="BD787" s="453"/>
      <c r="BE787" s="453"/>
      <c r="BF787" s="453"/>
      <c r="BG787" s="453"/>
      <c r="BH787" s="453"/>
      <c r="BI787" s="453"/>
      <c r="BJ787" s="453"/>
      <c r="BK787" s="453"/>
      <c r="BL787" s="453"/>
      <c r="BM787" s="453"/>
      <c r="BN787" s="453"/>
      <c r="BO787" s="453"/>
      <c r="BP787" s="453"/>
      <c r="BQ787" s="453"/>
      <c r="BR787" s="453"/>
      <c r="BS787" s="453"/>
      <c r="BT787" s="453"/>
      <c r="BU787" s="453"/>
      <c r="BV787" s="453"/>
      <c r="BW787" s="453"/>
      <c r="BX787" s="453"/>
      <c r="BY787" s="453"/>
      <c r="BZ787" s="453"/>
      <c r="CA787" s="453"/>
      <c r="CB787" s="453"/>
      <c r="CC787" s="453"/>
      <c r="CD787" s="453"/>
      <c r="CE787" s="453"/>
      <c r="CF787" s="453"/>
      <c r="CG787" s="453"/>
      <c r="CH787" s="453"/>
      <c r="CI787" s="453"/>
      <c r="CJ787" s="453"/>
      <c r="CK787" s="453"/>
      <c r="CL787" s="453"/>
      <c r="CM787" s="453"/>
      <c r="CN787" s="453"/>
      <c r="CO787" s="453"/>
      <c r="CP787" s="453"/>
      <c r="CQ787" s="453"/>
      <c r="CR787" s="453"/>
      <c r="CS787" s="453"/>
      <c r="CT787" s="453"/>
      <c r="CU787" s="453"/>
      <c r="CV787" s="453"/>
      <c r="CW787" s="453"/>
      <c r="CX787" s="453"/>
      <c r="CY787" s="453"/>
      <c r="CZ787" s="453"/>
      <c r="DA787" s="453"/>
      <c r="DB787" s="453"/>
      <c r="DC787" s="453"/>
      <c r="DD787" s="453"/>
      <c r="DE787" s="453"/>
      <c r="DF787" s="453"/>
      <c r="DG787" s="453"/>
      <c r="DH787" s="453"/>
      <c r="DI787" s="453"/>
      <c r="DJ787" s="453"/>
      <c r="DK787" s="453"/>
      <c r="DL787" s="453"/>
      <c r="DM787" s="453"/>
      <c r="DN787" s="453"/>
      <c r="DO787" s="453"/>
      <c r="DP787" s="453"/>
      <c r="DQ787" s="453"/>
      <c r="DR787" s="453"/>
      <c r="DS787" s="453"/>
      <c r="DT787" s="453"/>
      <c r="DU787" s="453"/>
      <c r="DV787" s="453"/>
      <c r="DW787" s="453"/>
      <c r="DX787" s="453"/>
      <c r="DY787" s="453"/>
      <c r="DZ787" s="453"/>
      <c r="EA787" s="453"/>
      <c r="EB787" s="453"/>
      <c r="EC787" s="453"/>
      <c r="ED787" s="453"/>
      <c r="EE787" s="453"/>
      <c r="EF787" s="453"/>
      <c r="EG787" s="453"/>
      <c r="EH787" s="453"/>
      <c r="EI787" s="453"/>
      <c r="EJ787" s="453"/>
      <c r="EK787" s="453"/>
      <c r="EL787" s="453"/>
      <c r="EM787" s="453"/>
      <c r="EN787" s="453"/>
      <c r="EO787" s="453"/>
      <c r="EP787" s="453"/>
      <c r="EQ787" s="453"/>
      <c r="ER787" s="453"/>
      <c r="ES787" s="453"/>
      <c r="ET787" s="453"/>
      <c r="EU787" s="453"/>
      <c r="EV787" s="453"/>
      <c r="EW787" s="453"/>
      <c r="EX787" s="453"/>
      <c r="EY787" s="453"/>
      <c r="EZ787" s="453"/>
      <c r="FA787" s="453"/>
      <c r="FB787" s="453"/>
      <c r="FC787" s="453"/>
      <c r="FD787" s="453"/>
      <c r="FE787" s="453"/>
      <c r="FF787" s="453"/>
      <c r="FG787" s="453"/>
      <c r="FH787" s="453"/>
      <c r="FI787" s="453"/>
      <c r="FJ787" s="453"/>
      <c r="FK787" s="453"/>
      <c r="FL787" s="453"/>
      <c r="FM787" s="453"/>
      <c r="FN787" s="453"/>
      <c r="FO787" s="453"/>
      <c r="FP787" s="453"/>
      <c r="FQ787" s="453"/>
      <c r="FR787" s="453"/>
      <c r="FS787" s="453"/>
      <c r="FT787" s="453"/>
      <c r="FU787" s="453"/>
      <c r="FV787" s="453"/>
      <c r="FW787" s="453"/>
      <c r="FX787" s="453"/>
      <c r="FY787" s="453"/>
      <c r="FZ787" s="453"/>
      <c r="GA787" s="453"/>
      <c r="GB787" s="453"/>
      <c r="GC787" s="453"/>
      <c r="GD787" s="453"/>
      <c r="GE787" s="453"/>
      <c r="GF787" s="453"/>
      <c r="GG787" s="453"/>
      <c r="GH787" s="453"/>
      <c r="GI787" s="453"/>
      <c r="GJ787" s="453"/>
      <c r="GK787" s="453"/>
      <c r="GL787" s="453"/>
      <c r="GM787" s="453"/>
      <c r="GN787" s="453"/>
      <c r="GO787" s="453"/>
      <c r="GP787" s="453"/>
      <c r="GQ787" s="453"/>
      <c r="GR787" s="453"/>
      <c r="GS787" s="453"/>
      <c r="GT787" s="453"/>
      <c r="GU787" s="453"/>
      <c r="GV787" s="453"/>
      <c r="GW787" s="453"/>
      <c r="GX787" s="453"/>
      <c r="GY787" s="453"/>
      <c r="GZ787" s="453"/>
      <c r="HA787" s="453"/>
      <c r="HB787" s="453"/>
      <c r="HC787" s="453"/>
      <c r="HD787" s="453"/>
      <c r="HE787" s="453"/>
      <c r="HF787" s="453"/>
      <c r="HG787" s="453"/>
      <c r="HH787" s="453"/>
      <c r="HI787" s="453"/>
      <c r="HJ787" s="453"/>
      <c r="HK787" s="453"/>
      <c r="HL787" s="453"/>
      <c r="HM787" s="453"/>
      <c r="HN787" s="453"/>
      <c r="HO787" s="453"/>
      <c r="HP787" s="453"/>
      <c r="HQ787" s="453"/>
      <c r="HR787" s="453"/>
      <c r="HS787" s="453"/>
      <c r="HT787" s="453"/>
      <c r="HU787" s="453"/>
      <c r="HV787" s="453"/>
      <c r="HW787" s="453"/>
      <c r="HX787" s="453"/>
      <c r="HY787" s="453"/>
      <c r="HZ787" s="453"/>
      <c r="IA787" s="453"/>
      <c r="IB787" s="453"/>
      <c r="IC787" s="453"/>
      <c r="ID787" s="453"/>
      <c r="IE787" s="453"/>
      <c r="IF787" s="453"/>
      <c r="IG787" s="453"/>
      <c r="IH787" s="453"/>
      <c r="II787" s="453"/>
      <c r="IJ787" s="453"/>
      <c r="IK787" s="453"/>
      <c r="IL787" s="453"/>
      <c r="IM787" s="453"/>
      <c r="IN787" s="453"/>
      <c r="IO787" s="453"/>
      <c r="IP787" s="453"/>
      <c r="IQ787" s="453"/>
      <c r="IR787" s="453"/>
      <c r="IS787" s="453"/>
      <c r="IT787" s="453"/>
      <c r="IU787" s="453"/>
      <c r="IV787" s="453"/>
    </row>
    <row r="788" customFormat="false" ht="12.75" hidden="false" customHeight="false" outlineLevel="0" collapsed="false">
      <c r="A788" s="290" t="s">
        <v>2199</v>
      </c>
      <c r="B788" s="142" t="s">
        <v>982</v>
      </c>
      <c r="C788" s="456" t="s">
        <v>4610</v>
      </c>
      <c r="D788" s="119" t="n">
        <v>38327</v>
      </c>
      <c r="E788" s="166" t="n">
        <v>5108</v>
      </c>
      <c r="F788" s="166" t="n">
        <v>353</v>
      </c>
      <c r="G788" s="166" t="n">
        <v>5108</v>
      </c>
      <c r="H788" s="124" t="n">
        <v>39263</v>
      </c>
    </row>
    <row r="789" customFormat="false" ht="12.75" hidden="false" customHeight="false" outlineLevel="0" collapsed="false">
      <c r="A789" s="290" t="s">
        <v>2199</v>
      </c>
      <c r="B789" s="117" t="s">
        <v>4611</v>
      </c>
      <c r="C789" s="290" t="s">
        <v>4612</v>
      </c>
      <c r="D789" s="119" t="n">
        <v>38327</v>
      </c>
      <c r="E789" s="120" t="n">
        <v>23</v>
      </c>
      <c r="F789" s="120"/>
      <c r="G789" s="120" t="n">
        <v>23</v>
      </c>
      <c r="H789" s="124" t="n">
        <v>39263</v>
      </c>
    </row>
    <row r="790" customFormat="false" ht="12.75" hidden="false" customHeight="false" outlineLevel="0" collapsed="false">
      <c r="A790" s="290" t="s">
        <v>2199</v>
      </c>
      <c r="B790" s="117" t="s">
        <v>4613</v>
      </c>
      <c r="C790" s="290" t="s">
        <v>4614</v>
      </c>
      <c r="D790" s="124" t="n">
        <v>38443</v>
      </c>
      <c r="E790" s="120" t="n">
        <v>5048</v>
      </c>
      <c r="F790" s="120" t="n">
        <v>357</v>
      </c>
      <c r="G790" s="120" t="n">
        <v>5048</v>
      </c>
      <c r="H790" s="124" t="s">
        <v>3543</v>
      </c>
    </row>
    <row r="791" customFormat="false" ht="12.75" hidden="false" customHeight="false" outlineLevel="0" collapsed="false">
      <c r="A791" s="290" t="s">
        <v>2199</v>
      </c>
      <c r="B791" s="117" t="s">
        <v>4615</v>
      </c>
      <c r="C791" s="290" t="s">
        <v>4616</v>
      </c>
      <c r="D791" s="119" t="n">
        <v>38327</v>
      </c>
      <c r="E791" s="120" t="n">
        <v>5112</v>
      </c>
      <c r="F791" s="120" t="n">
        <v>341</v>
      </c>
      <c r="G791" s="120" t="n">
        <v>5112</v>
      </c>
      <c r="H791" s="124" t="s">
        <v>3543</v>
      </c>
    </row>
    <row r="792" customFormat="false" ht="12.75" hidden="false" customHeight="false" outlineLevel="0" collapsed="false">
      <c r="A792" s="252" t="s">
        <v>2199</v>
      </c>
      <c r="B792" s="251" t="s">
        <v>4617</v>
      </c>
      <c r="C792" s="216" t="s">
        <v>4618</v>
      </c>
      <c r="D792" s="32" t="n">
        <v>39071</v>
      </c>
      <c r="E792" s="232" t="n">
        <v>5118</v>
      </c>
      <c r="F792" s="232" t="n">
        <v>382</v>
      </c>
      <c r="G792" s="232" t="n">
        <v>5118</v>
      </c>
      <c r="H792" s="232" t="s">
        <v>3543</v>
      </c>
      <c r="I792" s="124"/>
    </row>
    <row r="793" customFormat="false" ht="12.75" hidden="false" customHeight="false" outlineLevel="0" collapsed="false">
      <c r="A793" s="290" t="s">
        <v>2199</v>
      </c>
      <c r="B793" s="117" t="s">
        <v>3869</v>
      </c>
      <c r="C793" s="290" t="s">
        <v>4619</v>
      </c>
      <c r="D793" s="124" t="n">
        <v>38443</v>
      </c>
      <c r="E793" s="120" t="n">
        <v>5028</v>
      </c>
      <c r="F793" s="120" t="n">
        <v>357</v>
      </c>
      <c r="G793" s="120" t="n">
        <v>5028</v>
      </c>
      <c r="H793" s="124" t="s">
        <v>3543</v>
      </c>
    </row>
    <row r="794" customFormat="false" ht="12.75" hidden="false" customHeight="false" outlineLevel="0" collapsed="false">
      <c r="A794" s="290" t="s">
        <v>2199</v>
      </c>
      <c r="B794" s="82" t="s">
        <v>4620</v>
      </c>
      <c r="C794" s="456" t="s">
        <v>4621</v>
      </c>
      <c r="D794" s="124" t="n">
        <v>37956</v>
      </c>
      <c r="E794" s="41" t="n">
        <v>5028</v>
      </c>
      <c r="F794" s="41" t="n">
        <v>357</v>
      </c>
      <c r="G794" s="41" t="n">
        <v>5028</v>
      </c>
      <c r="H794" s="124" t="s">
        <v>3543</v>
      </c>
    </row>
    <row r="795" customFormat="false" ht="12.75" hidden="false" customHeight="false" outlineLevel="0" collapsed="false">
      <c r="A795" s="252" t="s">
        <v>2199</v>
      </c>
      <c r="B795" s="251" t="s">
        <v>4622</v>
      </c>
      <c r="C795" s="216" t="s">
        <v>4623</v>
      </c>
      <c r="D795" s="32" t="n">
        <v>39071</v>
      </c>
      <c r="E795" s="232" t="n">
        <v>5118</v>
      </c>
      <c r="F795" s="232" t="n">
        <v>382</v>
      </c>
      <c r="G795" s="232" t="n">
        <v>5118</v>
      </c>
      <c r="H795" s="232" t="s">
        <v>3543</v>
      </c>
      <c r="I795" s="124"/>
    </row>
    <row r="796" customFormat="false" ht="12.75" hidden="false" customHeight="false" outlineLevel="0" collapsed="false">
      <c r="A796" s="290" t="s">
        <v>2199</v>
      </c>
      <c r="B796" s="117" t="s">
        <v>4624</v>
      </c>
      <c r="C796" s="290" t="s">
        <v>4625</v>
      </c>
      <c r="D796" s="119" t="n">
        <v>38327</v>
      </c>
      <c r="E796" s="120" t="n">
        <v>5112</v>
      </c>
      <c r="F796" s="120" t="n">
        <v>341</v>
      </c>
      <c r="G796" s="120" t="n">
        <v>5112</v>
      </c>
      <c r="H796" s="124" t="s">
        <v>3543</v>
      </c>
    </row>
    <row r="797" customFormat="false" ht="12.75" hidden="false" customHeight="false" outlineLevel="0" collapsed="false">
      <c r="A797" s="290"/>
      <c r="B797" s="117"/>
      <c r="C797" s="290"/>
      <c r="D797" s="119"/>
      <c r="E797" s="120"/>
      <c r="F797" s="120"/>
      <c r="G797" s="120"/>
      <c r="H797" s="124"/>
    </row>
    <row r="798" customFormat="false" ht="15.75" hidden="false" customHeight="false" outlineLevel="0" collapsed="false">
      <c r="B798" s="115" t="s">
        <v>157</v>
      </c>
      <c r="C798" s="123"/>
      <c r="D798" s="124"/>
      <c r="E798" s="41"/>
      <c r="F798" s="41"/>
      <c r="G798" s="41"/>
      <c r="H798" s="123"/>
      <c r="I798" s="124"/>
    </row>
    <row r="799" s="127" customFormat="true" ht="12.75" hidden="false" customHeight="false" outlineLevel="0" collapsed="false">
      <c r="A799" s="438"/>
      <c r="B799" s="125" t="s">
        <v>684</v>
      </c>
      <c r="C799" s="126"/>
      <c r="D799" s="124"/>
      <c r="E799" s="41"/>
      <c r="F799" s="41"/>
      <c r="G799" s="41"/>
      <c r="H799" s="123"/>
      <c r="I799" s="124"/>
      <c r="J799" s="82"/>
      <c r="K799" s="82"/>
      <c r="L799" s="82"/>
      <c r="M799" s="82"/>
      <c r="N799" s="82"/>
      <c r="O799" s="82"/>
      <c r="P799" s="82"/>
      <c r="Q799" s="82"/>
      <c r="R799" s="82"/>
      <c r="S799" s="82"/>
      <c r="T799" s="82"/>
      <c r="U799" s="82"/>
      <c r="V799" s="82"/>
      <c r="W799" s="82"/>
      <c r="X799" s="82"/>
      <c r="Y799" s="82"/>
      <c r="Z799" s="82"/>
      <c r="AA799" s="82"/>
      <c r="AB799" s="82"/>
      <c r="AC799" s="82"/>
      <c r="AD799" s="82"/>
      <c r="AE799" s="82"/>
      <c r="AF799" s="82"/>
      <c r="AG799" s="82"/>
      <c r="AH799" s="82"/>
      <c r="AI799" s="82"/>
      <c r="AJ799" s="82"/>
      <c r="AK799" s="82"/>
      <c r="AL799" s="82"/>
      <c r="AM799" s="82"/>
      <c r="AN799" s="82"/>
      <c r="AO799" s="82"/>
      <c r="AP799" s="82"/>
      <c r="AQ799" s="82"/>
      <c r="AR799" s="82"/>
      <c r="AS799" s="82"/>
      <c r="AT799" s="82"/>
      <c r="AU799" s="82"/>
      <c r="AV799" s="82"/>
      <c r="AW799" s="82"/>
      <c r="AX799" s="82"/>
      <c r="AY799" s="82"/>
      <c r="AZ799" s="82"/>
      <c r="BA799" s="82"/>
      <c r="BB799" s="82"/>
      <c r="BC799" s="82"/>
      <c r="BD799" s="82"/>
      <c r="BE799" s="82"/>
      <c r="BF799" s="82"/>
      <c r="BG799" s="82"/>
      <c r="BH799" s="82"/>
      <c r="BI799" s="82"/>
      <c r="BJ799" s="82"/>
      <c r="BK799" s="82"/>
      <c r="BL799" s="82"/>
      <c r="BM799" s="82"/>
      <c r="BN799" s="82"/>
      <c r="BO799" s="82"/>
      <c r="BP799" s="82"/>
      <c r="BQ799" s="82"/>
      <c r="BR799" s="82"/>
      <c r="BS799" s="82"/>
      <c r="BT799" s="82"/>
      <c r="BU799" s="82"/>
      <c r="BV799" s="82"/>
      <c r="BW799" s="82"/>
      <c r="BX799" s="82"/>
      <c r="BY799" s="82"/>
      <c r="BZ799" s="82"/>
      <c r="CA799" s="82"/>
      <c r="CB799" s="82"/>
      <c r="CC799" s="82"/>
      <c r="CD799" s="82"/>
      <c r="CE799" s="82"/>
      <c r="CF799" s="82"/>
      <c r="CG799" s="82"/>
      <c r="CH799" s="82"/>
      <c r="CI799" s="82"/>
      <c r="CJ799" s="82"/>
      <c r="CK799" s="82"/>
      <c r="CL799" s="82"/>
      <c r="CM799" s="82"/>
      <c r="CN799" s="82"/>
      <c r="CO799" s="82"/>
      <c r="CP799" s="82"/>
      <c r="CQ799" s="82"/>
      <c r="CR799" s="82"/>
      <c r="CS799" s="82"/>
      <c r="CT799" s="82"/>
      <c r="CU799" s="82"/>
      <c r="CV799" s="82"/>
      <c r="CW799" s="82"/>
      <c r="CX799" s="82"/>
      <c r="CY799" s="82"/>
      <c r="CZ799" s="82"/>
      <c r="DA799" s="82"/>
      <c r="DB799" s="82"/>
      <c r="DC799" s="82"/>
      <c r="DD799" s="82"/>
      <c r="DE799" s="82"/>
      <c r="DF799" s="82"/>
      <c r="DG799" s="82"/>
      <c r="DH799" s="82"/>
      <c r="DI799" s="82"/>
      <c r="DJ799" s="82"/>
      <c r="DK799" s="82"/>
      <c r="DL799" s="82"/>
      <c r="DM799" s="82"/>
      <c r="DN799" s="82"/>
      <c r="DO799" s="82"/>
      <c r="DP799" s="82"/>
      <c r="DQ799" s="82"/>
      <c r="DR799" s="82"/>
      <c r="DS799" s="82"/>
      <c r="DT799" s="82"/>
      <c r="DU799" s="82"/>
      <c r="DV799" s="82"/>
      <c r="DW799" s="82"/>
      <c r="DX799" s="82"/>
      <c r="DY799" s="82"/>
      <c r="DZ799" s="82"/>
      <c r="EA799" s="82"/>
      <c r="EB799" s="82"/>
      <c r="EC799" s="82"/>
      <c r="ED799" s="82"/>
      <c r="EE799" s="82"/>
      <c r="EF799" s="82"/>
      <c r="EG799" s="82"/>
      <c r="EH799" s="82"/>
      <c r="EI799" s="82"/>
      <c r="EJ799" s="82"/>
      <c r="EK799" s="82"/>
      <c r="EL799" s="82"/>
      <c r="EM799" s="82"/>
      <c r="EN799" s="82"/>
      <c r="EO799" s="82"/>
      <c r="EP799" s="82"/>
      <c r="EQ799" s="82"/>
      <c r="ER799" s="82"/>
      <c r="ES799" s="82"/>
      <c r="ET799" s="82"/>
      <c r="EU799" s="82"/>
      <c r="EV799" s="82"/>
      <c r="EW799" s="82"/>
      <c r="EX799" s="82"/>
      <c r="EY799" s="82"/>
      <c r="EZ799" s="82"/>
      <c r="FA799" s="82"/>
      <c r="FB799" s="82"/>
      <c r="FC799" s="82"/>
      <c r="FD799" s="82"/>
      <c r="FE799" s="82"/>
      <c r="FF799" s="82"/>
      <c r="FG799" s="82"/>
      <c r="FH799" s="82"/>
      <c r="FI799" s="82"/>
      <c r="FJ799" s="82"/>
      <c r="FK799" s="82"/>
      <c r="FL799" s="82"/>
      <c r="FM799" s="82"/>
      <c r="FN799" s="82"/>
      <c r="FO799" s="82"/>
      <c r="FP799" s="82"/>
      <c r="FQ799" s="82"/>
      <c r="FR799" s="82"/>
      <c r="FS799" s="82"/>
      <c r="FT799" s="82"/>
      <c r="FU799" s="82"/>
      <c r="FV799" s="82"/>
      <c r="FW799" s="82"/>
      <c r="FX799" s="82"/>
      <c r="FY799" s="82"/>
      <c r="FZ799" s="82"/>
      <c r="GA799" s="82"/>
      <c r="GB799" s="82"/>
      <c r="GC799" s="82"/>
      <c r="GD799" s="82"/>
      <c r="GE799" s="82"/>
      <c r="GF799" s="82"/>
      <c r="GG799" s="82"/>
      <c r="GH799" s="82"/>
      <c r="GI799" s="82"/>
      <c r="GJ799" s="82"/>
      <c r="GK799" s="82"/>
      <c r="GL799" s="82"/>
      <c r="GM799" s="82"/>
      <c r="GN799" s="82"/>
      <c r="GO799" s="82"/>
      <c r="GP799" s="82"/>
      <c r="GQ799" s="82"/>
      <c r="GR799" s="82"/>
      <c r="GS799" s="82"/>
      <c r="GT799" s="82"/>
      <c r="GU799" s="82"/>
      <c r="GV799" s="82"/>
      <c r="GW799" s="82"/>
      <c r="GX799" s="82"/>
      <c r="GY799" s="82"/>
      <c r="GZ799" s="82"/>
      <c r="HA799" s="82"/>
      <c r="HB799" s="82"/>
      <c r="HC799" s="82"/>
      <c r="HD799" s="82"/>
      <c r="HE799" s="82"/>
      <c r="HF799" s="82"/>
      <c r="HG799" s="82"/>
      <c r="HH799" s="82"/>
      <c r="HI799" s="82"/>
      <c r="HJ799" s="82"/>
      <c r="HK799" s="82"/>
      <c r="HL799" s="82"/>
      <c r="HM799" s="82"/>
      <c r="HN799" s="82"/>
      <c r="HO799" s="82"/>
      <c r="HP799" s="82"/>
      <c r="HQ799" s="82"/>
      <c r="HR799" s="82"/>
      <c r="HS799" s="82"/>
      <c r="HT799" s="82"/>
      <c r="HU799" s="82"/>
      <c r="HV799" s="82"/>
      <c r="HW799" s="82"/>
      <c r="HX799" s="82"/>
      <c r="HY799" s="82"/>
      <c r="HZ799" s="82"/>
      <c r="IA799" s="82"/>
      <c r="IB799" s="82"/>
      <c r="IC799" s="82"/>
      <c r="ID799" s="82"/>
      <c r="IE799" s="82"/>
      <c r="IF799" s="82"/>
      <c r="IG799" s="82"/>
      <c r="IH799" s="82"/>
      <c r="II799" s="82"/>
      <c r="IJ799" s="82"/>
      <c r="IK799" s="82"/>
      <c r="IL799" s="82"/>
      <c r="IM799" s="82"/>
      <c r="IN799" s="82"/>
      <c r="IO799" s="82"/>
      <c r="IP799" s="82"/>
      <c r="IQ799" s="82"/>
      <c r="IR799" s="82"/>
      <c r="IS799" s="82"/>
      <c r="IT799" s="82"/>
      <c r="IU799" s="82"/>
      <c r="IV799" s="82"/>
    </row>
    <row r="800" s="127" customFormat="true" ht="12.75" hidden="false" customHeight="false" outlineLevel="0" collapsed="false">
      <c r="A800" s="438"/>
      <c r="B800" s="95"/>
      <c r="C800" s="126"/>
      <c r="D800" s="124"/>
      <c r="E800" s="41"/>
      <c r="F800" s="41"/>
      <c r="G800" s="41"/>
      <c r="H800" s="123"/>
      <c r="I800" s="124"/>
      <c r="J800" s="82"/>
      <c r="K800" s="82"/>
      <c r="L800" s="82"/>
      <c r="M800" s="82"/>
      <c r="N800" s="82"/>
      <c r="O800" s="82"/>
      <c r="P800" s="82"/>
      <c r="Q800" s="82"/>
      <c r="R800" s="82"/>
      <c r="S800" s="82"/>
      <c r="T800" s="82"/>
      <c r="U800" s="82"/>
      <c r="V800" s="82"/>
      <c r="W800" s="82"/>
      <c r="X800" s="82"/>
      <c r="Y800" s="82"/>
      <c r="Z800" s="82"/>
      <c r="AA800" s="82"/>
      <c r="AB800" s="82"/>
      <c r="AC800" s="82"/>
      <c r="AD800" s="82"/>
      <c r="AE800" s="82"/>
      <c r="AF800" s="82"/>
      <c r="AG800" s="82"/>
      <c r="AH800" s="82"/>
      <c r="AI800" s="82"/>
      <c r="AJ800" s="82"/>
      <c r="AK800" s="82"/>
      <c r="AL800" s="82"/>
      <c r="AM800" s="82"/>
      <c r="AN800" s="82"/>
      <c r="AO800" s="82"/>
      <c r="AP800" s="82"/>
      <c r="AQ800" s="82"/>
      <c r="AR800" s="82"/>
      <c r="AS800" s="82"/>
      <c r="AT800" s="82"/>
      <c r="AU800" s="82"/>
      <c r="AV800" s="82"/>
      <c r="AW800" s="82"/>
      <c r="AX800" s="82"/>
      <c r="AY800" s="82"/>
      <c r="AZ800" s="82"/>
      <c r="BA800" s="82"/>
      <c r="BB800" s="82"/>
      <c r="BC800" s="82"/>
      <c r="BD800" s="82"/>
      <c r="BE800" s="82"/>
      <c r="BF800" s="82"/>
      <c r="BG800" s="82"/>
      <c r="BH800" s="82"/>
      <c r="BI800" s="82"/>
      <c r="BJ800" s="82"/>
      <c r="BK800" s="82"/>
      <c r="BL800" s="82"/>
      <c r="BM800" s="82"/>
      <c r="BN800" s="82"/>
      <c r="BO800" s="82"/>
      <c r="BP800" s="82"/>
      <c r="BQ800" s="82"/>
      <c r="BR800" s="82"/>
      <c r="BS800" s="82"/>
      <c r="BT800" s="82"/>
      <c r="BU800" s="82"/>
      <c r="BV800" s="82"/>
      <c r="BW800" s="82"/>
      <c r="BX800" s="82"/>
      <c r="BY800" s="82"/>
      <c r="BZ800" s="82"/>
      <c r="CA800" s="82"/>
      <c r="CB800" s="82"/>
      <c r="CC800" s="82"/>
      <c r="CD800" s="82"/>
      <c r="CE800" s="82"/>
      <c r="CF800" s="82"/>
      <c r="CG800" s="82"/>
      <c r="CH800" s="82"/>
      <c r="CI800" s="82"/>
      <c r="CJ800" s="82"/>
      <c r="CK800" s="82"/>
      <c r="CL800" s="82"/>
      <c r="CM800" s="82"/>
      <c r="CN800" s="82"/>
      <c r="CO800" s="82"/>
      <c r="CP800" s="82"/>
      <c r="CQ800" s="82"/>
      <c r="CR800" s="82"/>
      <c r="CS800" s="82"/>
      <c r="CT800" s="82"/>
      <c r="CU800" s="82"/>
      <c r="CV800" s="82"/>
      <c r="CW800" s="82"/>
      <c r="CX800" s="82"/>
      <c r="CY800" s="82"/>
      <c r="CZ800" s="82"/>
      <c r="DA800" s="82"/>
      <c r="DB800" s="82"/>
      <c r="DC800" s="82"/>
      <c r="DD800" s="82"/>
      <c r="DE800" s="82"/>
      <c r="DF800" s="82"/>
      <c r="DG800" s="82"/>
      <c r="DH800" s="82"/>
      <c r="DI800" s="82"/>
      <c r="DJ800" s="82"/>
      <c r="DK800" s="82"/>
      <c r="DL800" s="82"/>
      <c r="DM800" s="82"/>
      <c r="DN800" s="82"/>
      <c r="DO800" s="82"/>
      <c r="DP800" s="82"/>
      <c r="DQ800" s="82"/>
      <c r="DR800" s="82"/>
      <c r="DS800" s="82"/>
      <c r="DT800" s="82"/>
      <c r="DU800" s="82"/>
      <c r="DV800" s="82"/>
      <c r="DW800" s="82"/>
      <c r="DX800" s="82"/>
      <c r="DY800" s="82"/>
      <c r="DZ800" s="82"/>
      <c r="EA800" s="82"/>
      <c r="EB800" s="82"/>
      <c r="EC800" s="82"/>
      <c r="ED800" s="82"/>
      <c r="EE800" s="82"/>
      <c r="EF800" s="82"/>
      <c r="EG800" s="82"/>
      <c r="EH800" s="82"/>
      <c r="EI800" s="82"/>
      <c r="EJ800" s="82"/>
      <c r="EK800" s="82"/>
      <c r="EL800" s="82"/>
      <c r="EM800" s="82"/>
      <c r="EN800" s="82"/>
      <c r="EO800" s="82"/>
      <c r="EP800" s="82"/>
      <c r="EQ800" s="82"/>
      <c r="ER800" s="82"/>
      <c r="ES800" s="82"/>
      <c r="ET800" s="82"/>
      <c r="EU800" s="82"/>
      <c r="EV800" s="82"/>
      <c r="EW800" s="82"/>
      <c r="EX800" s="82"/>
      <c r="EY800" s="82"/>
      <c r="EZ800" s="82"/>
      <c r="FA800" s="82"/>
      <c r="FB800" s="82"/>
      <c r="FC800" s="82"/>
      <c r="FD800" s="82"/>
      <c r="FE800" s="82"/>
      <c r="FF800" s="82"/>
      <c r="FG800" s="82"/>
      <c r="FH800" s="82"/>
      <c r="FI800" s="82"/>
      <c r="FJ800" s="82"/>
      <c r="FK800" s="82"/>
      <c r="FL800" s="82"/>
      <c r="FM800" s="82"/>
      <c r="FN800" s="82"/>
      <c r="FO800" s="82"/>
      <c r="FP800" s="82"/>
      <c r="FQ800" s="82"/>
      <c r="FR800" s="82"/>
      <c r="FS800" s="82"/>
      <c r="FT800" s="82"/>
      <c r="FU800" s="82"/>
      <c r="FV800" s="82"/>
      <c r="FW800" s="82"/>
      <c r="FX800" s="82"/>
      <c r="FY800" s="82"/>
      <c r="FZ800" s="82"/>
      <c r="GA800" s="82"/>
      <c r="GB800" s="82"/>
      <c r="GC800" s="82"/>
      <c r="GD800" s="82"/>
      <c r="GE800" s="82"/>
      <c r="GF800" s="82"/>
      <c r="GG800" s="82"/>
      <c r="GH800" s="82"/>
      <c r="GI800" s="82"/>
      <c r="GJ800" s="82"/>
      <c r="GK800" s="82"/>
      <c r="GL800" s="82"/>
      <c r="GM800" s="82"/>
      <c r="GN800" s="82"/>
      <c r="GO800" s="82"/>
      <c r="GP800" s="82"/>
      <c r="GQ800" s="82"/>
      <c r="GR800" s="82"/>
      <c r="GS800" s="82"/>
      <c r="GT800" s="82"/>
      <c r="GU800" s="82"/>
      <c r="GV800" s="82"/>
      <c r="GW800" s="82"/>
      <c r="GX800" s="82"/>
      <c r="GY800" s="82"/>
      <c r="GZ800" s="82"/>
      <c r="HA800" s="82"/>
      <c r="HB800" s="82"/>
      <c r="HC800" s="82"/>
      <c r="HD800" s="82"/>
      <c r="HE800" s="82"/>
      <c r="HF800" s="82"/>
      <c r="HG800" s="82"/>
      <c r="HH800" s="82"/>
      <c r="HI800" s="82"/>
      <c r="HJ800" s="82"/>
      <c r="HK800" s="82"/>
      <c r="HL800" s="82"/>
      <c r="HM800" s="82"/>
      <c r="HN800" s="82"/>
      <c r="HO800" s="82"/>
      <c r="HP800" s="82"/>
      <c r="HQ800" s="82"/>
      <c r="HR800" s="82"/>
      <c r="HS800" s="82"/>
      <c r="HT800" s="82"/>
      <c r="HU800" s="82"/>
      <c r="HV800" s="82"/>
      <c r="HW800" s="82"/>
      <c r="HX800" s="82"/>
      <c r="HY800" s="82"/>
      <c r="HZ800" s="82"/>
      <c r="IA800" s="82"/>
      <c r="IB800" s="82"/>
      <c r="IC800" s="82"/>
      <c r="ID800" s="82"/>
      <c r="IE800" s="82"/>
      <c r="IF800" s="82"/>
      <c r="IG800" s="82"/>
      <c r="IH800" s="82"/>
      <c r="II800" s="82"/>
      <c r="IJ800" s="82"/>
      <c r="IK800" s="82"/>
      <c r="IL800" s="82"/>
      <c r="IM800" s="82"/>
      <c r="IN800" s="82"/>
      <c r="IO800" s="82"/>
      <c r="IP800" s="82"/>
      <c r="IQ800" s="82"/>
      <c r="IR800" s="82"/>
      <c r="IS800" s="82"/>
      <c r="IT800" s="82"/>
      <c r="IU800" s="82"/>
      <c r="IV800" s="82"/>
    </row>
    <row r="801" s="101" customFormat="true" ht="22.5" hidden="false" customHeight="false" outlineLevel="0" collapsed="false">
      <c r="A801" s="98" t="s">
        <v>3540</v>
      </c>
      <c r="B801" s="97" t="s">
        <v>6</v>
      </c>
      <c r="C801" s="98" t="s">
        <v>7</v>
      </c>
      <c r="D801" s="99" t="s">
        <v>8</v>
      </c>
      <c r="E801" s="100" t="s">
        <v>9</v>
      </c>
      <c r="F801" s="100" t="s">
        <v>10</v>
      </c>
      <c r="G801" s="100" t="s">
        <v>11</v>
      </c>
      <c r="H801" s="99" t="s">
        <v>12</v>
      </c>
      <c r="I801" s="131"/>
    </row>
    <row r="802" s="101" customFormat="true" ht="22.5" hidden="false" customHeight="false" outlineLevel="0" collapsed="false">
      <c r="A802" s="98" t="s">
        <v>2779</v>
      </c>
      <c r="B802" s="97" t="s">
        <v>13</v>
      </c>
      <c r="C802" s="98" t="s">
        <v>14</v>
      </c>
      <c r="D802" s="99" t="s">
        <v>15</v>
      </c>
      <c r="E802" s="100" t="s">
        <v>16</v>
      </c>
      <c r="F802" s="100" t="s">
        <v>17</v>
      </c>
      <c r="G802" s="100" t="s">
        <v>18</v>
      </c>
      <c r="H802" s="99" t="s">
        <v>19</v>
      </c>
      <c r="I802" s="131"/>
    </row>
    <row r="803" customFormat="false" ht="12.75" hidden="false" customHeight="false" outlineLevel="0" collapsed="false">
      <c r="A803" s="290"/>
      <c r="B803" s="117"/>
      <c r="C803" s="290"/>
      <c r="D803" s="119"/>
      <c r="E803" s="120"/>
      <c r="F803" s="120"/>
      <c r="G803" s="120"/>
      <c r="H803" s="124"/>
    </row>
    <row r="804" customFormat="false" ht="12.75" hidden="false" customHeight="false" outlineLevel="0" collapsed="false">
      <c r="A804" s="252" t="s">
        <v>2199</v>
      </c>
      <c r="B804" s="251" t="s">
        <v>4626</v>
      </c>
      <c r="C804" s="216" t="s">
        <v>4627</v>
      </c>
      <c r="D804" s="32" t="n">
        <v>39071</v>
      </c>
      <c r="E804" s="232" t="n">
        <v>5118</v>
      </c>
      <c r="F804" s="232" t="n">
        <v>382</v>
      </c>
      <c r="G804" s="232" t="n">
        <v>5118</v>
      </c>
      <c r="H804" s="232" t="s">
        <v>3543</v>
      </c>
      <c r="I804" s="124"/>
    </row>
    <row r="805" customFormat="false" ht="12.75" hidden="false" customHeight="false" outlineLevel="0" collapsed="false">
      <c r="A805" s="290" t="s">
        <v>2199</v>
      </c>
      <c r="B805" s="117" t="s">
        <v>4628</v>
      </c>
      <c r="C805" s="290" t="s">
        <v>4629</v>
      </c>
      <c r="D805" s="124" t="n">
        <v>38443</v>
      </c>
      <c r="E805" s="120" t="n">
        <v>5028</v>
      </c>
      <c r="F805" s="120" t="n">
        <v>357</v>
      </c>
      <c r="G805" s="120" t="n">
        <v>5028</v>
      </c>
      <c r="H805" s="124" t="s">
        <v>3543</v>
      </c>
    </row>
    <row r="806" customFormat="false" ht="12.75" hidden="false" customHeight="false" outlineLevel="0" collapsed="false">
      <c r="A806" s="290" t="s">
        <v>2199</v>
      </c>
      <c r="B806" s="117" t="s">
        <v>4630</v>
      </c>
      <c r="C806" s="290" t="s">
        <v>4631</v>
      </c>
      <c r="D806" s="124" t="n">
        <v>38443</v>
      </c>
      <c r="E806" s="120" t="n">
        <v>5028</v>
      </c>
      <c r="F806" s="120" t="n">
        <v>357</v>
      </c>
      <c r="G806" s="120" t="n">
        <v>5028</v>
      </c>
      <c r="H806" s="124" t="s">
        <v>3543</v>
      </c>
    </row>
    <row r="807" customFormat="false" ht="12.75" hidden="false" customHeight="false" outlineLevel="0" collapsed="false">
      <c r="A807" s="290" t="s">
        <v>2353</v>
      </c>
      <c r="B807" s="142" t="s">
        <v>4632</v>
      </c>
      <c r="C807" s="456" t="s">
        <v>4633</v>
      </c>
      <c r="D807" s="119" t="n">
        <v>38327</v>
      </c>
      <c r="E807" s="166" t="n">
        <v>5108</v>
      </c>
      <c r="F807" s="166" t="n">
        <v>353</v>
      </c>
      <c r="G807" s="166" t="n">
        <v>5108</v>
      </c>
      <c r="H807" s="124" t="n">
        <v>39263</v>
      </c>
    </row>
    <row r="808" customFormat="false" ht="12.75" hidden="false" customHeight="false" outlineLevel="0" collapsed="false">
      <c r="A808" s="290" t="s">
        <v>2199</v>
      </c>
      <c r="B808" s="82" t="s">
        <v>4634</v>
      </c>
      <c r="C808" s="456" t="s">
        <v>4635</v>
      </c>
      <c r="D808" s="124" t="n">
        <v>37956</v>
      </c>
      <c r="E808" s="41" t="n">
        <v>5327</v>
      </c>
      <c r="F808" s="41" t="n">
        <v>381</v>
      </c>
      <c r="G808" s="41" t="n">
        <v>5327</v>
      </c>
      <c r="H808" s="124" t="s">
        <v>3543</v>
      </c>
    </row>
    <row r="809" customFormat="false" ht="12.75" hidden="false" customHeight="false" outlineLevel="0" collapsed="false">
      <c r="A809" s="290" t="s">
        <v>2199</v>
      </c>
      <c r="B809" s="117" t="s">
        <v>4636</v>
      </c>
      <c r="C809" s="290" t="s">
        <v>4637</v>
      </c>
      <c r="D809" s="119" t="n">
        <v>38327</v>
      </c>
      <c r="E809" s="120" t="n">
        <v>23</v>
      </c>
      <c r="F809" s="120"/>
      <c r="G809" s="120" t="n">
        <v>23</v>
      </c>
      <c r="H809" s="124" t="n">
        <v>39263</v>
      </c>
    </row>
    <row r="810" customFormat="false" ht="12.75" hidden="false" customHeight="false" outlineLevel="0" collapsed="false">
      <c r="A810" s="290" t="s">
        <v>2199</v>
      </c>
      <c r="B810" s="117" t="s">
        <v>4638</v>
      </c>
      <c r="C810" s="290" t="s">
        <v>4639</v>
      </c>
      <c r="D810" s="119" t="n">
        <v>38327</v>
      </c>
      <c r="E810" s="120" t="n">
        <v>5112</v>
      </c>
      <c r="F810" s="120" t="n">
        <v>341</v>
      </c>
      <c r="G810" s="120" t="n">
        <v>5112</v>
      </c>
      <c r="H810" s="124" t="s">
        <v>3543</v>
      </c>
    </row>
    <row r="811" customFormat="false" ht="12.75" hidden="false" customHeight="false" outlineLevel="0" collapsed="false">
      <c r="A811" s="290" t="s">
        <v>2199</v>
      </c>
      <c r="B811" s="117" t="s">
        <v>4640</v>
      </c>
      <c r="C811" s="290" t="s">
        <v>4641</v>
      </c>
      <c r="D811" s="119" t="n">
        <v>38327</v>
      </c>
      <c r="E811" s="120" t="n">
        <v>5112</v>
      </c>
      <c r="F811" s="120" t="n">
        <v>341</v>
      </c>
      <c r="G811" s="120" t="n">
        <v>5112</v>
      </c>
      <c r="H811" s="124" t="s">
        <v>3543</v>
      </c>
    </row>
    <row r="812" customFormat="false" ht="12.75" hidden="false" customHeight="false" outlineLevel="0" collapsed="false">
      <c r="A812" s="290" t="s">
        <v>2199</v>
      </c>
      <c r="B812" s="117" t="s">
        <v>4642</v>
      </c>
      <c r="C812" s="290" t="s">
        <v>4643</v>
      </c>
      <c r="D812" s="119" t="n">
        <v>38327</v>
      </c>
      <c r="E812" s="120" t="n">
        <v>5112</v>
      </c>
      <c r="F812" s="120" t="n">
        <v>341</v>
      </c>
      <c r="G812" s="120" t="n">
        <v>5112</v>
      </c>
      <c r="H812" s="124" t="s">
        <v>3543</v>
      </c>
    </row>
    <row r="813" customFormat="false" ht="12.75" hidden="false" customHeight="false" outlineLevel="0" collapsed="false">
      <c r="A813" s="290" t="s">
        <v>2199</v>
      </c>
      <c r="B813" s="82" t="s">
        <v>4644</v>
      </c>
      <c r="C813" s="456" t="s">
        <v>4645</v>
      </c>
      <c r="D813" s="124" t="n">
        <v>37956</v>
      </c>
      <c r="E813" s="41" t="n">
        <v>5048</v>
      </c>
      <c r="F813" s="41" t="n">
        <v>357</v>
      </c>
      <c r="G813" s="41" t="n">
        <v>5048</v>
      </c>
      <c r="H813" s="124" t="s">
        <v>3543</v>
      </c>
    </row>
    <row r="814" customFormat="false" ht="12.75" hidden="false" customHeight="false" outlineLevel="0" collapsed="false">
      <c r="A814" s="290" t="s">
        <v>2199</v>
      </c>
      <c r="B814" s="82" t="s">
        <v>4646</v>
      </c>
      <c r="C814" s="456" t="s">
        <v>4647</v>
      </c>
      <c r="D814" s="124" t="n">
        <v>37956</v>
      </c>
      <c r="E814" s="41" t="n">
        <v>5317</v>
      </c>
      <c r="F814" s="41" t="n">
        <v>395</v>
      </c>
      <c r="G814" s="41" t="n">
        <v>5317</v>
      </c>
      <c r="H814" s="124" t="s">
        <v>3543</v>
      </c>
    </row>
    <row r="815" customFormat="false" ht="12.75" hidden="false" customHeight="false" outlineLevel="0" collapsed="false">
      <c r="A815" s="290" t="s">
        <v>2199</v>
      </c>
      <c r="B815" s="117" t="s">
        <v>4648</v>
      </c>
      <c r="C815" s="290" t="s">
        <v>4649</v>
      </c>
      <c r="D815" s="124" t="n">
        <v>38443</v>
      </c>
      <c r="E815" s="120" t="n">
        <v>5048</v>
      </c>
      <c r="F815" s="120" t="n">
        <v>357</v>
      </c>
      <c r="G815" s="120" t="n">
        <v>5048</v>
      </c>
      <c r="H815" s="124" t="s">
        <v>3543</v>
      </c>
    </row>
    <row r="816" customFormat="false" ht="12.75" hidden="false" customHeight="false" outlineLevel="0" collapsed="false">
      <c r="A816" s="290" t="s">
        <v>2199</v>
      </c>
      <c r="B816" s="117" t="s">
        <v>4650</v>
      </c>
      <c r="C816" s="290" t="s">
        <v>4651</v>
      </c>
      <c r="D816" s="124" t="n">
        <v>38443</v>
      </c>
      <c r="E816" s="120" t="n">
        <v>5048</v>
      </c>
      <c r="F816" s="120" t="n">
        <v>357</v>
      </c>
      <c r="G816" s="120" t="n">
        <v>5048</v>
      </c>
      <c r="H816" s="124" t="s">
        <v>3543</v>
      </c>
    </row>
    <row r="817" customFormat="false" ht="12.75" hidden="false" customHeight="false" outlineLevel="0" collapsed="false">
      <c r="A817" s="290" t="s">
        <v>2199</v>
      </c>
      <c r="B817" s="117" t="s">
        <v>4652</v>
      </c>
      <c r="C817" s="290" t="s">
        <v>4653</v>
      </c>
      <c r="D817" s="119" t="n">
        <v>38327</v>
      </c>
      <c r="E817" s="120" t="n">
        <v>5112</v>
      </c>
      <c r="F817" s="120" t="n">
        <v>341</v>
      </c>
      <c r="G817" s="120" t="n">
        <v>5112</v>
      </c>
      <c r="H817" s="124" t="s">
        <v>3543</v>
      </c>
    </row>
    <row r="818" customFormat="false" ht="12.75" hidden="false" customHeight="false" outlineLevel="0" collapsed="false">
      <c r="A818" s="290" t="s">
        <v>2199</v>
      </c>
      <c r="B818" s="117" t="s">
        <v>4654</v>
      </c>
      <c r="C818" s="456" t="s">
        <v>4655</v>
      </c>
      <c r="D818" s="124" t="n">
        <v>38443</v>
      </c>
      <c r="E818" s="120" t="n">
        <v>5048</v>
      </c>
      <c r="F818" s="120" t="n">
        <v>357</v>
      </c>
      <c r="G818" s="120" t="n">
        <v>5048</v>
      </c>
      <c r="H818" s="124" t="s">
        <v>3543</v>
      </c>
    </row>
    <row r="819" customFormat="false" ht="12.75" hidden="false" customHeight="false" outlineLevel="0" collapsed="false">
      <c r="A819" s="290" t="s">
        <v>2199</v>
      </c>
      <c r="B819" s="117" t="s">
        <v>4656</v>
      </c>
      <c r="C819" s="456" t="s">
        <v>4657</v>
      </c>
      <c r="D819" s="119" t="n">
        <v>38327</v>
      </c>
      <c r="E819" s="120" t="n">
        <v>5112</v>
      </c>
      <c r="F819" s="120" t="n">
        <v>341</v>
      </c>
      <c r="G819" s="120" t="n">
        <v>5112</v>
      </c>
      <c r="H819" s="124" t="s">
        <v>3543</v>
      </c>
    </row>
    <row r="820" customFormat="false" ht="12.75" hidden="false" customHeight="false" outlineLevel="0" collapsed="false">
      <c r="A820" s="252"/>
      <c r="B820" s="251"/>
      <c r="C820" s="251"/>
      <c r="D820" s="216"/>
      <c r="E820" s="32"/>
      <c r="F820" s="232"/>
      <c r="G820" s="232"/>
      <c r="H820" s="232"/>
      <c r="I820" s="124"/>
    </row>
    <row r="821" customFormat="false" ht="15.75" hidden="false" customHeight="false" outlineLevel="0" collapsed="false">
      <c r="B821" s="115" t="s">
        <v>689</v>
      </c>
      <c r="C821" s="123"/>
      <c r="D821" s="124"/>
      <c r="E821" s="41"/>
      <c r="F821" s="41"/>
      <c r="G821" s="41"/>
      <c r="H821" s="123"/>
      <c r="I821" s="124"/>
    </row>
    <row r="822" s="127" customFormat="true" ht="12.75" hidden="false" customHeight="false" outlineLevel="0" collapsed="false">
      <c r="A822" s="438"/>
      <c r="B822" s="125" t="s">
        <v>690</v>
      </c>
      <c r="C822" s="126"/>
      <c r="D822" s="124"/>
      <c r="E822" s="41"/>
      <c r="F822" s="41"/>
      <c r="G822" s="41"/>
      <c r="H822" s="123"/>
      <c r="I822" s="124"/>
      <c r="J822" s="82"/>
      <c r="K822" s="82"/>
      <c r="L822" s="82"/>
      <c r="M822" s="82"/>
      <c r="N822" s="82"/>
      <c r="O822" s="82"/>
      <c r="P822" s="82"/>
      <c r="Q822" s="82"/>
      <c r="R822" s="82"/>
      <c r="S822" s="82"/>
      <c r="T822" s="82"/>
      <c r="U822" s="82"/>
      <c r="V822" s="82"/>
      <c r="W822" s="82"/>
      <c r="X822" s="82"/>
      <c r="Y822" s="82"/>
      <c r="Z822" s="82"/>
      <c r="AA822" s="82"/>
      <c r="AB822" s="82"/>
      <c r="AC822" s="82"/>
      <c r="AD822" s="82"/>
      <c r="AE822" s="82"/>
      <c r="AF822" s="82"/>
      <c r="AG822" s="82"/>
      <c r="AH822" s="82"/>
      <c r="AI822" s="82"/>
      <c r="AJ822" s="82"/>
      <c r="AK822" s="82"/>
      <c r="AL822" s="82"/>
      <c r="AM822" s="82"/>
      <c r="AN822" s="82"/>
      <c r="AO822" s="82"/>
      <c r="AP822" s="82"/>
      <c r="AQ822" s="82"/>
      <c r="AR822" s="82"/>
      <c r="AS822" s="82"/>
      <c r="AT822" s="82"/>
      <c r="AU822" s="82"/>
      <c r="AV822" s="82"/>
      <c r="AW822" s="82"/>
      <c r="AX822" s="82"/>
      <c r="AY822" s="82"/>
      <c r="AZ822" s="82"/>
      <c r="BA822" s="82"/>
      <c r="BB822" s="82"/>
      <c r="BC822" s="82"/>
      <c r="BD822" s="82"/>
      <c r="BE822" s="82"/>
      <c r="BF822" s="82"/>
      <c r="BG822" s="82"/>
      <c r="BH822" s="82"/>
      <c r="BI822" s="82"/>
      <c r="BJ822" s="82"/>
      <c r="BK822" s="82"/>
      <c r="BL822" s="82"/>
      <c r="BM822" s="82"/>
      <c r="BN822" s="82"/>
      <c r="BO822" s="82"/>
      <c r="BP822" s="82"/>
      <c r="BQ822" s="82"/>
      <c r="BR822" s="82"/>
      <c r="BS822" s="82"/>
      <c r="BT822" s="82"/>
      <c r="BU822" s="82"/>
      <c r="BV822" s="82"/>
      <c r="BW822" s="82"/>
      <c r="BX822" s="82"/>
      <c r="BY822" s="82"/>
      <c r="BZ822" s="82"/>
      <c r="CA822" s="82"/>
      <c r="CB822" s="82"/>
      <c r="CC822" s="82"/>
      <c r="CD822" s="82"/>
      <c r="CE822" s="82"/>
      <c r="CF822" s="82"/>
      <c r="CG822" s="82"/>
      <c r="CH822" s="82"/>
      <c r="CI822" s="82"/>
      <c r="CJ822" s="82"/>
      <c r="CK822" s="82"/>
      <c r="CL822" s="82"/>
      <c r="CM822" s="82"/>
      <c r="CN822" s="82"/>
      <c r="CO822" s="82"/>
      <c r="CP822" s="82"/>
      <c r="CQ822" s="82"/>
      <c r="CR822" s="82"/>
      <c r="CS822" s="82"/>
      <c r="CT822" s="82"/>
      <c r="CU822" s="82"/>
      <c r="CV822" s="82"/>
      <c r="CW822" s="82"/>
      <c r="CX822" s="82"/>
      <c r="CY822" s="82"/>
      <c r="CZ822" s="82"/>
      <c r="DA822" s="82"/>
      <c r="DB822" s="82"/>
      <c r="DC822" s="82"/>
      <c r="DD822" s="82"/>
      <c r="DE822" s="82"/>
      <c r="DF822" s="82"/>
      <c r="DG822" s="82"/>
      <c r="DH822" s="82"/>
      <c r="DI822" s="82"/>
      <c r="DJ822" s="82"/>
      <c r="DK822" s="82"/>
      <c r="DL822" s="82"/>
      <c r="DM822" s="82"/>
      <c r="DN822" s="82"/>
      <c r="DO822" s="82"/>
      <c r="DP822" s="82"/>
      <c r="DQ822" s="82"/>
      <c r="DR822" s="82"/>
      <c r="DS822" s="82"/>
      <c r="DT822" s="82"/>
      <c r="DU822" s="82"/>
      <c r="DV822" s="82"/>
      <c r="DW822" s="82"/>
      <c r="DX822" s="82"/>
      <c r="DY822" s="82"/>
      <c r="DZ822" s="82"/>
      <c r="EA822" s="82"/>
      <c r="EB822" s="82"/>
      <c r="EC822" s="82"/>
      <c r="ED822" s="82"/>
      <c r="EE822" s="82"/>
      <c r="EF822" s="82"/>
      <c r="EG822" s="82"/>
      <c r="EH822" s="82"/>
      <c r="EI822" s="82"/>
      <c r="EJ822" s="82"/>
      <c r="EK822" s="82"/>
      <c r="EL822" s="82"/>
      <c r="EM822" s="82"/>
      <c r="EN822" s="82"/>
      <c r="EO822" s="82"/>
      <c r="EP822" s="82"/>
      <c r="EQ822" s="82"/>
      <c r="ER822" s="82"/>
      <c r="ES822" s="82"/>
      <c r="ET822" s="82"/>
      <c r="EU822" s="82"/>
      <c r="EV822" s="82"/>
      <c r="EW822" s="82"/>
      <c r="EX822" s="82"/>
      <c r="EY822" s="82"/>
      <c r="EZ822" s="82"/>
      <c r="FA822" s="82"/>
      <c r="FB822" s="82"/>
      <c r="FC822" s="82"/>
      <c r="FD822" s="82"/>
      <c r="FE822" s="82"/>
      <c r="FF822" s="82"/>
      <c r="FG822" s="82"/>
      <c r="FH822" s="82"/>
      <c r="FI822" s="82"/>
      <c r="FJ822" s="82"/>
      <c r="FK822" s="82"/>
      <c r="FL822" s="82"/>
      <c r="FM822" s="82"/>
      <c r="FN822" s="82"/>
      <c r="FO822" s="82"/>
      <c r="FP822" s="82"/>
      <c r="FQ822" s="82"/>
      <c r="FR822" s="82"/>
      <c r="FS822" s="82"/>
      <c r="FT822" s="82"/>
      <c r="FU822" s="82"/>
      <c r="FV822" s="82"/>
      <c r="FW822" s="82"/>
      <c r="FX822" s="82"/>
      <c r="FY822" s="82"/>
      <c r="FZ822" s="82"/>
      <c r="GA822" s="82"/>
      <c r="GB822" s="82"/>
      <c r="GC822" s="82"/>
      <c r="GD822" s="82"/>
      <c r="GE822" s="82"/>
      <c r="GF822" s="82"/>
      <c r="GG822" s="82"/>
      <c r="GH822" s="82"/>
      <c r="GI822" s="82"/>
      <c r="GJ822" s="82"/>
      <c r="GK822" s="82"/>
      <c r="GL822" s="82"/>
      <c r="GM822" s="82"/>
      <c r="GN822" s="82"/>
      <c r="GO822" s="82"/>
      <c r="GP822" s="82"/>
      <c r="GQ822" s="82"/>
      <c r="GR822" s="82"/>
      <c r="GS822" s="82"/>
      <c r="GT822" s="82"/>
      <c r="GU822" s="82"/>
      <c r="GV822" s="82"/>
      <c r="GW822" s="82"/>
      <c r="GX822" s="82"/>
      <c r="GY822" s="82"/>
      <c r="GZ822" s="82"/>
      <c r="HA822" s="82"/>
      <c r="HB822" s="82"/>
      <c r="HC822" s="82"/>
      <c r="HD822" s="82"/>
      <c r="HE822" s="82"/>
      <c r="HF822" s="82"/>
      <c r="HG822" s="82"/>
      <c r="HH822" s="82"/>
      <c r="HI822" s="82"/>
      <c r="HJ822" s="82"/>
      <c r="HK822" s="82"/>
      <c r="HL822" s="82"/>
      <c r="HM822" s="82"/>
      <c r="HN822" s="82"/>
      <c r="HO822" s="82"/>
      <c r="HP822" s="82"/>
      <c r="HQ822" s="82"/>
      <c r="HR822" s="82"/>
      <c r="HS822" s="82"/>
      <c r="HT822" s="82"/>
      <c r="HU822" s="82"/>
      <c r="HV822" s="82"/>
      <c r="HW822" s="82"/>
      <c r="HX822" s="82"/>
      <c r="HY822" s="82"/>
      <c r="HZ822" s="82"/>
      <c r="IA822" s="82"/>
      <c r="IB822" s="82"/>
      <c r="IC822" s="82"/>
      <c r="ID822" s="82"/>
      <c r="IE822" s="82"/>
      <c r="IF822" s="82"/>
      <c r="IG822" s="82"/>
      <c r="IH822" s="82"/>
      <c r="II822" s="82"/>
      <c r="IJ822" s="82"/>
      <c r="IK822" s="82"/>
      <c r="IL822" s="82"/>
      <c r="IM822" s="82"/>
      <c r="IN822" s="82"/>
      <c r="IO822" s="82"/>
      <c r="IP822" s="82"/>
      <c r="IQ822" s="82"/>
      <c r="IR822" s="82"/>
      <c r="IS822" s="82"/>
      <c r="IT822" s="82"/>
      <c r="IU822" s="82"/>
      <c r="IV822" s="82"/>
    </row>
    <row r="823" s="127" customFormat="true" ht="12.75" hidden="false" customHeight="false" outlineLevel="0" collapsed="false">
      <c r="A823" s="438"/>
      <c r="B823" s="192"/>
      <c r="C823" s="126"/>
      <c r="D823" s="124"/>
      <c r="E823" s="41"/>
      <c r="F823" s="41"/>
      <c r="G823" s="41"/>
      <c r="H823" s="123"/>
      <c r="I823" s="124"/>
      <c r="J823" s="82"/>
      <c r="K823" s="82"/>
      <c r="L823" s="82"/>
      <c r="M823" s="82"/>
      <c r="N823" s="82"/>
      <c r="O823" s="82"/>
      <c r="P823" s="82"/>
      <c r="Q823" s="82"/>
      <c r="R823" s="82"/>
      <c r="S823" s="82"/>
      <c r="T823" s="82"/>
      <c r="U823" s="82"/>
      <c r="V823" s="82"/>
      <c r="W823" s="82"/>
      <c r="X823" s="82"/>
      <c r="Y823" s="82"/>
      <c r="Z823" s="82"/>
      <c r="AA823" s="82"/>
      <c r="AB823" s="82"/>
      <c r="AC823" s="82"/>
      <c r="AD823" s="82"/>
      <c r="AE823" s="82"/>
      <c r="AF823" s="82"/>
      <c r="AG823" s="82"/>
      <c r="AH823" s="82"/>
      <c r="AI823" s="82"/>
      <c r="AJ823" s="82"/>
      <c r="AK823" s="82"/>
      <c r="AL823" s="82"/>
      <c r="AM823" s="82"/>
      <c r="AN823" s="82"/>
      <c r="AO823" s="82"/>
      <c r="AP823" s="82"/>
      <c r="AQ823" s="82"/>
      <c r="AR823" s="82"/>
      <c r="AS823" s="82"/>
      <c r="AT823" s="82"/>
      <c r="AU823" s="82"/>
      <c r="AV823" s="82"/>
      <c r="AW823" s="82"/>
      <c r="AX823" s="82"/>
      <c r="AY823" s="82"/>
      <c r="AZ823" s="82"/>
      <c r="BA823" s="82"/>
      <c r="BB823" s="82"/>
      <c r="BC823" s="82"/>
      <c r="BD823" s="82"/>
      <c r="BE823" s="82"/>
      <c r="BF823" s="82"/>
      <c r="BG823" s="82"/>
      <c r="BH823" s="82"/>
      <c r="BI823" s="82"/>
      <c r="BJ823" s="82"/>
      <c r="BK823" s="82"/>
      <c r="BL823" s="82"/>
      <c r="BM823" s="82"/>
      <c r="BN823" s="82"/>
      <c r="BO823" s="82"/>
      <c r="BP823" s="82"/>
      <c r="BQ823" s="82"/>
      <c r="BR823" s="82"/>
      <c r="BS823" s="82"/>
      <c r="BT823" s="82"/>
      <c r="BU823" s="82"/>
      <c r="BV823" s="82"/>
      <c r="BW823" s="82"/>
      <c r="BX823" s="82"/>
      <c r="BY823" s="82"/>
      <c r="BZ823" s="82"/>
      <c r="CA823" s="82"/>
      <c r="CB823" s="82"/>
      <c r="CC823" s="82"/>
      <c r="CD823" s="82"/>
      <c r="CE823" s="82"/>
      <c r="CF823" s="82"/>
      <c r="CG823" s="82"/>
      <c r="CH823" s="82"/>
      <c r="CI823" s="82"/>
      <c r="CJ823" s="82"/>
      <c r="CK823" s="82"/>
      <c r="CL823" s="82"/>
      <c r="CM823" s="82"/>
      <c r="CN823" s="82"/>
      <c r="CO823" s="82"/>
      <c r="CP823" s="82"/>
      <c r="CQ823" s="82"/>
      <c r="CR823" s="82"/>
      <c r="CS823" s="82"/>
      <c r="CT823" s="82"/>
      <c r="CU823" s="82"/>
      <c r="CV823" s="82"/>
      <c r="CW823" s="82"/>
      <c r="CX823" s="82"/>
      <c r="CY823" s="82"/>
      <c r="CZ823" s="82"/>
      <c r="DA823" s="82"/>
      <c r="DB823" s="82"/>
      <c r="DC823" s="82"/>
      <c r="DD823" s="82"/>
      <c r="DE823" s="82"/>
      <c r="DF823" s="82"/>
      <c r="DG823" s="82"/>
      <c r="DH823" s="82"/>
      <c r="DI823" s="82"/>
      <c r="DJ823" s="82"/>
      <c r="DK823" s="82"/>
      <c r="DL823" s="82"/>
      <c r="DM823" s="82"/>
      <c r="DN823" s="82"/>
      <c r="DO823" s="82"/>
      <c r="DP823" s="82"/>
      <c r="DQ823" s="82"/>
      <c r="DR823" s="82"/>
      <c r="DS823" s="82"/>
      <c r="DT823" s="82"/>
      <c r="DU823" s="82"/>
      <c r="DV823" s="82"/>
      <c r="DW823" s="82"/>
      <c r="DX823" s="82"/>
      <c r="DY823" s="82"/>
      <c r="DZ823" s="82"/>
      <c r="EA823" s="82"/>
      <c r="EB823" s="82"/>
      <c r="EC823" s="82"/>
      <c r="ED823" s="82"/>
      <c r="EE823" s="82"/>
      <c r="EF823" s="82"/>
      <c r="EG823" s="82"/>
      <c r="EH823" s="82"/>
      <c r="EI823" s="82"/>
      <c r="EJ823" s="82"/>
      <c r="EK823" s="82"/>
      <c r="EL823" s="82"/>
      <c r="EM823" s="82"/>
      <c r="EN823" s="82"/>
      <c r="EO823" s="82"/>
      <c r="EP823" s="82"/>
      <c r="EQ823" s="82"/>
      <c r="ER823" s="82"/>
      <c r="ES823" s="82"/>
      <c r="ET823" s="82"/>
      <c r="EU823" s="82"/>
      <c r="EV823" s="82"/>
      <c r="EW823" s="82"/>
      <c r="EX823" s="82"/>
      <c r="EY823" s="82"/>
      <c r="EZ823" s="82"/>
      <c r="FA823" s="82"/>
      <c r="FB823" s="82"/>
      <c r="FC823" s="82"/>
      <c r="FD823" s="82"/>
      <c r="FE823" s="82"/>
      <c r="FF823" s="82"/>
      <c r="FG823" s="82"/>
      <c r="FH823" s="82"/>
      <c r="FI823" s="82"/>
      <c r="FJ823" s="82"/>
      <c r="FK823" s="82"/>
      <c r="FL823" s="82"/>
      <c r="FM823" s="82"/>
      <c r="FN823" s="82"/>
      <c r="FO823" s="82"/>
      <c r="FP823" s="82"/>
      <c r="FQ823" s="82"/>
      <c r="FR823" s="82"/>
      <c r="FS823" s="82"/>
      <c r="FT823" s="82"/>
      <c r="FU823" s="82"/>
      <c r="FV823" s="82"/>
      <c r="FW823" s="82"/>
      <c r="FX823" s="82"/>
      <c r="FY823" s="82"/>
      <c r="FZ823" s="82"/>
      <c r="GA823" s="82"/>
      <c r="GB823" s="82"/>
      <c r="GC823" s="82"/>
      <c r="GD823" s="82"/>
      <c r="GE823" s="82"/>
      <c r="GF823" s="82"/>
      <c r="GG823" s="82"/>
      <c r="GH823" s="82"/>
      <c r="GI823" s="82"/>
      <c r="GJ823" s="82"/>
      <c r="GK823" s="82"/>
      <c r="GL823" s="82"/>
      <c r="GM823" s="82"/>
      <c r="GN823" s="82"/>
      <c r="GO823" s="82"/>
      <c r="GP823" s="82"/>
      <c r="GQ823" s="82"/>
      <c r="GR823" s="82"/>
      <c r="GS823" s="82"/>
      <c r="GT823" s="82"/>
      <c r="GU823" s="82"/>
      <c r="GV823" s="82"/>
      <c r="GW823" s="82"/>
      <c r="GX823" s="82"/>
      <c r="GY823" s="82"/>
      <c r="GZ823" s="82"/>
      <c r="HA823" s="82"/>
      <c r="HB823" s="82"/>
      <c r="HC823" s="82"/>
      <c r="HD823" s="82"/>
      <c r="HE823" s="82"/>
      <c r="HF823" s="82"/>
      <c r="HG823" s="82"/>
      <c r="HH823" s="82"/>
      <c r="HI823" s="82"/>
      <c r="HJ823" s="82"/>
      <c r="HK823" s="82"/>
      <c r="HL823" s="82"/>
      <c r="HM823" s="82"/>
      <c r="HN823" s="82"/>
      <c r="HO823" s="82"/>
      <c r="HP823" s="82"/>
      <c r="HQ823" s="82"/>
      <c r="HR823" s="82"/>
      <c r="HS823" s="82"/>
      <c r="HT823" s="82"/>
      <c r="HU823" s="82"/>
      <c r="HV823" s="82"/>
      <c r="HW823" s="82"/>
      <c r="HX823" s="82"/>
      <c r="HY823" s="82"/>
      <c r="HZ823" s="82"/>
      <c r="IA823" s="82"/>
      <c r="IB823" s="82"/>
      <c r="IC823" s="82"/>
      <c r="ID823" s="82"/>
      <c r="IE823" s="82"/>
      <c r="IF823" s="82"/>
      <c r="IG823" s="82"/>
      <c r="IH823" s="82"/>
      <c r="II823" s="82"/>
      <c r="IJ823" s="82"/>
      <c r="IK823" s="82"/>
      <c r="IL823" s="82"/>
      <c r="IM823" s="82"/>
      <c r="IN823" s="82"/>
      <c r="IO823" s="82"/>
      <c r="IP823" s="82"/>
      <c r="IQ823" s="82"/>
      <c r="IR823" s="82"/>
      <c r="IS823" s="82"/>
      <c r="IT823" s="82"/>
      <c r="IU823" s="82"/>
      <c r="IV823" s="82"/>
    </row>
    <row r="824" s="101" customFormat="true" ht="22.5" hidden="false" customHeight="false" outlineLevel="0" collapsed="false">
      <c r="A824" s="98" t="s">
        <v>3540</v>
      </c>
      <c r="B824" s="97" t="s">
        <v>6</v>
      </c>
      <c r="C824" s="98" t="s">
        <v>7</v>
      </c>
      <c r="D824" s="99" t="s">
        <v>8</v>
      </c>
      <c r="E824" s="100" t="s">
        <v>9</v>
      </c>
      <c r="F824" s="100" t="s">
        <v>10</v>
      </c>
      <c r="G824" s="100" t="s">
        <v>11</v>
      </c>
      <c r="H824" s="99" t="s">
        <v>12</v>
      </c>
      <c r="I824" s="131"/>
    </row>
    <row r="825" s="101" customFormat="true" ht="22.5" hidden="false" customHeight="false" outlineLevel="0" collapsed="false">
      <c r="A825" s="98" t="s">
        <v>2779</v>
      </c>
      <c r="B825" s="97" t="s">
        <v>13</v>
      </c>
      <c r="C825" s="98" t="s">
        <v>14</v>
      </c>
      <c r="D825" s="99" t="s">
        <v>15</v>
      </c>
      <c r="E825" s="100" t="s">
        <v>16</v>
      </c>
      <c r="F825" s="100" t="s">
        <v>17</v>
      </c>
      <c r="G825" s="100" t="s">
        <v>18</v>
      </c>
      <c r="H825" s="99" t="s">
        <v>19</v>
      </c>
      <c r="I825" s="131"/>
    </row>
    <row r="826" s="101" customFormat="true" ht="11.25" hidden="false" customHeight="false" outlineLevel="0" collapsed="false">
      <c r="A826" s="129"/>
      <c r="B826" s="128"/>
      <c r="C826" s="129"/>
      <c r="D826" s="130"/>
      <c r="E826" s="131"/>
      <c r="F826" s="131"/>
      <c r="G826" s="131"/>
      <c r="H826" s="130"/>
      <c r="I826" s="131"/>
    </row>
    <row r="827" customFormat="false" ht="12.75" hidden="false" customHeight="false" outlineLevel="0" collapsed="false">
      <c r="A827" s="309" t="s">
        <v>2369</v>
      </c>
      <c r="B827" s="117" t="s">
        <v>4658</v>
      </c>
      <c r="C827" s="39" t="s">
        <v>4659</v>
      </c>
      <c r="D827" s="119" t="n">
        <v>38327</v>
      </c>
      <c r="E827" s="120" t="n">
        <v>5115</v>
      </c>
      <c r="F827" s="120" t="n">
        <v>389</v>
      </c>
      <c r="G827" s="120" t="n">
        <v>5115</v>
      </c>
      <c r="H827" s="124" t="s">
        <v>3543</v>
      </c>
    </row>
    <row r="828" customFormat="false" ht="12.75" hidden="false" customHeight="false" outlineLevel="0" collapsed="false">
      <c r="A828" s="309" t="s">
        <v>2369</v>
      </c>
      <c r="B828" s="117" t="s">
        <v>4660</v>
      </c>
      <c r="C828" s="39" t="s">
        <v>4661</v>
      </c>
      <c r="D828" s="119" t="n">
        <v>38327</v>
      </c>
      <c r="E828" s="120" t="n">
        <v>5108</v>
      </c>
      <c r="F828" s="120" t="n">
        <v>353</v>
      </c>
      <c r="G828" s="120" t="n">
        <v>5108</v>
      </c>
      <c r="H828" s="124" t="s">
        <v>3543</v>
      </c>
    </row>
    <row r="829" customFormat="false" ht="12.75" hidden="false" customHeight="false" outlineLevel="0" collapsed="false">
      <c r="A829" s="309" t="s">
        <v>2369</v>
      </c>
      <c r="B829" s="142" t="s">
        <v>4662</v>
      </c>
      <c r="C829" s="39" t="s">
        <v>4663</v>
      </c>
      <c r="D829" s="119" t="n">
        <v>38327</v>
      </c>
      <c r="E829" s="212" t="n">
        <v>5108</v>
      </c>
      <c r="F829" s="166" t="n">
        <v>353</v>
      </c>
      <c r="G829" s="212" t="n">
        <v>5108</v>
      </c>
      <c r="H829" s="124" t="n">
        <v>39263</v>
      </c>
    </row>
    <row r="830" customFormat="false" ht="12.75" hidden="false" customHeight="false" outlineLevel="0" collapsed="false">
      <c r="A830" s="246" t="s">
        <v>2369</v>
      </c>
      <c r="B830" s="142" t="s">
        <v>4664</v>
      </c>
      <c r="C830" s="39" t="s">
        <v>4665</v>
      </c>
      <c r="D830" s="51" t="n">
        <v>39071</v>
      </c>
      <c r="E830" s="212" t="s">
        <v>2393</v>
      </c>
      <c r="F830" s="144"/>
      <c r="G830" s="212" t="s">
        <v>2394</v>
      </c>
      <c r="H830" s="216" t="s">
        <v>4025</v>
      </c>
    </row>
    <row r="831" customFormat="false" ht="12.75" hidden="false" customHeight="false" outlineLevel="0" collapsed="false">
      <c r="A831" s="309" t="s">
        <v>2369</v>
      </c>
      <c r="B831" s="117" t="s">
        <v>4666</v>
      </c>
      <c r="C831" s="39" t="s">
        <v>4667</v>
      </c>
      <c r="D831" s="119" t="n">
        <v>38327</v>
      </c>
      <c r="E831" s="120" t="n">
        <v>5112</v>
      </c>
      <c r="F831" s="120" t="n">
        <v>341</v>
      </c>
      <c r="G831" s="120" t="n">
        <v>5112</v>
      </c>
      <c r="H831" s="124" t="s">
        <v>3543</v>
      </c>
    </row>
    <row r="832" customFormat="false" ht="12.75" hidden="false" customHeight="false" outlineLevel="0" collapsed="false">
      <c r="A832" s="309" t="s">
        <v>2369</v>
      </c>
      <c r="B832" s="117" t="s">
        <v>2384</v>
      </c>
      <c r="C832" s="39" t="s">
        <v>2385</v>
      </c>
      <c r="D832" s="124" t="n">
        <v>38443</v>
      </c>
      <c r="E832" s="120" t="n">
        <v>5028</v>
      </c>
      <c r="F832" s="120" t="n">
        <v>357</v>
      </c>
      <c r="G832" s="216" t="s">
        <v>3222</v>
      </c>
      <c r="H832" s="124" t="s">
        <v>3543</v>
      </c>
    </row>
    <row r="833" customFormat="false" ht="12.75" hidden="false" customHeight="false" outlineLevel="0" collapsed="false">
      <c r="A833" s="309" t="s">
        <v>2369</v>
      </c>
      <c r="B833" s="142" t="s">
        <v>4086</v>
      </c>
      <c r="C833" s="39" t="s">
        <v>4668</v>
      </c>
      <c r="D833" s="119" t="n">
        <v>38327</v>
      </c>
      <c r="E833" s="212" t="n">
        <v>5112</v>
      </c>
      <c r="F833" s="166" t="n">
        <v>341</v>
      </c>
      <c r="G833" s="212" t="n">
        <v>5112</v>
      </c>
      <c r="H833" s="124" t="s">
        <v>3543</v>
      </c>
    </row>
    <row r="834" customFormat="false" ht="12.75" hidden="false" customHeight="false" outlineLevel="0" collapsed="false">
      <c r="A834" s="309" t="s">
        <v>2369</v>
      </c>
      <c r="B834" s="117" t="s">
        <v>4669</v>
      </c>
      <c r="C834" s="39" t="s">
        <v>4670</v>
      </c>
      <c r="D834" s="119" t="n">
        <v>38327</v>
      </c>
      <c r="E834" s="120" t="n">
        <v>5112</v>
      </c>
      <c r="F834" s="120" t="n">
        <v>341</v>
      </c>
      <c r="G834" s="120" t="n">
        <v>5112</v>
      </c>
      <c r="H834" s="124" t="s">
        <v>3543</v>
      </c>
    </row>
    <row r="835" customFormat="false" ht="12.75" hidden="false" customHeight="false" outlineLevel="0" collapsed="false">
      <c r="A835" s="309" t="s">
        <v>2369</v>
      </c>
      <c r="B835" s="117" t="s">
        <v>4671</v>
      </c>
      <c r="C835" s="39" t="s">
        <v>4672</v>
      </c>
      <c r="D835" s="119" t="n">
        <v>38327</v>
      </c>
      <c r="E835" s="120" t="n">
        <v>5112</v>
      </c>
      <c r="F835" s="120" t="n">
        <v>341</v>
      </c>
      <c r="G835" s="120" t="n">
        <v>5112</v>
      </c>
      <c r="H835" s="124" t="s">
        <v>3543</v>
      </c>
    </row>
    <row r="836" customFormat="false" ht="12.75" hidden="false" customHeight="false" outlineLevel="0" collapsed="false">
      <c r="A836" s="246" t="s">
        <v>2369</v>
      </c>
      <c r="B836" s="142" t="s">
        <v>4673</v>
      </c>
      <c r="C836" s="39" t="s">
        <v>2391</v>
      </c>
      <c r="D836" s="51" t="n">
        <v>39071</v>
      </c>
      <c r="E836" s="212" t="s">
        <v>2393</v>
      </c>
      <c r="F836" s="144"/>
      <c r="G836" s="212" t="s">
        <v>2394</v>
      </c>
      <c r="H836" s="216" t="s">
        <v>4025</v>
      </c>
    </row>
    <row r="837" customFormat="false" ht="12.75" hidden="false" customHeight="false" outlineLevel="0" collapsed="false">
      <c r="A837" s="246" t="s">
        <v>2369</v>
      </c>
      <c r="B837" s="251" t="s">
        <v>3997</v>
      </c>
      <c r="C837" s="216" t="s">
        <v>4674</v>
      </c>
      <c r="D837" s="51" t="n">
        <v>39071</v>
      </c>
      <c r="E837" s="216" t="s">
        <v>2393</v>
      </c>
      <c r="F837" s="232"/>
      <c r="G837" s="216" t="s">
        <v>2394</v>
      </c>
      <c r="H837" s="216" t="s">
        <v>4025</v>
      </c>
      <c r="I837" s="246"/>
      <c r="J837" s="251"/>
      <c r="K837" s="251"/>
      <c r="L837" s="216"/>
      <c r="M837" s="32"/>
      <c r="N837" s="216"/>
      <c r="O837" s="232"/>
      <c r="P837" s="216"/>
      <c r="Q837" s="246"/>
      <c r="R837" s="251"/>
      <c r="S837" s="251"/>
      <c r="T837" s="216"/>
      <c r="U837" s="32"/>
      <c r="V837" s="216"/>
      <c r="W837" s="232"/>
      <c r="X837" s="216"/>
      <c r="Y837" s="246"/>
      <c r="Z837" s="251"/>
      <c r="AA837" s="251"/>
      <c r="AB837" s="216"/>
      <c r="AC837" s="32"/>
      <c r="AD837" s="216"/>
      <c r="AE837" s="232"/>
      <c r="AF837" s="216"/>
      <c r="AG837" s="246"/>
      <c r="AH837" s="251"/>
      <c r="AI837" s="251"/>
      <c r="AJ837" s="216"/>
      <c r="AK837" s="32"/>
      <c r="AL837" s="216"/>
      <c r="AM837" s="232"/>
      <c r="AN837" s="216"/>
      <c r="AO837" s="246"/>
      <c r="AP837" s="251"/>
      <c r="AQ837" s="251"/>
      <c r="AR837" s="216"/>
      <c r="AS837" s="32"/>
      <c r="AT837" s="216"/>
      <c r="AU837" s="232"/>
      <c r="AV837" s="216"/>
      <c r="AW837" s="246"/>
      <c r="AX837" s="251"/>
      <c r="AY837" s="251"/>
      <c r="AZ837" s="216"/>
      <c r="BA837" s="32"/>
      <c r="BB837" s="216"/>
      <c r="BC837" s="232"/>
      <c r="BD837" s="216"/>
      <c r="BE837" s="246"/>
      <c r="BF837" s="251"/>
      <c r="BG837" s="251"/>
      <c r="BH837" s="216"/>
      <c r="BI837" s="32"/>
      <c r="BJ837" s="216"/>
      <c r="BK837" s="232"/>
      <c r="BL837" s="216"/>
      <c r="BM837" s="246"/>
      <c r="BN837" s="251"/>
      <c r="BO837" s="251"/>
      <c r="BP837" s="216"/>
      <c r="BQ837" s="32"/>
      <c r="BR837" s="216"/>
      <c r="BS837" s="232"/>
      <c r="BT837" s="216"/>
      <c r="BU837" s="246"/>
      <c r="BV837" s="251"/>
      <c r="BW837" s="251"/>
      <c r="BX837" s="216"/>
      <c r="BY837" s="32"/>
      <c r="BZ837" s="216"/>
      <c r="CA837" s="232"/>
      <c r="CB837" s="216"/>
      <c r="CC837" s="246"/>
      <c r="CD837" s="251"/>
      <c r="CE837" s="251"/>
      <c r="CF837" s="216"/>
      <c r="CG837" s="32"/>
      <c r="CH837" s="216"/>
      <c r="CI837" s="232"/>
      <c r="CJ837" s="216"/>
      <c r="CK837" s="246"/>
      <c r="CL837" s="251"/>
      <c r="CM837" s="251"/>
      <c r="CN837" s="216"/>
      <c r="CO837" s="32"/>
      <c r="CP837" s="216"/>
      <c r="CQ837" s="232"/>
      <c r="CR837" s="216"/>
      <c r="CS837" s="246"/>
      <c r="CT837" s="251"/>
      <c r="CU837" s="251"/>
      <c r="CV837" s="216"/>
      <c r="CW837" s="32"/>
      <c r="CX837" s="216"/>
      <c r="CY837" s="232"/>
      <c r="CZ837" s="216"/>
      <c r="DA837" s="246"/>
      <c r="DB837" s="251"/>
      <c r="DC837" s="251"/>
      <c r="DD837" s="216"/>
      <c r="DE837" s="32"/>
      <c r="DF837" s="216"/>
      <c r="DG837" s="232"/>
      <c r="DH837" s="216"/>
      <c r="DI837" s="246"/>
      <c r="DJ837" s="251"/>
      <c r="DK837" s="251"/>
      <c r="DL837" s="216"/>
      <c r="DM837" s="32"/>
      <c r="DN837" s="216"/>
      <c r="DO837" s="232"/>
      <c r="DP837" s="216"/>
      <c r="DQ837" s="246"/>
      <c r="DR837" s="251"/>
      <c r="DS837" s="251"/>
      <c r="DT837" s="216"/>
      <c r="DU837" s="32"/>
      <c r="DV837" s="216"/>
      <c r="DW837" s="232"/>
      <c r="DX837" s="216"/>
      <c r="DY837" s="246"/>
      <c r="DZ837" s="251"/>
      <c r="EA837" s="251"/>
      <c r="EB837" s="216"/>
      <c r="EC837" s="32"/>
      <c r="ED837" s="216"/>
      <c r="EE837" s="232"/>
      <c r="EF837" s="216"/>
      <c r="EG837" s="246"/>
      <c r="EH837" s="251"/>
      <c r="EI837" s="251"/>
      <c r="EJ837" s="216"/>
      <c r="EK837" s="32"/>
      <c r="EL837" s="216"/>
      <c r="EM837" s="232"/>
      <c r="EN837" s="216"/>
      <c r="EO837" s="246"/>
      <c r="EP837" s="251"/>
      <c r="EQ837" s="251"/>
      <c r="ER837" s="216"/>
      <c r="ES837" s="32"/>
      <c r="ET837" s="216"/>
      <c r="EU837" s="232"/>
      <c r="EV837" s="216"/>
      <c r="EW837" s="246"/>
      <c r="EX837" s="251"/>
      <c r="EY837" s="251"/>
      <c r="EZ837" s="216"/>
      <c r="FA837" s="32"/>
      <c r="FB837" s="216"/>
      <c r="FC837" s="232"/>
      <c r="FD837" s="216"/>
      <c r="FE837" s="246"/>
      <c r="FF837" s="251"/>
      <c r="FG837" s="251"/>
      <c r="FH837" s="216"/>
      <c r="FI837" s="32"/>
      <c r="FJ837" s="216"/>
      <c r="FK837" s="232"/>
      <c r="FL837" s="216"/>
      <c r="FM837" s="246"/>
      <c r="FN837" s="251"/>
      <c r="FO837" s="251"/>
      <c r="FP837" s="216"/>
      <c r="FQ837" s="32"/>
      <c r="FR837" s="216"/>
      <c r="FS837" s="232"/>
      <c r="FT837" s="216"/>
      <c r="FU837" s="246"/>
      <c r="FV837" s="251"/>
      <c r="FW837" s="251"/>
      <c r="FX837" s="216"/>
      <c r="FY837" s="32"/>
      <c r="FZ837" s="216"/>
      <c r="GA837" s="232"/>
      <c r="GB837" s="216"/>
      <c r="GC837" s="246"/>
      <c r="GD837" s="251"/>
      <c r="GE837" s="251"/>
      <c r="GF837" s="216"/>
      <c r="GG837" s="32"/>
      <c r="GH837" s="216"/>
      <c r="GI837" s="232"/>
      <c r="GJ837" s="216"/>
      <c r="GK837" s="246"/>
      <c r="GL837" s="251"/>
      <c r="GM837" s="251"/>
      <c r="GN837" s="216"/>
      <c r="GO837" s="32"/>
      <c r="GP837" s="216"/>
      <c r="GQ837" s="232"/>
      <c r="GR837" s="216"/>
      <c r="GS837" s="246"/>
      <c r="GT837" s="251"/>
      <c r="GU837" s="251"/>
      <c r="GV837" s="216"/>
      <c r="GW837" s="32"/>
      <c r="GX837" s="216"/>
      <c r="GY837" s="232"/>
      <c r="GZ837" s="216"/>
      <c r="HA837" s="246"/>
      <c r="HB837" s="251"/>
      <c r="HC837" s="251"/>
      <c r="HD837" s="216"/>
      <c r="HE837" s="32"/>
      <c r="HF837" s="216"/>
      <c r="HG837" s="232"/>
      <c r="HH837" s="216"/>
      <c r="HI837" s="246"/>
      <c r="HJ837" s="251"/>
      <c r="HK837" s="251"/>
      <c r="HL837" s="216"/>
      <c r="HM837" s="32"/>
      <c r="HN837" s="216"/>
      <c r="HO837" s="232"/>
      <c r="HP837" s="216"/>
      <c r="HQ837" s="246"/>
      <c r="HR837" s="251"/>
      <c r="HS837" s="251"/>
      <c r="HT837" s="216"/>
      <c r="HU837" s="32"/>
      <c r="HV837" s="216"/>
      <c r="HW837" s="232"/>
      <c r="HX837" s="216"/>
      <c r="HY837" s="246"/>
      <c r="HZ837" s="251"/>
      <c r="IA837" s="251"/>
      <c r="IB837" s="216"/>
      <c r="IC837" s="32"/>
      <c r="ID837" s="216"/>
      <c r="IE837" s="232"/>
      <c r="IF837" s="216"/>
      <c r="IG837" s="246"/>
      <c r="IH837" s="251"/>
      <c r="II837" s="251"/>
      <c r="IJ837" s="216"/>
      <c r="IK837" s="32"/>
      <c r="IL837" s="216"/>
      <c r="IM837" s="232"/>
      <c r="IN837" s="216"/>
      <c r="IO837" s="246"/>
      <c r="IP837" s="251"/>
      <c r="IQ837" s="251"/>
      <c r="IR837" s="216"/>
      <c r="IS837" s="32"/>
      <c r="IT837" s="216"/>
      <c r="IU837" s="232"/>
      <c r="IV837" s="216"/>
    </row>
    <row r="838" customFormat="false" ht="12.75" hidden="false" customHeight="false" outlineLevel="0" collapsed="false">
      <c r="A838" s="309" t="s">
        <v>2529</v>
      </c>
      <c r="B838" s="142" t="s">
        <v>4675</v>
      </c>
      <c r="C838" s="39" t="s">
        <v>4676</v>
      </c>
      <c r="D838" s="124" t="n">
        <v>38443</v>
      </c>
      <c r="E838" s="212" t="s">
        <v>162</v>
      </c>
      <c r="G838" s="212" t="s">
        <v>162</v>
      </c>
      <c r="H838" s="124" t="n">
        <v>39629</v>
      </c>
    </row>
    <row r="839" customFormat="false" ht="12.75" hidden="false" customHeight="false" outlineLevel="0" collapsed="false">
      <c r="A839" s="309" t="s">
        <v>2369</v>
      </c>
      <c r="B839" s="117" t="s">
        <v>4677</v>
      </c>
      <c r="C839" s="39" t="s">
        <v>4678</v>
      </c>
      <c r="D839" s="119" t="n">
        <v>38327</v>
      </c>
      <c r="E839" s="120" t="n">
        <v>5112</v>
      </c>
      <c r="F839" s="120" t="n">
        <v>341</v>
      </c>
      <c r="G839" s="120" t="n">
        <v>5112</v>
      </c>
      <c r="H839" s="124" t="s">
        <v>3543</v>
      </c>
    </row>
    <row r="840" customFormat="false" ht="12.75" hidden="false" customHeight="false" outlineLevel="0" collapsed="false">
      <c r="A840" s="309" t="s">
        <v>2369</v>
      </c>
      <c r="B840" s="117" t="s">
        <v>4679</v>
      </c>
      <c r="C840" s="39" t="s">
        <v>4680</v>
      </c>
      <c r="D840" s="124" t="n">
        <v>38443</v>
      </c>
      <c r="E840" s="120" t="n">
        <v>5048</v>
      </c>
      <c r="F840" s="120" t="n">
        <v>357</v>
      </c>
      <c r="G840" s="120" t="n">
        <v>5048</v>
      </c>
      <c r="H840" s="124" t="s">
        <v>3543</v>
      </c>
    </row>
    <row r="841" customFormat="false" ht="12.75" hidden="false" customHeight="false" outlineLevel="0" collapsed="false">
      <c r="A841" s="309" t="s">
        <v>2369</v>
      </c>
      <c r="B841" s="142" t="s">
        <v>4681</v>
      </c>
      <c r="C841" s="39" t="s">
        <v>4682</v>
      </c>
      <c r="D841" s="119" t="n">
        <v>38327</v>
      </c>
      <c r="E841" s="212" t="n">
        <v>5048</v>
      </c>
      <c r="F841" s="166" t="n">
        <v>357</v>
      </c>
      <c r="G841" s="212" t="n">
        <v>5048</v>
      </c>
      <c r="H841" s="124" t="n">
        <v>39263</v>
      </c>
    </row>
    <row r="842" customFormat="false" ht="12.75" hidden="false" customHeight="false" outlineLevel="0" collapsed="false">
      <c r="A842" s="309" t="s">
        <v>2369</v>
      </c>
      <c r="B842" s="117" t="s">
        <v>4683</v>
      </c>
      <c r="C842" s="39" t="s">
        <v>4684</v>
      </c>
      <c r="D842" s="119" t="n">
        <v>38327</v>
      </c>
      <c r="E842" s="120" t="n">
        <v>5108</v>
      </c>
      <c r="F842" s="120" t="n">
        <v>353</v>
      </c>
      <c r="G842" s="120" t="n">
        <v>5108</v>
      </c>
      <c r="H842" s="124" t="s">
        <v>3543</v>
      </c>
    </row>
    <row r="843" customFormat="false" ht="12.75" hidden="false" customHeight="false" outlineLevel="0" collapsed="false">
      <c r="A843" s="309" t="s">
        <v>2369</v>
      </c>
      <c r="B843" s="117" t="s">
        <v>4685</v>
      </c>
      <c r="C843" s="39" t="s">
        <v>4686</v>
      </c>
      <c r="D843" s="124" t="n">
        <v>38443</v>
      </c>
      <c r="E843" s="120" t="n">
        <v>43</v>
      </c>
      <c r="F843" s="120"/>
      <c r="G843" s="120" t="n">
        <v>43</v>
      </c>
      <c r="H843" s="124" t="n">
        <v>39629</v>
      </c>
    </row>
    <row r="844" customFormat="false" ht="12.75" hidden="false" customHeight="false" outlineLevel="0" collapsed="false">
      <c r="A844" s="309" t="s">
        <v>2369</v>
      </c>
      <c r="B844" s="117" t="s">
        <v>4687</v>
      </c>
      <c r="C844" s="39" t="s">
        <v>4688</v>
      </c>
      <c r="D844" s="119" t="n">
        <v>38327</v>
      </c>
      <c r="E844" s="120" t="n">
        <v>5115</v>
      </c>
      <c r="F844" s="120" t="n">
        <v>389</v>
      </c>
      <c r="G844" s="120" t="n">
        <v>5115</v>
      </c>
      <c r="H844" s="124" t="s">
        <v>3543</v>
      </c>
    </row>
    <row r="845" customFormat="false" ht="12.75" hidden="false" customHeight="false" outlineLevel="0" collapsed="false">
      <c r="A845" s="309" t="s">
        <v>2369</v>
      </c>
      <c r="B845" s="117" t="s">
        <v>4689</v>
      </c>
      <c r="C845" s="39" t="s">
        <v>4690</v>
      </c>
      <c r="D845" s="119" t="n">
        <v>38327</v>
      </c>
      <c r="E845" s="120" t="n">
        <v>5112</v>
      </c>
      <c r="F845" s="120" t="n">
        <v>341</v>
      </c>
      <c r="G845" s="120" t="n">
        <v>5112</v>
      </c>
      <c r="H845" s="124" t="s">
        <v>3543</v>
      </c>
    </row>
    <row r="846" customFormat="false" ht="12.75" hidden="false" customHeight="false" outlineLevel="0" collapsed="false">
      <c r="A846" s="309" t="s">
        <v>2369</v>
      </c>
      <c r="B846" s="117" t="s">
        <v>4691</v>
      </c>
      <c r="C846" s="39" t="s">
        <v>4692</v>
      </c>
      <c r="D846" s="119" t="n">
        <v>38327</v>
      </c>
      <c r="E846" s="120" t="n">
        <v>5108</v>
      </c>
      <c r="F846" s="120" t="n">
        <v>353</v>
      </c>
      <c r="G846" s="120" t="n">
        <v>5108</v>
      </c>
      <c r="H846" s="124" t="s">
        <v>3543</v>
      </c>
    </row>
    <row r="847" customFormat="false" ht="12.75" hidden="false" customHeight="false" outlineLevel="0" collapsed="false">
      <c r="A847" s="309" t="s">
        <v>2369</v>
      </c>
      <c r="B847" s="117" t="s">
        <v>4693</v>
      </c>
      <c r="C847" s="39" t="n">
        <v>551</v>
      </c>
      <c r="D847" s="119" t="n">
        <v>39071</v>
      </c>
      <c r="E847" s="120" t="n">
        <v>330</v>
      </c>
      <c r="F847" s="120"/>
      <c r="G847" s="120" t="n">
        <v>299</v>
      </c>
      <c r="H847" s="124" t="n">
        <v>39994</v>
      </c>
    </row>
    <row r="848" customFormat="false" ht="12.75" hidden="false" customHeight="false" outlineLevel="0" collapsed="false">
      <c r="A848" s="309" t="s">
        <v>2369</v>
      </c>
      <c r="B848" s="117" t="s">
        <v>4694</v>
      </c>
      <c r="C848" s="39" t="s">
        <v>4144</v>
      </c>
      <c r="D848" s="119" t="n">
        <v>38327</v>
      </c>
      <c r="E848" s="120" t="n">
        <v>5112</v>
      </c>
      <c r="F848" s="120" t="n">
        <v>341</v>
      </c>
      <c r="G848" s="120" t="n">
        <v>5112</v>
      </c>
      <c r="H848" s="124" t="s">
        <v>3543</v>
      </c>
    </row>
    <row r="849" customFormat="false" ht="12.75" hidden="false" customHeight="false" outlineLevel="0" collapsed="false">
      <c r="A849" s="309" t="s">
        <v>2369</v>
      </c>
      <c r="B849" s="117" t="s">
        <v>4695</v>
      </c>
      <c r="C849" s="39" t="s">
        <v>4696</v>
      </c>
      <c r="D849" s="119" t="n">
        <v>38327</v>
      </c>
      <c r="E849" s="120" t="n">
        <v>5112</v>
      </c>
      <c r="F849" s="120" t="n">
        <v>341</v>
      </c>
      <c r="G849" s="120" t="n">
        <v>5112</v>
      </c>
      <c r="H849" s="124" t="s">
        <v>3543</v>
      </c>
    </row>
    <row r="850" customFormat="false" ht="12.75" hidden="false" customHeight="false" outlineLevel="0" collapsed="false">
      <c r="A850" s="309" t="s">
        <v>2369</v>
      </c>
      <c r="B850" s="117" t="s">
        <v>4697</v>
      </c>
      <c r="C850" s="39" t="s">
        <v>4698</v>
      </c>
      <c r="D850" s="124" t="n">
        <v>38443</v>
      </c>
      <c r="E850" s="120" t="n">
        <v>5048</v>
      </c>
      <c r="F850" s="120" t="n">
        <v>357</v>
      </c>
      <c r="G850" s="120" t="n">
        <v>5048</v>
      </c>
      <c r="H850" s="124" t="s">
        <v>3543</v>
      </c>
    </row>
    <row r="851" customFormat="false" ht="12.75" hidden="false" customHeight="false" outlineLevel="0" collapsed="false">
      <c r="A851" s="309" t="s">
        <v>2369</v>
      </c>
      <c r="B851" s="117" t="s">
        <v>4699</v>
      </c>
      <c r="C851" s="39" t="s">
        <v>4700</v>
      </c>
      <c r="D851" s="119" t="n">
        <v>38327</v>
      </c>
      <c r="E851" s="120" t="n">
        <v>5112</v>
      </c>
      <c r="F851" s="120" t="n">
        <v>341</v>
      </c>
      <c r="G851" s="120" t="n">
        <v>5112</v>
      </c>
      <c r="H851" s="124" t="s">
        <v>3543</v>
      </c>
    </row>
    <row r="852" customFormat="false" ht="12.75" hidden="false" customHeight="false" outlineLevel="0" collapsed="false">
      <c r="A852" s="309" t="s">
        <v>2369</v>
      </c>
      <c r="B852" s="117" t="s">
        <v>4701</v>
      </c>
      <c r="C852" s="39" t="s">
        <v>4702</v>
      </c>
      <c r="D852" s="119" t="n">
        <v>38327</v>
      </c>
      <c r="E852" s="120" t="n">
        <v>5108</v>
      </c>
      <c r="F852" s="120" t="n">
        <v>353</v>
      </c>
      <c r="G852" s="120" t="n">
        <v>5108</v>
      </c>
      <c r="H852" s="124" t="n">
        <v>39263</v>
      </c>
    </row>
    <row r="853" customFormat="false" ht="12.75" hidden="false" customHeight="false" outlineLevel="0" collapsed="false">
      <c r="A853" s="309" t="s">
        <v>2369</v>
      </c>
      <c r="B853" s="117" t="s">
        <v>4703</v>
      </c>
      <c r="C853" s="39" t="s">
        <v>4704</v>
      </c>
      <c r="D853" s="119" t="n">
        <v>38327</v>
      </c>
      <c r="E853" s="120" t="n">
        <v>5115</v>
      </c>
      <c r="F853" s="120" t="n">
        <v>389</v>
      </c>
      <c r="G853" s="120" t="n">
        <v>5115</v>
      </c>
      <c r="H853" s="124" t="s">
        <v>3543</v>
      </c>
    </row>
    <row r="854" customFormat="false" ht="12.75" hidden="false" customHeight="false" outlineLevel="0" collapsed="false">
      <c r="B854" s="117"/>
      <c r="C854" s="39"/>
      <c r="D854" s="119"/>
      <c r="E854" s="120"/>
      <c r="F854" s="120"/>
      <c r="G854" s="120"/>
      <c r="H854" s="124"/>
    </row>
    <row r="855" customFormat="false" ht="15.75" hidden="false" customHeight="false" outlineLevel="0" collapsed="false">
      <c r="B855" s="115" t="s">
        <v>689</v>
      </c>
      <c r="C855" s="123"/>
      <c r="D855" s="124"/>
      <c r="E855" s="41"/>
      <c r="F855" s="41"/>
      <c r="G855" s="41"/>
      <c r="H855" s="123"/>
      <c r="I855" s="124"/>
    </row>
    <row r="856" s="127" customFormat="true" ht="12.75" hidden="false" customHeight="false" outlineLevel="0" collapsed="false">
      <c r="A856" s="438"/>
      <c r="B856" s="125" t="s">
        <v>690</v>
      </c>
      <c r="C856" s="126"/>
      <c r="D856" s="124"/>
      <c r="E856" s="41"/>
      <c r="F856" s="41"/>
      <c r="G856" s="41"/>
      <c r="H856" s="123"/>
      <c r="I856" s="124"/>
      <c r="J856" s="82"/>
      <c r="K856" s="82"/>
      <c r="L856" s="82"/>
      <c r="M856" s="82"/>
      <c r="N856" s="82"/>
      <c r="O856" s="82"/>
      <c r="P856" s="82"/>
      <c r="Q856" s="82"/>
      <c r="R856" s="82"/>
      <c r="S856" s="82"/>
      <c r="T856" s="82"/>
      <c r="U856" s="82"/>
      <c r="V856" s="82"/>
      <c r="W856" s="82"/>
      <c r="X856" s="82"/>
      <c r="Y856" s="82"/>
      <c r="Z856" s="82"/>
      <c r="AA856" s="82"/>
      <c r="AB856" s="82"/>
      <c r="AC856" s="82"/>
      <c r="AD856" s="82"/>
      <c r="AE856" s="82"/>
      <c r="AF856" s="82"/>
      <c r="AG856" s="82"/>
      <c r="AH856" s="82"/>
      <c r="AI856" s="82"/>
      <c r="AJ856" s="82"/>
      <c r="AK856" s="82"/>
      <c r="AL856" s="82"/>
      <c r="AM856" s="82"/>
      <c r="AN856" s="82"/>
      <c r="AO856" s="82"/>
      <c r="AP856" s="82"/>
      <c r="AQ856" s="82"/>
      <c r="AR856" s="82"/>
      <c r="AS856" s="82"/>
      <c r="AT856" s="82"/>
      <c r="AU856" s="82"/>
      <c r="AV856" s="82"/>
      <c r="AW856" s="82"/>
      <c r="AX856" s="82"/>
      <c r="AY856" s="82"/>
      <c r="AZ856" s="82"/>
      <c r="BA856" s="82"/>
      <c r="BB856" s="82"/>
      <c r="BC856" s="82"/>
      <c r="BD856" s="82"/>
      <c r="BE856" s="82"/>
      <c r="BF856" s="82"/>
      <c r="BG856" s="82"/>
      <c r="BH856" s="82"/>
      <c r="BI856" s="82"/>
      <c r="BJ856" s="82"/>
      <c r="BK856" s="82"/>
      <c r="BL856" s="82"/>
      <c r="BM856" s="82"/>
      <c r="BN856" s="82"/>
      <c r="BO856" s="82"/>
      <c r="BP856" s="82"/>
      <c r="BQ856" s="82"/>
      <c r="BR856" s="82"/>
      <c r="BS856" s="82"/>
      <c r="BT856" s="82"/>
      <c r="BU856" s="82"/>
      <c r="BV856" s="82"/>
      <c r="BW856" s="82"/>
      <c r="BX856" s="82"/>
      <c r="BY856" s="82"/>
      <c r="BZ856" s="82"/>
      <c r="CA856" s="82"/>
      <c r="CB856" s="82"/>
      <c r="CC856" s="82"/>
      <c r="CD856" s="82"/>
      <c r="CE856" s="82"/>
      <c r="CF856" s="82"/>
      <c r="CG856" s="82"/>
      <c r="CH856" s="82"/>
      <c r="CI856" s="82"/>
      <c r="CJ856" s="82"/>
      <c r="CK856" s="82"/>
      <c r="CL856" s="82"/>
      <c r="CM856" s="82"/>
      <c r="CN856" s="82"/>
      <c r="CO856" s="82"/>
      <c r="CP856" s="82"/>
      <c r="CQ856" s="82"/>
      <c r="CR856" s="82"/>
      <c r="CS856" s="82"/>
      <c r="CT856" s="82"/>
      <c r="CU856" s="82"/>
      <c r="CV856" s="82"/>
      <c r="CW856" s="82"/>
      <c r="CX856" s="82"/>
      <c r="CY856" s="82"/>
      <c r="CZ856" s="82"/>
      <c r="DA856" s="82"/>
      <c r="DB856" s="82"/>
      <c r="DC856" s="82"/>
      <c r="DD856" s="82"/>
      <c r="DE856" s="82"/>
      <c r="DF856" s="82"/>
      <c r="DG856" s="82"/>
      <c r="DH856" s="82"/>
      <c r="DI856" s="82"/>
      <c r="DJ856" s="82"/>
      <c r="DK856" s="82"/>
      <c r="DL856" s="82"/>
      <c r="DM856" s="82"/>
      <c r="DN856" s="82"/>
      <c r="DO856" s="82"/>
      <c r="DP856" s="82"/>
      <c r="DQ856" s="82"/>
      <c r="DR856" s="82"/>
      <c r="DS856" s="82"/>
      <c r="DT856" s="82"/>
      <c r="DU856" s="82"/>
      <c r="DV856" s="82"/>
      <c r="DW856" s="82"/>
      <c r="DX856" s="82"/>
      <c r="DY856" s="82"/>
      <c r="DZ856" s="82"/>
      <c r="EA856" s="82"/>
      <c r="EB856" s="82"/>
      <c r="EC856" s="82"/>
      <c r="ED856" s="82"/>
      <c r="EE856" s="82"/>
      <c r="EF856" s="82"/>
      <c r="EG856" s="82"/>
      <c r="EH856" s="82"/>
      <c r="EI856" s="82"/>
      <c r="EJ856" s="82"/>
      <c r="EK856" s="82"/>
      <c r="EL856" s="82"/>
      <c r="EM856" s="82"/>
      <c r="EN856" s="82"/>
      <c r="EO856" s="82"/>
      <c r="EP856" s="82"/>
      <c r="EQ856" s="82"/>
      <c r="ER856" s="82"/>
      <c r="ES856" s="82"/>
      <c r="ET856" s="82"/>
      <c r="EU856" s="82"/>
      <c r="EV856" s="82"/>
      <c r="EW856" s="82"/>
      <c r="EX856" s="82"/>
      <c r="EY856" s="82"/>
      <c r="EZ856" s="82"/>
      <c r="FA856" s="82"/>
      <c r="FB856" s="82"/>
      <c r="FC856" s="82"/>
      <c r="FD856" s="82"/>
      <c r="FE856" s="82"/>
      <c r="FF856" s="82"/>
      <c r="FG856" s="82"/>
      <c r="FH856" s="82"/>
      <c r="FI856" s="82"/>
      <c r="FJ856" s="82"/>
      <c r="FK856" s="82"/>
      <c r="FL856" s="82"/>
      <c r="FM856" s="82"/>
      <c r="FN856" s="82"/>
      <c r="FO856" s="82"/>
      <c r="FP856" s="82"/>
      <c r="FQ856" s="82"/>
      <c r="FR856" s="82"/>
      <c r="FS856" s="82"/>
      <c r="FT856" s="82"/>
      <c r="FU856" s="82"/>
      <c r="FV856" s="82"/>
      <c r="FW856" s="82"/>
      <c r="FX856" s="82"/>
      <c r="FY856" s="82"/>
      <c r="FZ856" s="82"/>
      <c r="GA856" s="82"/>
      <c r="GB856" s="82"/>
      <c r="GC856" s="82"/>
      <c r="GD856" s="82"/>
      <c r="GE856" s="82"/>
      <c r="GF856" s="82"/>
      <c r="GG856" s="82"/>
      <c r="GH856" s="82"/>
      <c r="GI856" s="82"/>
      <c r="GJ856" s="82"/>
      <c r="GK856" s="82"/>
      <c r="GL856" s="82"/>
      <c r="GM856" s="82"/>
      <c r="GN856" s="82"/>
      <c r="GO856" s="82"/>
      <c r="GP856" s="82"/>
      <c r="GQ856" s="82"/>
      <c r="GR856" s="82"/>
      <c r="GS856" s="82"/>
      <c r="GT856" s="82"/>
      <c r="GU856" s="82"/>
      <c r="GV856" s="82"/>
      <c r="GW856" s="82"/>
      <c r="GX856" s="82"/>
      <c r="GY856" s="82"/>
      <c r="GZ856" s="82"/>
      <c r="HA856" s="82"/>
      <c r="HB856" s="82"/>
      <c r="HC856" s="82"/>
      <c r="HD856" s="82"/>
      <c r="HE856" s="82"/>
      <c r="HF856" s="82"/>
      <c r="HG856" s="82"/>
      <c r="HH856" s="82"/>
      <c r="HI856" s="82"/>
      <c r="HJ856" s="82"/>
      <c r="HK856" s="82"/>
      <c r="HL856" s="82"/>
      <c r="HM856" s="82"/>
      <c r="HN856" s="82"/>
      <c r="HO856" s="82"/>
      <c r="HP856" s="82"/>
      <c r="HQ856" s="82"/>
      <c r="HR856" s="82"/>
      <c r="HS856" s="82"/>
      <c r="HT856" s="82"/>
      <c r="HU856" s="82"/>
      <c r="HV856" s="82"/>
      <c r="HW856" s="82"/>
      <c r="HX856" s="82"/>
      <c r="HY856" s="82"/>
      <c r="HZ856" s="82"/>
      <c r="IA856" s="82"/>
      <c r="IB856" s="82"/>
      <c r="IC856" s="82"/>
      <c r="ID856" s="82"/>
      <c r="IE856" s="82"/>
      <c r="IF856" s="82"/>
      <c r="IG856" s="82"/>
      <c r="IH856" s="82"/>
      <c r="II856" s="82"/>
      <c r="IJ856" s="82"/>
      <c r="IK856" s="82"/>
      <c r="IL856" s="82"/>
      <c r="IM856" s="82"/>
      <c r="IN856" s="82"/>
      <c r="IO856" s="82"/>
      <c r="IP856" s="82"/>
      <c r="IQ856" s="82"/>
      <c r="IR856" s="82"/>
      <c r="IS856" s="82"/>
      <c r="IT856" s="82"/>
      <c r="IU856" s="82"/>
      <c r="IV856" s="82"/>
    </row>
    <row r="857" s="127" customFormat="true" ht="12.75" hidden="false" customHeight="false" outlineLevel="0" collapsed="false">
      <c r="A857" s="438"/>
      <c r="B857" s="192"/>
      <c r="C857" s="126"/>
      <c r="D857" s="124"/>
      <c r="E857" s="41"/>
      <c r="F857" s="41"/>
      <c r="G857" s="41"/>
      <c r="H857" s="123"/>
      <c r="I857" s="124"/>
      <c r="J857" s="82"/>
      <c r="K857" s="82"/>
      <c r="L857" s="82"/>
      <c r="M857" s="82"/>
      <c r="N857" s="82"/>
      <c r="O857" s="82"/>
      <c r="P857" s="82"/>
      <c r="Q857" s="82"/>
      <c r="R857" s="82"/>
      <c r="S857" s="82"/>
      <c r="T857" s="82"/>
      <c r="U857" s="82"/>
      <c r="V857" s="82"/>
      <c r="W857" s="82"/>
      <c r="X857" s="82"/>
      <c r="Y857" s="82"/>
      <c r="Z857" s="82"/>
      <c r="AA857" s="82"/>
      <c r="AB857" s="82"/>
      <c r="AC857" s="82"/>
      <c r="AD857" s="82"/>
      <c r="AE857" s="82"/>
      <c r="AF857" s="82"/>
      <c r="AG857" s="82"/>
      <c r="AH857" s="82"/>
      <c r="AI857" s="82"/>
      <c r="AJ857" s="82"/>
      <c r="AK857" s="82"/>
      <c r="AL857" s="82"/>
      <c r="AM857" s="82"/>
      <c r="AN857" s="82"/>
      <c r="AO857" s="82"/>
      <c r="AP857" s="82"/>
      <c r="AQ857" s="82"/>
      <c r="AR857" s="82"/>
      <c r="AS857" s="82"/>
      <c r="AT857" s="82"/>
      <c r="AU857" s="82"/>
      <c r="AV857" s="82"/>
      <c r="AW857" s="82"/>
      <c r="AX857" s="82"/>
      <c r="AY857" s="82"/>
      <c r="AZ857" s="82"/>
      <c r="BA857" s="82"/>
      <c r="BB857" s="82"/>
      <c r="BC857" s="82"/>
      <c r="BD857" s="82"/>
      <c r="BE857" s="82"/>
      <c r="BF857" s="82"/>
      <c r="BG857" s="82"/>
      <c r="BH857" s="82"/>
      <c r="BI857" s="82"/>
      <c r="BJ857" s="82"/>
      <c r="BK857" s="82"/>
      <c r="BL857" s="82"/>
      <c r="BM857" s="82"/>
      <c r="BN857" s="82"/>
      <c r="BO857" s="82"/>
      <c r="BP857" s="82"/>
      <c r="BQ857" s="82"/>
      <c r="BR857" s="82"/>
      <c r="BS857" s="82"/>
      <c r="BT857" s="82"/>
      <c r="BU857" s="82"/>
      <c r="BV857" s="82"/>
      <c r="BW857" s="82"/>
      <c r="BX857" s="82"/>
      <c r="BY857" s="82"/>
      <c r="BZ857" s="82"/>
      <c r="CA857" s="82"/>
      <c r="CB857" s="82"/>
      <c r="CC857" s="82"/>
      <c r="CD857" s="82"/>
      <c r="CE857" s="82"/>
      <c r="CF857" s="82"/>
      <c r="CG857" s="82"/>
      <c r="CH857" s="82"/>
      <c r="CI857" s="82"/>
      <c r="CJ857" s="82"/>
      <c r="CK857" s="82"/>
      <c r="CL857" s="82"/>
      <c r="CM857" s="82"/>
      <c r="CN857" s="82"/>
      <c r="CO857" s="82"/>
      <c r="CP857" s="82"/>
      <c r="CQ857" s="82"/>
      <c r="CR857" s="82"/>
      <c r="CS857" s="82"/>
      <c r="CT857" s="82"/>
      <c r="CU857" s="82"/>
      <c r="CV857" s="82"/>
      <c r="CW857" s="82"/>
      <c r="CX857" s="82"/>
      <c r="CY857" s="82"/>
      <c r="CZ857" s="82"/>
      <c r="DA857" s="82"/>
      <c r="DB857" s="82"/>
      <c r="DC857" s="82"/>
      <c r="DD857" s="82"/>
      <c r="DE857" s="82"/>
      <c r="DF857" s="82"/>
      <c r="DG857" s="82"/>
      <c r="DH857" s="82"/>
      <c r="DI857" s="82"/>
      <c r="DJ857" s="82"/>
      <c r="DK857" s="82"/>
      <c r="DL857" s="82"/>
      <c r="DM857" s="82"/>
      <c r="DN857" s="82"/>
      <c r="DO857" s="82"/>
      <c r="DP857" s="82"/>
      <c r="DQ857" s="82"/>
      <c r="DR857" s="82"/>
      <c r="DS857" s="82"/>
      <c r="DT857" s="82"/>
      <c r="DU857" s="82"/>
      <c r="DV857" s="82"/>
      <c r="DW857" s="82"/>
      <c r="DX857" s="82"/>
      <c r="DY857" s="82"/>
      <c r="DZ857" s="82"/>
      <c r="EA857" s="82"/>
      <c r="EB857" s="82"/>
      <c r="EC857" s="82"/>
      <c r="ED857" s="82"/>
      <c r="EE857" s="82"/>
      <c r="EF857" s="82"/>
      <c r="EG857" s="82"/>
      <c r="EH857" s="82"/>
      <c r="EI857" s="82"/>
      <c r="EJ857" s="82"/>
      <c r="EK857" s="82"/>
      <c r="EL857" s="82"/>
      <c r="EM857" s="82"/>
      <c r="EN857" s="82"/>
      <c r="EO857" s="82"/>
      <c r="EP857" s="82"/>
      <c r="EQ857" s="82"/>
      <c r="ER857" s="82"/>
      <c r="ES857" s="82"/>
      <c r="ET857" s="82"/>
      <c r="EU857" s="82"/>
      <c r="EV857" s="82"/>
      <c r="EW857" s="82"/>
      <c r="EX857" s="82"/>
      <c r="EY857" s="82"/>
      <c r="EZ857" s="82"/>
      <c r="FA857" s="82"/>
      <c r="FB857" s="82"/>
      <c r="FC857" s="82"/>
      <c r="FD857" s="82"/>
      <c r="FE857" s="82"/>
      <c r="FF857" s="82"/>
      <c r="FG857" s="82"/>
      <c r="FH857" s="82"/>
      <c r="FI857" s="82"/>
      <c r="FJ857" s="82"/>
      <c r="FK857" s="82"/>
      <c r="FL857" s="82"/>
      <c r="FM857" s="82"/>
      <c r="FN857" s="82"/>
      <c r="FO857" s="82"/>
      <c r="FP857" s="82"/>
      <c r="FQ857" s="82"/>
      <c r="FR857" s="82"/>
      <c r="FS857" s="82"/>
      <c r="FT857" s="82"/>
      <c r="FU857" s="82"/>
      <c r="FV857" s="82"/>
      <c r="FW857" s="82"/>
      <c r="FX857" s="82"/>
      <c r="FY857" s="82"/>
      <c r="FZ857" s="82"/>
      <c r="GA857" s="82"/>
      <c r="GB857" s="82"/>
      <c r="GC857" s="82"/>
      <c r="GD857" s="82"/>
      <c r="GE857" s="82"/>
      <c r="GF857" s="82"/>
      <c r="GG857" s="82"/>
      <c r="GH857" s="82"/>
      <c r="GI857" s="82"/>
      <c r="GJ857" s="82"/>
      <c r="GK857" s="82"/>
      <c r="GL857" s="82"/>
      <c r="GM857" s="82"/>
      <c r="GN857" s="82"/>
      <c r="GO857" s="82"/>
      <c r="GP857" s="82"/>
      <c r="GQ857" s="82"/>
      <c r="GR857" s="82"/>
      <c r="GS857" s="82"/>
      <c r="GT857" s="82"/>
      <c r="GU857" s="82"/>
      <c r="GV857" s="82"/>
      <c r="GW857" s="82"/>
      <c r="GX857" s="82"/>
      <c r="GY857" s="82"/>
      <c r="GZ857" s="82"/>
      <c r="HA857" s="82"/>
      <c r="HB857" s="82"/>
      <c r="HC857" s="82"/>
      <c r="HD857" s="82"/>
      <c r="HE857" s="82"/>
      <c r="HF857" s="82"/>
      <c r="HG857" s="82"/>
      <c r="HH857" s="82"/>
      <c r="HI857" s="82"/>
      <c r="HJ857" s="82"/>
      <c r="HK857" s="82"/>
      <c r="HL857" s="82"/>
      <c r="HM857" s="82"/>
      <c r="HN857" s="82"/>
      <c r="HO857" s="82"/>
      <c r="HP857" s="82"/>
      <c r="HQ857" s="82"/>
      <c r="HR857" s="82"/>
      <c r="HS857" s="82"/>
      <c r="HT857" s="82"/>
      <c r="HU857" s="82"/>
      <c r="HV857" s="82"/>
      <c r="HW857" s="82"/>
      <c r="HX857" s="82"/>
      <c r="HY857" s="82"/>
      <c r="HZ857" s="82"/>
      <c r="IA857" s="82"/>
      <c r="IB857" s="82"/>
      <c r="IC857" s="82"/>
      <c r="ID857" s="82"/>
      <c r="IE857" s="82"/>
      <c r="IF857" s="82"/>
      <c r="IG857" s="82"/>
      <c r="IH857" s="82"/>
      <c r="II857" s="82"/>
      <c r="IJ857" s="82"/>
      <c r="IK857" s="82"/>
      <c r="IL857" s="82"/>
      <c r="IM857" s="82"/>
      <c r="IN857" s="82"/>
      <c r="IO857" s="82"/>
      <c r="IP857" s="82"/>
      <c r="IQ857" s="82"/>
      <c r="IR857" s="82"/>
      <c r="IS857" s="82"/>
      <c r="IT857" s="82"/>
      <c r="IU857" s="82"/>
      <c r="IV857" s="82"/>
    </row>
    <row r="858" s="101" customFormat="true" ht="22.5" hidden="false" customHeight="false" outlineLevel="0" collapsed="false">
      <c r="A858" s="98" t="s">
        <v>3540</v>
      </c>
      <c r="B858" s="97" t="s">
        <v>6</v>
      </c>
      <c r="C858" s="98" t="s">
        <v>7</v>
      </c>
      <c r="D858" s="99" t="s">
        <v>8</v>
      </c>
      <c r="E858" s="100" t="s">
        <v>9</v>
      </c>
      <c r="F858" s="100" t="s">
        <v>10</v>
      </c>
      <c r="G858" s="100" t="s">
        <v>11</v>
      </c>
      <c r="H858" s="99" t="s">
        <v>12</v>
      </c>
      <c r="I858" s="131"/>
    </row>
    <row r="859" s="101" customFormat="true" ht="22.5" hidden="false" customHeight="false" outlineLevel="0" collapsed="false">
      <c r="A859" s="98" t="s">
        <v>2779</v>
      </c>
      <c r="B859" s="97" t="s">
        <v>13</v>
      </c>
      <c r="C859" s="98" t="s">
        <v>14</v>
      </c>
      <c r="D859" s="99" t="s">
        <v>15</v>
      </c>
      <c r="E859" s="100" t="s">
        <v>16</v>
      </c>
      <c r="F859" s="100" t="s">
        <v>17</v>
      </c>
      <c r="G859" s="100" t="s">
        <v>18</v>
      </c>
      <c r="H859" s="99" t="s">
        <v>19</v>
      </c>
      <c r="I859" s="131"/>
    </row>
    <row r="860" customFormat="false" ht="12.75" hidden="false" customHeight="false" outlineLevel="0" collapsed="false">
      <c r="B860" s="117"/>
      <c r="C860" s="39"/>
      <c r="D860" s="119"/>
      <c r="E860" s="120"/>
      <c r="F860" s="120"/>
      <c r="G860" s="120"/>
      <c r="H860" s="124"/>
    </row>
    <row r="861" customFormat="false" ht="12.75" hidden="false" customHeight="false" outlineLevel="0" collapsed="false">
      <c r="A861" s="309" t="s">
        <v>2369</v>
      </c>
      <c r="B861" s="117" t="s">
        <v>4705</v>
      </c>
      <c r="C861" s="39" t="s">
        <v>4706</v>
      </c>
      <c r="D861" s="119" t="n">
        <v>38327</v>
      </c>
      <c r="E861" s="120" t="n">
        <v>5112</v>
      </c>
      <c r="F861" s="120" t="n">
        <v>341</v>
      </c>
      <c r="G861" s="120" t="n">
        <v>5112</v>
      </c>
      <c r="H861" s="124" t="s">
        <v>3543</v>
      </c>
    </row>
    <row r="862" customFormat="false" ht="12.75" hidden="false" customHeight="false" outlineLevel="0" collapsed="false">
      <c r="A862" s="309" t="s">
        <v>2369</v>
      </c>
      <c r="B862" s="117" t="s">
        <v>4707</v>
      </c>
      <c r="C862" s="39" t="s">
        <v>4708</v>
      </c>
      <c r="D862" s="119" t="n">
        <v>38327</v>
      </c>
      <c r="E862" s="120" t="n">
        <v>5115</v>
      </c>
      <c r="F862" s="120" t="n">
        <v>389</v>
      </c>
      <c r="G862" s="120" t="n">
        <v>5115</v>
      </c>
      <c r="H862" s="124" t="s">
        <v>3543</v>
      </c>
    </row>
    <row r="863" customFormat="false" ht="12.75" hidden="false" customHeight="false" outlineLevel="0" collapsed="false">
      <c r="A863" s="309" t="s">
        <v>2369</v>
      </c>
      <c r="B863" s="117" t="s">
        <v>2480</v>
      </c>
      <c r="C863" s="39" t="s">
        <v>2481</v>
      </c>
      <c r="D863" s="124" t="n">
        <v>38443</v>
      </c>
      <c r="E863" s="120" t="n">
        <v>5028</v>
      </c>
      <c r="F863" s="120" t="n">
        <v>357</v>
      </c>
      <c r="G863" s="216" t="s">
        <v>3222</v>
      </c>
      <c r="H863" s="124" t="s">
        <v>3543</v>
      </c>
    </row>
    <row r="864" customFormat="false" ht="12.75" hidden="false" customHeight="false" outlineLevel="0" collapsed="false">
      <c r="A864" s="309" t="s">
        <v>2369</v>
      </c>
      <c r="B864" s="117" t="s">
        <v>4709</v>
      </c>
      <c r="C864" s="39" t="s">
        <v>4710</v>
      </c>
      <c r="D864" s="119" t="n">
        <v>38327</v>
      </c>
      <c r="E864" s="120" t="n">
        <v>5112</v>
      </c>
      <c r="F864" s="120" t="n">
        <v>341</v>
      </c>
      <c r="G864" s="120" t="n">
        <v>5112</v>
      </c>
      <c r="H864" s="124" t="s">
        <v>3543</v>
      </c>
    </row>
    <row r="865" customFormat="false" ht="12.75" hidden="false" customHeight="false" outlineLevel="0" collapsed="false">
      <c r="A865" s="309" t="s">
        <v>2369</v>
      </c>
      <c r="B865" s="142" t="s">
        <v>4711</v>
      </c>
      <c r="C865" s="39" t="s">
        <v>4712</v>
      </c>
      <c r="D865" s="119" t="n">
        <v>38327</v>
      </c>
      <c r="E865" s="212" t="s">
        <v>2834</v>
      </c>
      <c r="G865" s="212" t="s">
        <v>2834</v>
      </c>
      <c r="H865" s="124" t="n">
        <v>39263</v>
      </c>
    </row>
    <row r="866" customFormat="false" ht="12.75" hidden="false" customHeight="false" outlineLevel="0" collapsed="false">
      <c r="A866" s="309" t="s">
        <v>2369</v>
      </c>
      <c r="B866" s="117" t="s">
        <v>4713</v>
      </c>
      <c r="C866" s="39" t="s">
        <v>4714</v>
      </c>
      <c r="D866" s="119" t="n">
        <v>38327</v>
      </c>
      <c r="E866" s="120" t="n">
        <v>5112</v>
      </c>
      <c r="F866" s="120" t="n">
        <v>341</v>
      </c>
      <c r="G866" s="120" t="n">
        <v>5112</v>
      </c>
      <c r="H866" s="124" t="s">
        <v>3543</v>
      </c>
    </row>
    <row r="867" customFormat="false" ht="12.75" hidden="false" customHeight="false" outlineLevel="0" collapsed="false">
      <c r="A867" s="309" t="s">
        <v>2369</v>
      </c>
      <c r="B867" s="117" t="s">
        <v>4715</v>
      </c>
      <c r="C867" s="39" t="s">
        <v>4716</v>
      </c>
      <c r="D867" s="119" t="n">
        <v>38327</v>
      </c>
      <c r="E867" s="120" t="n">
        <v>5112</v>
      </c>
      <c r="F867" s="120" t="n">
        <v>341</v>
      </c>
      <c r="G867" s="120" t="n">
        <v>5112</v>
      </c>
      <c r="H867" s="124" t="s">
        <v>3543</v>
      </c>
    </row>
    <row r="868" customFormat="false" ht="12.75" hidden="false" customHeight="false" outlineLevel="0" collapsed="false">
      <c r="A868" s="309" t="s">
        <v>2369</v>
      </c>
      <c r="B868" s="117" t="s">
        <v>4717</v>
      </c>
      <c r="C868" s="39" t="s">
        <v>4718</v>
      </c>
      <c r="D868" s="119" t="n">
        <v>38327</v>
      </c>
      <c r="E868" s="120" t="n">
        <v>5112</v>
      </c>
      <c r="F868" s="120" t="n">
        <v>341</v>
      </c>
      <c r="G868" s="120" t="n">
        <v>5112</v>
      </c>
      <c r="H868" s="124" t="s">
        <v>3543</v>
      </c>
    </row>
    <row r="869" customFormat="false" ht="12.75" hidden="false" customHeight="false" outlineLevel="0" collapsed="false">
      <c r="A869" s="309" t="s">
        <v>2529</v>
      </c>
      <c r="B869" s="142" t="s">
        <v>4719</v>
      </c>
      <c r="C869" s="39" t="s">
        <v>4720</v>
      </c>
      <c r="D869" s="119" t="n">
        <v>38327</v>
      </c>
      <c r="E869" s="212" t="n">
        <v>5108</v>
      </c>
      <c r="F869" s="166" t="n">
        <v>353</v>
      </c>
      <c r="G869" s="212" t="n">
        <v>5108</v>
      </c>
      <c r="H869" s="124" t="n">
        <v>39263</v>
      </c>
    </row>
    <row r="870" customFormat="false" ht="12.75" hidden="false" customHeight="false" outlineLevel="0" collapsed="false">
      <c r="A870" s="309" t="s">
        <v>2369</v>
      </c>
      <c r="B870" s="117" t="s">
        <v>2486</v>
      </c>
      <c r="C870" s="39" t="s">
        <v>2487</v>
      </c>
      <c r="D870" s="119" t="n">
        <v>38327</v>
      </c>
      <c r="E870" s="120" t="n">
        <v>5112</v>
      </c>
      <c r="F870" s="120" t="n">
        <v>341</v>
      </c>
      <c r="G870" s="120" t="n">
        <v>5112</v>
      </c>
      <c r="H870" s="124" t="n">
        <v>39263</v>
      </c>
    </row>
    <row r="871" customFormat="false" ht="12.75" hidden="false" customHeight="false" outlineLevel="0" collapsed="false">
      <c r="A871" s="309" t="s">
        <v>2369</v>
      </c>
      <c r="B871" s="117" t="s">
        <v>2492</v>
      </c>
      <c r="C871" s="39" t="s">
        <v>2493</v>
      </c>
      <c r="D871" s="124" t="n">
        <v>38443</v>
      </c>
      <c r="E871" s="120" t="n">
        <v>5028</v>
      </c>
      <c r="F871" s="120" t="n">
        <v>357</v>
      </c>
      <c r="G871" s="120" t="n">
        <v>5028</v>
      </c>
      <c r="H871" s="124" t="s">
        <v>3543</v>
      </c>
    </row>
    <row r="872" customFormat="false" ht="12.75" hidden="false" customHeight="false" outlineLevel="0" collapsed="false">
      <c r="A872" s="309" t="s">
        <v>2369</v>
      </c>
      <c r="B872" s="117" t="s">
        <v>2504</v>
      </c>
      <c r="C872" s="50" t="s">
        <v>2505</v>
      </c>
      <c r="D872" s="124" t="n">
        <v>38443</v>
      </c>
      <c r="E872" s="120" t="n">
        <v>5028</v>
      </c>
      <c r="F872" s="120" t="n">
        <v>357</v>
      </c>
      <c r="G872" s="216" t="s">
        <v>3222</v>
      </c>
      <c r="H872" s="124" t="s">
        <v>3543</v>
      </c>
    </row>
    <row r="873" customFormat="false" ht="12.75" hidden="false" customHeight="false" outlineLevel="0" collapsed="false">
      <c r="A873" s="309" t="s">
        <v>2369</v>
      </c>
      <c r="B873" s="117" t="s">
        <v>4721</v>
      </c>
      <c r="C873" s="39" t="s">
        <v>4722</v>
      </c>
      <c r="D873" s="119" t="n">
        <v>38327</v>
      </c>
      <c r="E873" s="120" t="n">
        <v>5108</v>
      </c>
      <c r="F873" s="120" t="n">
        <v>353</v>
      </c>
      <c r="G873" s="120" t="n">
        <v>5108</v>
      </c>
      <c r="H873" s="124" t="s">
        <v>3543</v>
      </c>
    </row>
    <row r="874" customFormat="false" ht="12.75" hidden="false" customHeight="false" outlineLevel="0" collapsed="false">
      <c r="A874" s="309" t="s">
        <v>2369</v>
      </c>
      <c r="B874" s="117" t="s">
        <v>4723</v>
      </c>
      <c r="C874" s="39" t="s">
        <v>4724</v>
      </c>
      <c r="D874" s="119" t="n">
        <v>38327</v>
      </c>
      <c r="E874" s="120" t="n">
        <v>5112</v>
      </c>
      <c r="F874" s="120" t="n">
        <v>341</v>
      </c>
      <c r="G874" s="120" t="n">
        <v>5112</v>
      </c>
      <c r="H874" s="124" t="s">
        <v>3543</v>
      </c>
    </row>
    <row r="875" customFormat="false" ht="12.75" hidden="false" customHeight="false" outlineLevel="0" collapsed="false">
      <c r="A875" s="309" t="s">
        <v>2369</v>
      </c>
      <c r="B875" s="117" t="s">
        <v>3769</v>
      </c>
      <c r="C875" s="39" t="s">
        <v>4725</v>
      </c>
      <c r="D875" s="119" t="n">
        <v>38327</v>
      </c>
      <c r="E875" s="120" t="n">
        <v>5115</v>
      </c>
      <c r="F875" s="120" t="n">
        <v>389</v>
      </c>
      <c r="G875" s="120" t="n">
        <v>5115</v>
      </c>
      <c r="H875" s="124" t="s">
        <v>3543</v>
      </c>
    </row>
    <row r="876" customFormat="false" ht="12.75" hidden="false" customHeight="false" outlineLevel="0" collapsed="false">
      <c r="B876" s="117"/>
      <c r="C876" s="123"/>
      <c r="D876" s="119"/>
      <c r="E876" s="120"/>
      <c r="F876" s="120"/>
      <c r="G876" s="120"/>
      <c r="H876" s="123"/>
      <c r="I876" s="124"/>
    </row>
    <row r="877" customFormat="false" ht="12.75" hidden="false" customHeight="false" outlineLevel="0" collapsed="false">
      <c r="C877" s="123"/>
      <c r="D877" s="124"/>
      <c r="E877" s="41"/>
      <c r="F877" s="41"/>
      <c r="G877" s="41"/>
      <c r="H877" s="123"/>
      <c r="I877" s="124"/>
    </row>
    <row r="878" customFormat="false" ht="15.75" hidden="false" customHeight="false" outlineLevel="0" collapsed="false">
      <c r="B878" s="115" t="s">
        <v>707</v>
      </c>
      <c r="C878" s="123"/>
      <c r="D878" s="124"/>
      <c r="E878" s="41"/>
      <c r="F878" s="41"/>
      <c r="G878" s="41"/>
      <c r="H878" s="123"/>
      <c r="I878" s="124"/>
    </row>
    <row r="879" s="127" customFormat="true" ht="12.75" hidden="false" customHeight="false" outlineLevel="0" collapsed="false">
      <c r="A879" s="438"/>
      <c r="B879" s="125" t="s">
        <v>708</v>
      </c>
      <c r="C879" s="126"/>
      <c r="D879" s="124"/>
      <c r="E879" s="41"/>
      <c r="F879" s="41"/>
      <c r="G879" s="41"/>
      <c r="H879" s="123"/>
      <c r="I879" s="124"/>
      <c r="J879" s="82"/>
      <c r="K879" s="82"/>
      <c r="L879" s="82"/>
      <c r="M879" s="82"/>
      <c r="N879" s="82"/>
      <c r="O879" s="82"/>
      <c r="P879" s="82"/>
      <c r="Q879" s="82"/>
      <c r="R879" s="82"/>
      <c r="S879" s="82"/>
      <c r="T879" s="82"/>
      <c r="U879" s="82"/>
      <c r="V879" s="82"/>
      <c r="W879" s="82"/>
      <c r="X879" s="82"/>
      <c r="Y879" s="82"/>
      <c r="Z879" s="82"/>
      <c r="AA879" s="82"/>
      <c r="AB879" s="82"/>
      <c r="AC879" s="82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  <c r="AP879" s="82"/>
      <c r="AQ879" s="82"/>
      <c r="AR879" s="82"/>
      <c r="AS879" s="82"/>
      <c r="AT879" s="82"/>
      <c r="AU879" s="82"/>
      <c r="AV879" s="82"/>
      <c r="AW879" s="82"/>
      <c r="AX879" s="82"/>
      <c r="AY879" s="82"/>
      <c r="AZ879" s="82"/>
      <c r="BA879" s="82"/>
      <c r="BB879" s="82"/>
      <c r="BC879" s="82"/>
      <c r="BD879" s="82"/>
      <c r="BE879" s="82"/>
      <c r="BF879" s="82"/>
      <c r="BG879" s="82"/>
      <c r="BH879" s="82"/>
      <c r="BI879" s="82"/>
      <c r="BJ879" s="82"/>
      <c r="BK879" s="82"/>
      <c r="BL879" s="82"/>
      <c r="BM879" s="82"/>
      <c r="BN879" s="82"/>
      <c r="BO879" s="82"/>
      <c r="BP879" s="82"/>
      <c r="BQ879" s="82"/>
      <c r="BR879" s="82"/>
      <c r="BS879" s="82"/>
      <c r="BT879" s="82"/>
      <c r="BU879" s="82"/>
      <c r="BV879" s="82"/>
      <c r="BW879" s="82"/>
      <c r="BX879" s="82"/>
      <c r="BY879" s="82"/>
      <c r="BZ879" s="82"/>
      <c r="CA879" s="82"/>
      <c r="CB879" s="82"/>
      <c r="CC879" s="82"/>
      <c r="CD879" s="82"/>
      <c r="CE879" s="82"/>
      <c r="CF879" s="82"/>
      <c r="CG879" s="82"/>
      <c r="CH879" s="82"/>
      <c r="CI879" s="82"/>
      <c r="CJ879" s="82"/>
      <c r="CK879" s="82"/>
      <c r="CL879" s="82"/>
      <c r="CM879" s="82"/>
      <c r="CN879" s="82"/>
      <c r="CO879" s="82"/>
      <c r="CP879" s="82"/>
      <c r="CQ879" s="82"/>
      <c r="CR879" s="82"/>
      <c r="CS879" s="82"/>
      <c r="CT879" s="82"/>
      <c r="CU879" s="82"/>
      <c r="CV879" s="82"/>
      <c r="CW879" s="82"/>
      <c r="CX879" s="82"/>
      <c r="CY879" s="82"/>
      <c r="CZ879" s="82"/>
      <c r="DA879" s="82"/>
      <c r="DB879" s="82"/>
      <c r="DC879" s="82"/>
      <c r="DD879" s="82"/>
      <c r="DE879" s="82"/>
      <c r="DF879" s="82"/>
      <c r="DG879" s="82"/>
      <c r="DH879" s="82"/>
      <c r="DI879" s="82"/>
      <c r="DJ879" s="82"/>
      <c r="DK879" s="82"/>
      <c r="DL879" s="82"/>
      <c r="DM879" s="82"/>
      <c r="DN879" s="82"/>
      <c r="DO879" s="82"/>
      <c r="DP879" s="82"/>
      <c r="DQ879" s="82"/>
      <c r="DR879" s="82"/>
      <c r="DS879" s="82"/>
      <c r="DT879" s="82"/>
      <c r="DU879" s="82"/>
      <c r="DV879" s="82"/>
      <c r="DW879" s="82"/>
      <c r="DX879" s="82"/>
      <c r="DY879" s="82"/>
      <c r="DZ879" s="82"/>
      <c r="EA879" s="82"/>
      <c r="EB879" s="82"/>
      <c r="EC879" s="82"/>
      <c r="ED879" s="82"/>
      <c r="EE879" s="82"/>
      <c r="EF879" s="82"/>
      <c r="EG879" s="82"/>
      <c r="EH879" s="82"/>
      <c r="EI879" s="82"/>
      <c r="EJ879" s="82"/>
      <c r="EK879" s="82"/>
      <c r="EL879" s="82"/>
      <c r="EM879" s="82"/>
      <c r="EN879" s="82"/>
      <c r="EO879" s="82"/>
      <c r="EP879" s="82"/>
      <c r="EQ879" s="82"/>
      <c r="ER879" s="82"/>
      <c r="ES879" s="82"/>
      <c r="ET879" s="82"/>
      <c r="EU879" s="82"/>
      <c r="EV879" s="82"/>
      <c r="EW879" s="82"/>
      <c r="EX879" s="82"/>
      <c r="EY879" s="82"/>
      <c r="EZ879" s="82"/>
      <c r="FA879" s="82"/>
      <c r="FB879" s="82"/>
      <c r="FC879" s="82"/>
      <c r="FD879" s="82"/>
      <c r="FE879" s="82"/>
      <c r="FF879" s="82"/>
      <c r="FG879" s="82"/>
      <c r="FH879" s="82"/>
      <c r="FI879" s="82"/>
      <c r="FJ879" s="82"/>
      <c r="FK879" s="82"/>
      <c r="FL879" s="82"/>
      <c r="FM879" s="82"/>
      <c r="FN879" s="82"/>
      <c r="FO879" s="82"/>
      <c r="FP879" s="82"/>
      <c r="FQ879" s="82"/>
      <c r="FR879" s="82"/>
      <c r="FS879" s="82"/>
      <c r="FT879" s="82"/>
      <c r="FU879" s="82"/>
      <c r="FV879" s="82"/>
      <c r="FW879" s="82"/>
      <c r="FX879" s="82"/>
      <c r="FY879" s="82"/>
      <c r="FZ879" s="82"/>
      <c r="GA879" s="82"/>
      <c r="GB879" s="82"/>
      <c r="GC879" s="82"/>
      <c r="GD879" s="82"/>
      <c r="GE879" s="82"/>
      <c r="GF879" s="82"/>
      <c r="GG879" s="82"/>
      <c r="GH879" s="82"/>
      <c r="GI879" s="82"/>
      <c r="GJ879" s="82"/>
      <c r="GK879" s="82"/>
      <c r="GL879" s="82"/>
      <c r="GM879" s="82"/>
      <c r="GN879" s="82"/>
      <c r="GO879" s="82"/>
      <c r="GP879" s="82"/>
      <c r="GQ879" s="82"/>
      <c r="GR879" s="82"/>
      <c r="GS879" s="82"/>
      <c r="GT879" s="82"/>
      <c r="GU879" s="82"/>
      <c r="GV879" s="82"/>
      <c r="GW879" s="82"/>
      <c r="GX879" s="82"/>
      <c r="GY879" s="82"/>
      <c r="GZ879" s="82"/>
      <c r="HA879" s="82"/>
      <c r="HB879" s="82"/>
      <c r="HC879" s="82"/>
      <c r="HD879" s="82"/>
      <c r="HE879" s="82"/>
      <c r="HF879" s="82"/>
      <c r="HG879" s="82"/>
      <c r="HH879" s="82"/>
      <c r="HI879" s="82"/>
      <c r="HJ879" s="82"/>
      <c r="HK879" s="82"/>
      <c r="HL879" s="82"/>
      <c r="HM879" s="82"/>
      <c r="HN879" s="82"/>
      <c r="HO879" s="82"/>
      <c r="HP879" s="82"/>
      <c r="HQ879" s="82"/>
      <c r="HR879" s="82"/>
      <c r="HS879" s="82"/>
      <c r="HT879" s="82"/>
      <c r="HU879" s="82"/>
      <c r="HV879" s="82"/>
      <c r="HW879" s="82"/>
      <c r="HX879" s="82"/>
      <c r="HY879" s="82"/>
      <c r="HZ879" s="82"/>
      <c r="IA879" s="82"/>
      <c r="IB879" s="82"/>
      <c r="IC879" s="82"/>
      <c r="ID879" s="82"/>
      <c r="IE879" s="82"/>
      <c r="IF879" s="82"/>
      <c r="IG879" s="82"/>
      <c r="IH879" s="82"/>
      <c r="II879" s="82"/>
      <c r="IJ879" s="82"/>
      <c r="IK879" s="82"/>
      <c r="IL879" s="82"/>
      <c r="IM879" s="82"/>
      <c r="IN879" s="82"/>
      <c r="IO879" s="82"/>
      <c r="IP879" s="82"/>
      <c r="IQ879" s="82"/>
      <c r="IR879" s="82"/>
      <c r="IS879" s="82"/>
      <c r="IT879" s="82"/>
      <c r="IU879" s="82"/>
      <c r="IV879" s="82"/>
    </row>
    <row r="880" s="127" customFormat="true" ht="12.75" hidden="false" customHeight="false" outlineLevel="0" collapsed="false">
      <c r="A880" s="438"/>
      <c r="B880" s="192"/>
      <c r="C880" s="126"/>
      <c r="D880" s="124"/>
      <c r="E880" s="41"/>
      <c r="F880" s="41"/>
      <c r="G880" s="41"/>
      <c r="H880" s="123"/>
      <c r="I880" s="124"/>
      <c r="J880" s="82"/>
      <c r="K880" s="82"/>
      <c r="L880" s="82"/>
      <c r="M880" s="82"/>
      <c r="N880" s="82"/>
      <c r="O880" s="82"/>
      <c r="P880" s="82"/>
      <c r="Q880" s="82"/>
      <c r="R880" s="82"/>
      <c r="S880" s="82"/>
      <c r="T880" s="82"/>
      <c r="U880" s="82"/>
      <c r="V880" s="82"/>
      <c r="W880" s="82"/>
      <c r="X880" s="82"/>
      <c r="Y880" s="82"/>
      <c r="Z880" s="82"/>
      <c r="AA880" s="82"/>
      <c r="AB880" s="82"/>
      <c r="AC880" s="82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  <c r="AP880" s="82"/>
      <c r="AQ880" s="82"/>
      <c r="AR880" s="82"/>
      <c r="AS880" s="82"/>
      <c r="AT880" s="82"/>
      <c r="AU880" s="82"/>
      <c r="AV880" s="82"/>
      <c r="AW880" s="82"/>
      <c r="AX880" s="82"/>
      <c r="AY880" s="82"/>
      <c r="AZ880" s="82"/>
      <c r="BA880" s="82"/>
      <c r="BB880" s="82"/>
      <c r="BC880" s="82"/>
      <c r="BD880" s="82"/>
      <c r="BE880" s="82"/>
      <c r="BF880" s="82"/>
      <c r="BG880" s="82"/>
      <c r="BH880" s="82"/>
      <c r="BI880" s="82"/>
      <c r="BJ880" s="82"/>
      <c r="BK880" s="82"/>
      <c r="BL880" s="82"/>
      <c r="BM880" s="82"/>
      <c r="BN880" s="82"/>
      <c r="BO880" s="82"/>
      <c r="BP880" s="82"/>
      <c r="BQ880" s="82"/>
      <c r="BR880" s="82"/>
      <c r="BS880" s="82"/>
      <c r="BT880" s="82"/>
      <c r="BU880" s="82"/>
      <c r="BV880" s="82"/>
      <c r="BW880" s="82"/>
      <c r="BX880" s="82"/>
      <c r="BY880" s="82"/>
      <c r="BZ880" s="82"/>
      <c r="CA880" s="82"/>
      <c r="CB880" s="82"/>
      <c r="CC880" s="82"/>
      <c r="CD880" s="82"/>
      <c r="CE880" s="82"/>
      <c r="CF880" s="82"/>
      <c r="CG880" s="82"/>
      <c r="CH880" s="82"/>
      <c r="CI880" s="82"/>
      <c r="CJ880" s="82"/>
      <c r="CK880" s="82"/>
      <c r="CL880" s="82"/>
      <c r="CM880" s="82"/>
      <c r="CN880" s="82"/>
      <c r="CO880" s="82"/>
      <c r="CP880" s="82"/>
      <c r="CQ880" s="82"/>
      <c r="CR880" s="82"/>
      <c r="CS880" s="82"/>
      <c r="CT880" s="82"/>
      <c r="CU880" s="82"/>
      <c r="CV880" s="82"/>
      <c r="CW880" s="82"/>
      <c r="CX880" s="82"/>
      <c r="CY880" s="82"/>
      <c r="CZ880" s="82"/>
      <c r="DA880" s="82"/>
      <c r="DB880" s="82"/>
      <c r="DC880" s="82"/>
      <c r="DD880" s="82"/>
      <c r="DE880" s="82"/>
      <c r="DF880" s="82"/>
      <c r="DG880" s="82"/>
      <c r="DH880" s="82"/>
      <c r="DI880" s="82"/>
      <c r="DJ880" s="82"/>
      <c r="DK880" s="82"/>
      <c r="DL880" s="82"/>
      <c r="DM880" s="82"/>
      <c r="DN880" s="82"/>
      <c r="DO880" s="82"/>
      <c r="DP880" s="82"/>
      <c r="DQ880" s="82"/>
      <c r="DR880" s="82"/>
      <c r="DS880" s="82"/>
      <c r="DT880" s="82"/>
      <c r="DU880" s="82"/>
      <c r="DV880" s="82"/>
      <c r="DW880" s="82"/>
      <c r="DX880" s="82"/>
      <c r="DY880" s="82"/>
      <c r="DZ880" s="82"/>
      <c r="EA880" s="82"/>
      <c r="EB880" s="82"/>
      <c r="EC880" s="82"/>
      <c r="ED880" s="82"/>
      <c r="EE880" s="82"/>
      <c r="EF880" s="82"/>
      <c r="EG880" s="82"/>
      <c r="EH880" s="82"/>
      <c r="EI880" s="82"/>
      <c r="EJ880" s="82"/>
      <c r="EK880" s="82"/>
      <c r="EL880" s="82"/>
      <c r="EM880" s="82"/>
      <c r="EN880" s="82"/>
      <c r="EO880" s="82"/>
      <c r="EP880" s="82"/>
      <c r="EQ880" s="82"/>
      <c r="ER880" s="82"/>
      <c r="ES880" s="82"/>
      <c r="ET880" s="82"/>
      <c r="EU880" s="82"/>
      <c r="EV880" s="82"/>
      <c r="EW880" s="82"/>
      <c r="EX880" s="82"/>
      <c r="EY880" s="82"/>
      <c r="EZ880" s="82"/>
      <c r="FA880" s="82"/>
      <c r="FB880" s="82"/>
      <c r="FC880" s="82"/>
      <c r="FD880" s="82"/>
      <c r="FE880" s="82"/>
      <c r="FF880" s="82"/>
      <c r="FG880" s="82"/>
      <c r="FH880" s="82"/>
      <c r="FI880" s="82"/>
      <c r="FJ880" s="82"/>
      <c r="FK880" s="82"/>
      <c r="FL880" s="82"/>
      <c r="FM880" s="82"/>
      <c r="FN880" s="82"/>
      <c r="FO880" s="82"/>
      <c r="FP880" s="82"/>
      <c r="FQ880" s="82"/>
      <c r="FR880" s="82"/>
      <c r="FS880" s="82"/>
      <c r="FT880" s="82"/>
      <c r="FU880" s="82"/>
      <c r="FV880" s="82"/>
      <c r="FW880" s="82"/>
      <c r="FX880" s="82"/>
      <c r="FY880" s="82"/>
      <c r="FZ880" s="82"/>
      <c r="GA880" s="82"/>
      <c r="GB880" s="82"/>
      <c r="GC880" s="82"/>
      <c r="GD880" s="82"/>
      <c r="GE880" s="82"/>
      <c r="GF880" s="82"/>
      <c r="GG880" s="82"/>
      <c r="GH880" s="82"/>
      <c r="GI880" s="82"/>
      <c r="GJ880" s="82"/>
      <c r="GK880" s="82"/>
      <c r="GL880" s="82"/>
      <c r="GM880" s="82"/>
      <c r="GN880" s="82"/>
      <c r="GO880" s="82"/>
      <c r="GP880" s="82"/>
      <c r="GQ880" s="82"/>
      <c r="GR880" s="82"/>
      <c r="GS880" s="82"/>
      <c r="GT880" s="82"/>
      <c r="GU880" s="82"/>
      <c r="GV880" s="82"/>
      <c r="GW880" s="82"/>
      <c r="GX880" s="82"/>
      <c r="GY880" s="82"/>
      <c r="GZ880" s="82"/>
      <c r="HA880" s="82"/>
      <c r="HB880" s="82"/>
      <c r="HC880" s="82"/>
      <c r="HD880" s="82"/>
      <c r="HE880" s="82"/>
      <c r="HF880" s="82"/>
      <c r="HG880" s="82"/>
      <c r="HH880" s="82"/>
      <c r="HI880" s="82"/>
      <c r="HJ880" s="82"/>
      <c r="HK880" s="82"/>
      <c r="HL880" s="82"/>
      <c r="HM880" s="82"/>
      <c r="HN880" s="82"/>
      <c r="HO880" s="82"/>
      <c r="HP880" s="82"/>
      <c r="HQ880" s="82"/>
      <c r="HR880" s="82"/>
      <c r="HS880" s="82"/>
      <c r="HT880" s="82"/>
      <c r="HU880" s="82"/>
      <c r="HV880" s="82"/>
      <c r="HW880" s="82"/>
      <c r="HX880" s="82"/>
      <c r="HY880" s="82"/>
      <c r="HZ880" s="82"/>
      <c r="IA880" s="82"/>
      <c r="IB880" s="82"/>
      <c r="IC880" s="82"/>
      <c r="ID880" s="82"/>
      <c r="IE880" s="82"/>
      <c r="IF880" s="82"/>
      <c r="IG880" s="82"/>
      <c r="IH880" s="82"/>
      <c r="II880" s="82"/>
      <c r="IJ880" s="82"/>
      <c r="IK880" s="82"/>
      <c r="IL880" s="82"/>
      <c r="IM880" s="82"/>
      <c r="IN880" s="82"/>
      <c r="IO880" s="82"/>
      <c r="IP880" s="82"/>
      <c r="IQ880" s="82"/>
      <c r="IR880" s="82"/>
      <c r="IS880" s="82"/>
      <c r="IT880" s="82"/>
      <c r="IU880" s="82"/>
      <c r="IV880" s="82"/>
    </row>
    <row r="881" s="101" customFormat="true" ht="22.5" hidden="false" customHeight="false" outlineLevel="0" collapsed="false">
      <c r="A881" s="98" t="s">
        <v>3540</v>
      </c>
      <c r="B881" s="97" t="s">
        <v>6</v>
      </c>
      <c r="C881" s="98" t="s">
        <v>7</v>
      </c>
      <c r="D881" s="99" t="s">
        <v>8</v>
      </c>
      <c r="E881" s="100" t="s">
        <v>9</v>
      </c>
      <c r="F881" s="100" t="s">
        <v>10</v>
      </c>
      <c r="G881" s="100" t="s">
        <v>11</v>
      </c>
      <c r="H881" s="99" t="s">
        <v>12</v>
      </c>
      <c r="I881" s="131"/>
    </row>
    <row r="882" s="101" customFormat="true" ht="22.5" hidden="false" customHeight="false" outlineLevel="0" collapsed="false">
      <c r="A882" s="98" t="s">
        <v>2779</v>
      </c>
      <c r="B882" s="97" t="s">
        <v>13</v>
      </c>
      <c r="C882" s="98" t="s">
        <v>14</v>
      </c>
      <c r="D882" s="99" t="s">
        <v>15</v>
      </c>
      <c r="E882" s="100" t="s">
        <v>16</v>
      </c>
      <c r="F882" s="100" t="s">
        <v>17</v>
      </c>
      <c r="G882" s="100" t="s">
        <v>18</v>
      </c>
      <c r="H882" s="99" t="s">
        <v>19</v>
      </c>
      <c r="I882" s="131"/>
    </row>
    <row r="883" s="101" customFormat="true" ht="11.25" hidden="false" customHeight="false" outlineLevel="0" collapsed="false">
      <c r="A883" s="129"/>
      <c r="B883" s="128"/>
      <c r="C883" s="129"/>
      <c r="D883" s="130"/>
      <c r="E883" s="131"/>
      <c r="F883" s="131"/>
      <c r="G883" s="131"/>
      <c r="H883" s="130"/>
      <c r="I883" s="131"/>
    </row>
    <row r="884" customFormat="false" ht="12.75" hidden="false" customHeight="false" outlineLevel="0" collapsed="false">
      <c r="A884" s="309" t="s">
        <v>2543</v>
      </c>
      <c r="B884" s="117" t="s">
        <v>4726</v>
      </c>
      <c r="C884" s="39" t="s">
        <v>4727</v>
      </c>
      <c r="D884" s="119" t="n">
        <v>38327</v>
      </c>
      <c r="E884" s="120" t="n">
        <v>5112</v>
      </c>
      <c r="F884" s="120" t="n">
        <v>341</v>
      </c>
      <c r="G884" s="120" t="n">
        <v>5112</v>
      </c>
      <c r="H884" s="124" t="s">
        <v>3543</v>
      </c>
    </row>
    <row r="885" customFormat="false" ht="12.75" hidden="false" customHeight="false" outlineLevel="0" collapsed="false">
      <c r="A885" s="309" t="s">
        <v>2543</v>
      </c>
      <c r="B885" s="142" t="s">
        <v>4728</v>
      </c>
      <c r="C885" s="39" t="s">
        <v>4729</v>
      </c>
      <c r="D885" s="124" t="n">
        <v>38443</v>
      </c>
      <c r="E885" s="166" t="n">
        <v>43</v>
      </c>
      <c r="G885" s="172" t="n">
        <v>43</v>
      </c>
      <c r="H885" s="124" t="n">
        <v>39629</v>
      </c>
    </row>
    <row r="886" customFormat="false" ht="12.75" hidden="false" customHeight="false" outlineLevel="0" collapsed="false">
      <c r="A886" s="309" t="s">
        <v>2543</v>
      </c>
      <c r="B886" s="117" t="s">
        <v>4730</v>
      </c>
      <c r="C886" s="39" t="s">
        <v>4731</v>
      </c>
      <c r="D886" s="124" t="n">
        <v>38443</v>
      </c>
      <c r="E886" s="120" t="n">
        <v>5000</v>
      </c>
      <c r="F886" s="120"/>
      <c r="G886" s="120" t="n">
        <v>43</v>
      </c>
      <c r="H886" s="124" t="s">
        <v>3543</v>
      </c>
    </row>
    <row r="887" customFormat="false" ht="12.75" hidden="false" customHeight="false" outlineLevel="0" collapsed="false">
      <c r="A887" s="309" t="s">
        <v>2543</v>
      </c>
      <c r="B887" s="117" t="s">
        <v>4732</v>
      </c>
      <c r="C887" s="39" t="s">
        <v>4733</v>
      </c>
      <c r="D887" s="124" t="n">
        <v>38443</v>
      </c>
      <c r="E887" s="120" t="n">
        <v>43</v>
      </c>
      <c r="F887" s="120"/>
      <c r="G887" s="120" t="n">
        <v>43</v>
      </c>
      <c r="H887" s="124" t="n">
        <v>39629</v>
      </c>
    </row>
    <row r="888" customFormat="false" ht="12.75" hidden="false" customHeight="false" outlineLevel="0" collapsed="false">
      <c r="A888" s="309" t="s">
        <v>2543</v>
      </c>
      <c r="B888" s="82" t="s">
        <v>4734</v>
      </c>
      <c r="C888" s="39" t="s">
        <v>4735</v>
      </c>
      <c r="D888" s="124" t="n">
        <v>37956</v>
      </c>
      <c r="E888" s="41" t="s">
        <v>2984</v>
      </c>
      <c r="F888" s="41"/>
      <c r="G888" s="41" t="s">
        <v>2984</v>
      </c>
      <c r="H888" s="124" t="s">
        <v>3543</v>
      </c>
    </row>
    <row r="889" customFormat="false" ht="12.75" hidden="false" customHeight="false" outlineLevel="0" collapsed="false">
      <c r="A889" s="309" t="s">
        <v>2543</v>
      </c>
      <c r="B889" s="117" t="s">
        <v>4736</v>
      </c>
      <c r="C889" s="39" t="s">
        <v>4737</v>
      </c>
      <c r="D889" s="119" t="n">
        <v>38327</v>
      </c>
      <c r="E889" s="120" t="n">
        <v>5104</v>
      </c>
      <c r="F889" s="120" t="n">
        <v>367</v>
      </c>
      <c r="G889" s="120" t="n">
        <v>5104</v>
      </c>
      <c r="H889" s="124" t="s">
        <v>3543</v>
      </c>
    </row>
    <row r="890" customFormat="false" ht="12.75" hidden="false" customHeight="false" outlineLevel="0" collapsed="false">
      <c r="A890" s="309" t="s">
        <v>2543</v>
      </c>
      <c r="B890" s="185" t="s">
        <v>4738</v>
      </c>
      <c r="C890" s="39" t="s">
        <v>2545</v>
      </c>
      <c r="D890" s="119" t="n">
        <v>38327</v>
      </c>
      <c r="E890" s="166" t="n">
        <v>5104</v>
      </c>
      <c r="F890" s="166" t="n">
        <v>367</v>
      </c>
      <c r="G890" s="166" t="n">
        <v>5104</v>
      </c>
      <c r="H890" s="124" t="n">
        <v>39263</v>
      </c>
    </row>
    <row r="891" customFormat="false" ht="12.75" hidden="false" customHeight="false" outlineLevel="0" collapsed="false">
      <c r="A891" s="309" t="s">
        <v>2543</v>
      </c>
      <c r="B891" s="117" t="s">
        <v>4739</v>
      </c>
      <c r="C891" s="39" t="s">
        <v>4740</v>
      </c>
      <c r="D891" s="119" t="n">
        <v>38327</v>
      </c>
      <c r="E891" s="120" t="n">
        <v>5108</v>
      </c>
      <c r="F891" s="120" t="n">
        <v>353</v>
      </c>
      <c r="G891" s="120" t="n">
        <v>5108</v>
      </c>
      <c r="H891" s="124" t="s">
        <v>3543</v>
      </c>
    </row>
    <row r="892" s="116" customFormat="true" ht="12.75" hidden="false" customHeight="false" outlineLevel="0" collapsed="false">
      <c r="A892" s="290" t="s">
        <v>2569</v>
      </c>
      <c r="B892" s="117" t="s">
        <v>4741</v>
      </c>
      <c r="C892" s="39" t="s">
        <v>4742</v>
      </c>
      <c r="D892" s="124" t="n">
        <v>38443</v>
      </c>
      <c r="E892" s="120" t="n">
        <v>5251</v>
      </c>
      <c r="F892" s="120" t="n">
        <v>472</v>
      </c>
      <c r="G892" s="120" t="n">
        <v>5251</v>
      </c>
      <c r="H892" s="124" t="s">
        <v>3543</v>
      </c>
      <c r="J892" s="453"/>
      <c r="K892" s="453"/>
      <c r="L892" s="453"/>
      <c r="M892" s="453"/>
      <c r="N892" s="453"/>
      <c r="O892" s="453"/>
      <c r="P892" s="453"/>
      <c r="Q892" s="453"/>
      <c r="R892" s="453"/>
      <c r="S892" s="453"/>
      <c r="T892" s="453"/>
      <c r="U892" s="453"/>
      <c r="V892" s="453"/>
      <c r="W892" s="453"/>
      <c r="X892" s="453"/>
      <c r="Y892" s="453"/>
      <c r="Z892" s="453"/>
      <c r="AA892" s="453"/>
      <c r="AB892" s="453"/>
      <c r="AC892" s="453"/>
      <c r="AD892" s="453"/>
      <c r="AE892" s="453"/>
      <c r="AF892" s="453"/>
      <c r="AG892" s="453"/>
      <c r="AH892" s="453"/>
      <c r="AI892" s="453"/>
      <c r="AJ892" s="453"/>
      <c r="AK892" s="453"/>
      <c r="AL892" s="453"/>
      <c r="AM892" s="453"/>
      <c r="AN892" s="453"/>
      <c r="AO892" s="453"/>
      <c r="AP892" s="453"/>
      <c r="AQ892" s="453"/>
      <c r="AR892" s="453"/>
      <c r="AS892" s="453"/>
      <c r="AT892" s="453"/>
      <c r="AU892" s="453"/>
      <c r="AV892" s="453"/>
      <c r="AW892" s="453"/>
      <c r="AX892" s="453"/>
      <c r="AY892" s="453"/>
      <c r="AZ892" s="453"/>
      <c r="BA892" s="453"/>
      <c r="BB892" s="453"/>
      <c r="BC892" s="453"/>
      <c r="BD892" s="453"/>
      <c r="BE892" s="453"/>
      <c r="BF892" s="453"/>
      <c r="BG892" s="453"/>
      <c r="BH892" s="453"/>
      <c r="BI892" s="453"/>
      <c r="BJ892" s="453"/>
      <c r="BK892" s="453"/>
      <c r="BL892" s="453"/>
      <c r="BM892" s="453"/>
      <c r="BN892" s="453"/>
      <c r="BO892" s="453"/>
      <c r="BP892" s="453"/>
      <c r="BQ892" s="453"/>
      <c r="BR892" s="453"/>
      <c r="BS892" s="453"/>
      <c r="BT892" s="453"/>
      <c r="BU892" s="453"/>
      <c r="BV892" s="453"/>
      <c r="BW892" s="453"/>
      <c r="BX892" s="453"/>
      <c r="BY892" s="453"/>
      <c r="BZ892" s="453"/>
      <c r="CA892" s="453"/>
      <c r="CB892" s="453"/>
      <c r="CC892" s="453"/>
      <c r="CD892" s="453"/>
      <c r="CE892" s="453"/>
      <c r="CF892" s="453"/>
      <c r="CG892" s="453"/>
      <c r="CH892" s="453"/>
      <c r="CI892" s="453"/>
      <c r="CJ892" s="453"/>
      <c r="CK892" s="453"/>
      <c r="CL892" s="453"/>
      <c r="CM892" s="453"/>
      <c r="CN892" s="453"/>
      <c r="CO892" s="453"/>
      <c r="CP892" s="453"/>
      <c r="CQ892" s="453"/>
      <c r="CR892" s="453"/>
      <c r="CS892" s="453"/>
      <c r="CT892" s="453"/>
      <c r="CU892" s="453"/>
      <c r="CV892" s="453"/>
      <c r="CW892" s="453"/>
      <c r="CX892" s="453"/>
      <c r="CY892" s="453"/>
      <c r="CZ892" s="453"/>
      <c r="DA892" s="453"/>
      <c r="DB892" s="453"/>
      <c r="DC892" s="453"/>
      <c r="DD892" s="453"/>
      <c r="DE892" s="453"/>
      <c r="DF892" s="453"/>
      <c r="DG892" s="453"/>
      <c r="DH892" s="453"/>
      <c r="DI892" s="453"/>
      <c r="DJ892" s="453"/>
      <c r="DK892" s="453"/>
      <c r="DL892" s="453"/>
      <c r="DM892" s="453"/>
      <c r="DN892" s="453"/>
      <c r="DO892" s="453"/>
      <c r="DP892" s="453"/>
      <c r="DQ892" s="453"/>
      <c r="DR892" s="453"/>
      <c r="DS892" s="453"/>
      <c r="DT892" s="453"/>
      <c r="DU892" s="453"/>
      <c r="DV892" s="453"/>
      <c r="DW892" s="453"/>
      <c r="DX892" s="453"/>
      <c r="DY892" s="453"/>
      <c r="DZ892" s="453"/>
      <c r="EA892" s="453"/>
      <c r="EB892" s="453"/>
      <c r="EC892" s="453"/>
      <c r="ED892" s="453"/>
      <c r="EE892" s="453"/>
      <c r="EF892" s="453"/>
      <c r="EG892" s="453"/>
      <c r="EH892" s="453"/>
      <c r="EI892" s="453"/>
      <c r="EJ892" s="453"/>
      <c r="EK892" s="453"/>
      <c r="EL892" s="453"/>
      <c r="EM892" s="453"/>
      <c r="EN892" s="453"/>
      <c r="EO892" s="453"/>
      <c r="EP892" s="453"/>
      <c r="EQ892" s="453"/>
      <c r="ER892" s="453"/>
      <c r="ES892" s="453"/>
      <c r="ET892" s="453"/>
      <c r="EU892" s="453"/>
      <c r="EV892" s="453"/>
      <c r="EW892" s="453"/>
      <c r="EX892" s="453"/>
      <c r="EY892" s="453"/>
      <c r="EZ892" s="453"/>
      <c r="FA892" s="453"/>
      <c r="FB892" s="453"/>
      <c r="FC892" s="453"/>
      <c r="FD892" s="453"/>
      <c r="FE892" s="453"/>
      <c r="FF892" s="453"/>
      <c r="FG892" s="453"/>
      <c r="FH892" s="453"/>
      <c r="FI892" s="453"/>
      <c r="FJ892" s="453"/>
      <c r="FK892" s="453"/>
      <c r="FL892" s="453"/>
      <c r="FM892" s="453"/>
      <c r="FN892" s="453"/>
      <c r="FO892" s="453"/>
      <c r="FP892" s="453"/>
      <c r="FQ892" s="453"/>
      <c r="FR892" s="453"/>
      <c r="FS892" s="453"/>
      <c r="FT892" s="453"/>
      <c r="FU892" s="453"/>
      <c r="FV892" s="453"/>
      <c r="FW892" s="453"/>
      <c r="FX892" s="453"/>
      <c r="FY892" s="453"/>
      <c r="FZ892" s="453"/>
      <c r="GA892" s="453"/>
      <c r="GB892" s="453"/>
      <c r="GC892" s="453"/>
      <c r="GD892" s="453"/>
      <c r="GE892" s="453"/>
      <c r="GF892" s="453"/>
      <c r="GG892" s="453"/>
      <c r="GH892" s="453"/>
      <c r="GI892" s="453"/>
      <c r="GJ892" s="453"/>
      <c r="GK892" s="453"/>
      <c r="GL892" s="453"/>
      <c r="GM892" s="453"/>
      <c r="GN892" s="453"/>
      <c r="GO892" s="453"/>
      <c r="GP892" s="453"/>
      <c r="GQ892" s="453"/>
      <c r="GR892" s="453"/>
      <c r="GS892" s="453"/>
      <c r="GT892" s="453"/>
      <c r="GU892" s="453"/>
      <c r="GV892" s="453"/>
      <c r="GW892" s="453"/>
      <c r="GX892" s="453"/>
      <c r="GY892" s="453"/>
      <c r="GZ892" s="453"/>
      <c r="HA892" s="453"/>
      <c r="HB892" s="453"/>
      <c r="HC892" s="453"/>
      <c r="HD892" s="453"/>
      <c r="HE892" s="453"/>
      <c r="HF892" s="453"/>
      <c r="HG892" s="453"/>
      <c r="HH892" s="453"/>
      <c r="HI892" s="453"/>
      <c r="HJ892" s="453"/>
      <c r="HK892" s="453"/>
      <c r="HL892" s="453"/>
      <c r="HM892" s="453"/>
      <c r="HN892" s="453"/>
      <c r="HO892" s="453"/>
      <c r="HP892" s="453"/>
      <c r="HQ892" s="453"/>
      <c r="HR892" s="453"/>
      <c r="HS892" s="453"/>
      <c r="HT892" s="453"/>
      <c r="HU892" s="453"/>
      <c r="HV892" s="453"/>
      <c r="HW892" s="453"/>
      <c r="HX892" s="453"/>
      <c r="HY892" s="453"/>
      <c r="HZ892" s="453"/>
      <c r="IA892" s="453"/>
      <c r="IB892" s="453"/>
      <c r="IC892" s="453"/>
      <c r="ID892" s="453"/>
      <c r="IE892" s="453"/>
      <c r="IF892" s="453"/>
      <c r="IG892" s="453"/>
      <c r="IH892" s="453"/>
      <c r="II892" s="453"/>
      <c r="IJ892" s="453"/>
      <c r="IK892" s="453"/>
      <c r="IL892" s="453"/>
      <c r="IM892" s="453"/>
      <c r="IN892" s="453"/>
      <c r="IO892" s="453"/>
      <c r="IP892" s="453"/>
      <c r="IQ892" s="453"/>
      <c r="IR892" s="453"/>
      <c r="IS892" s="453"/>
      <c r="IT892" s="453"/>
      <c r="IU892" s="453"/>
      <c r="IV892" s="453"/>
    </row>
    <row r="893" customFormat="false" ht="12.75" hidden="false" customHeight="false" outlineLevel="0" collapsed="false">
      <c r="A893" s="290" t="s">
        <v>2569</v>
      </c>
      <c r="B893" s="117" t="s">
        <v>4743</v>
      </c>
      <c r="C893" s="39" t="s">
        <v>4744</v>
      </c>
      <c r="D893" s="119" t="n">
        <v>38327</v>
      </c>
      <c r="E893" s="120" t="n">
        <v>5108</v>
      </c>
      <c r="F893" s="120" t="n">
        <v>353</v>
      </c>
      <c r="G893" s="120" t="n">
        <v>5108</v>
      </c>
      <c r="H893" s="124" t="s">
        <v>3543</v>
      </c>
    </row>
    <row r="894" customFormat="false" ht="12.75" hidden="false" customHeight="false" outlineLevel="0" collapsed="false">
      <c r="A894" s="290" t="s">
        <v>2569</v>
      </c>
      <c r="B894" s="479" t="s">
        <v>4745</v>
      </c>
      <c r="C894" s="39" t="s">
        <v>4746</v>
      </c>
      <c r="D894" s="124" t="n">
        <v>38443</v>
      </c>
      <c r="E894" s="120" t="n">
        <v>5048</v>
      </c>
      <c r="F894" s="120" t="n">
        <v>357</v>
      </c>
      <c r="G894" s="120" t="n">
        <v>5048</v>
      </c>
      <c r="H894" s="124" t="n">
        <v>39629</v>
      </c>
    </row>
    <row r="895" customFormat="false" ht="12.75" hidden="false" customHeight="false" outlineLevel="0" collapsed="false">
      <c r="A895" s="290" t="s">
        <v>2569</v>
      </c>
      <c r="B895" s="117" t="s">
        <v>4747</v>
      </c>
      <c r="C895" s="39" t="s">
        <v>4748</v>
      </c>
      <c r="D895" s="119" t="n">
        <v>38327</v>
      </c>
      <c r="E895" s="120" t="n">
        <v>5112</v>
      </c>
      <c r="F895" s="120" t="n">
        <v>341</v>
      </c>
      <c r="G895" s="120" t="n">
        <v>5112</v>
      </c>
      <c r="H895" s="124" t="s">
        <v>3543</v>
      </c>
    </row>
    <row r="896" customFormat="false" ht="12.75" hidden="false" customHeight="false" outlineLevel="0" collapsed="false">
      <c r="A896" s="290" t="s">
        <v>2569</v>
      </c>
      <c r="B896" s="480" t="s">
        <v>4749</v>
      </c>
      <c r="C896" s="39" t="s">
        <v>2573</v>
      </c>
      <c r="D896" s="119" t="n">
        <v>38327</v>
      </c>
      <c r="E896" s="120" t="n">
        <v>5251</v>
      </c>
      <c r="F896" s="120" t="n">
        <v>472</v>
      </c>
      <c r="G896" s="120" t="n">
        <v>5251</v>
      </c>
      <c r="H896" s="124" t="s">
        <v>3543</v>
      </c>
    </row>
    <row r="897" customFormat="false" ht="12.75" hidden="false" customHeight="false" outlineLevel="0" collapsed="false">
      <c r="B897" s="132"/>
      <c r="C897" s="123"/>
      <c r="D897" s="124"/>
      <c r="E897" s="41"/>
      <c r="F897" s="41"/>
      <c r="G897" s="41"/>
      <c r="H897" s="123"/>
      <c r="I897" s="124"/>
    </row>
    <row r="898" customFormat="false" ht="15.75" hidden="false" customHeight="false" outlineLevel="0" collapsed="false">
      <c r="B898" s="115" t="s">
        <v>4750</v>
      </c>
      <c r="C898" s="123"/>
      <c r="D898" s="124"/>
      <c r="E898" s="41"/>
      <c r="F898" s="41"/>
      <c r="G898" s="41"/>
      <c r="H898" s="123"/>
      <c r="I898" s="124"/>
    </row>
    <row r="899" s="127" customFormat="true" ht="12.75" hidden="false" customHeight="false" outlineLevel="0" collapsed="false">
      <c r="A899" s="438"/>
      <c r="B899" s="125" t="s">
        <v>2579</v>
      </c>
      <c r="C899" s="126"/>
      <c r="D899" s="124"/>
      <c r="E899" s="41"/>
      <c r="F899" s="41"/>
      <c r="G899" s="41"/>
      <c r="H899" s="123"/>
      <c r="I899" s="124"/>
      <c r="J899" s="82"/>
      <c r="K899" s="82"/>
      <c r="L899" s="82"/>
      <c r="M899" s="82"/>
      <c r="N899" s="82"/>
      <c r="O899" s="82"/>
      <c r="P899" s="82"/>
      <c r="Q899" s="82"/>
      <c r="R899" s="82"/>
      <c r="S899" s="82"/>
      <c r="T899" s="82"/>
      <c r="U899" s="82"/>
      <c r="V899" s="82"/>
      <c r="W899" s="82"/>
      <c r="X899" s="82"/>
      <c r="Y899" s="82"/>
      <c r="Z899" s="82"/>
      <c r="AA899" s="82"/>
      <c r="AB899" s="82"/>
      <c r="AC899" s="82"/>
      <c r="AD899" s="82"/>
      <c r="AE899" s="82"/>
      <c r="AF899" s="82"/>
      <c r="AG899" s="82"/>
      <c r="AH899" s="82"/>
      <c r="AI899" s="82"/>
      <c r="AJ899" s="82"/>
      <c r="AK899" s="82"/>
      <c r="AL899" s="82"/>
      <c r="AM899" s="82"/>
      <c r="AN899" s="82"/>
      <c r="AO899" s="82"/>
      <c r="AP899" s="82"/>
      <c r="AQ899" s="82"/>
      <c r="AR899" s="82"/>
      <c r="AS899" s="82"/>
      <c r="AT899" s="82"/>
      <c r="AU899" s="82"/>
      <c r="AV899" s="82"/>
      <c r="AW899" s="82"/>
      <c r="AX899" s="82"/>
      <c r="AY899" s="82"/>
      <c r="AZ899" s="82"/>
      <c r="BA899" s="82"/>
      <c r="BB899" s="82"/>
      <c r="BC899" s="82"/>
      <c r="BD899" s="82"/>
      <c r="BE899" s="82"/>
      <c r="BF899" s="82"/>
      <c r="BG899" s="82"/>
      <c r="BH899" s="82"/>
      <c r="BI899" s="82"/>
      <c r="BJ899" s="82"/>
      <c r="BK899" s="82"/>
      <c r="BL899" s="82"/>
      <c r="BM899" s="82"/>
      <c r="BN899" s="82"/>
      <c r="BO899" s="82"/>
      <c r="BP899" s="82"/>
      <c r="BQ899" s="82"/>
      <c r="BR899" s="82"/>
      <c r="BS899" s="82"/>
      <c r="BT899" s="82"/>
      <c r="BU899" s="82"/>
      <c r="BV899" s="82"/>
      <c r="BW899" s="82"/>
      <c r="BX899" s="82"/>
      <c r="BY899" s="82"/>
      <c r="BZ899" s="82"/>
      <c r="CA899" s="82"/>
      <c r="CB899" s="82"/>
      <c r="CC899" s="82"/>
      <c r="CD899" s="82"/>
      <c r="CE899" s="82"/>
      <c r="CF899" s="82"/>
      <c r="CG899" s="82"/>
      <c r="CH899" s="82"/>
      <c r="CI899" s="82"/>
      <c r="CJ899" s="82"/>
      <c r="CK899" s="82"/>
      <c r="CL899" s="82"/>
      <c r="CM899" s="82"/>
      <c r="CN899" s="82"/>
      <c r="CO899" s="82"/>
      <c r="CP899" s="82"/>
      <c r="CQ899" s="82"/>
      <c r="CR899" s="82"/>
      <c r="CS899" s="82"/>
      <c r="CT899" s="82"/>
      <c r="CU899" s="82"/>
      <c r="CV899" s="82"/>
      <c r="CW899" s="82"/>
      <c r="CX899" s="82"/>
      <c r="CY899" s="82"/>
      <c r="CZ899" s="82"/>
      <c r="DA899" s="82"/>
      <c r="DB899" s="82"/>
      <c r="DC899" s="82"/>
      <c r="DD899" s="82"/>
      <c r="DE899" s="82"/>
      <c r="DF899" s="82"/>
      <c r="DG899" s="82"/>
      <c r="DH899" s="82"/>
      <c r="DI899" s="82"/>
      <c r="DJ899" s="82"/>
      <c r="DK899" s="82"/>
      <c r="DL899" s="82"/>
      <c r="DM899" s="82"/>
      <c r="DN899" s="82"/>
      <c r="DO899" s="82"/>
      <c r="DP899" s="82"/>
      <c r="DQ899" s="82"/>
      <c r="DR899" s="82"/>
      <c r="DS899" s="82"/>
      <c r="DT899" s="82"/>
      <c r="DU899" s="82"/>
      <c r="DV899" s="82"/>
      <c r="DW899" s="82"/>
      <c r="DX899" s="82"/>
      <c r="DY899" s="82"/>
      <c r="DZ899" s="82"/>
      <c r="EA899" s="82"/>
      <c r="EB899" s="82"/>
      <c r="EC899" s="82"/>
      <c r="ED899" s="82"/>
      <c r="EE899" s="82"/>
      <c r="EF899" s="82"/>
      <c r="EG899" s="82"/>
      <c r="EH899" s="82"/>
      <c r="EI899" s="82"/>
      <c r="EJ899" s="82"/>
      <c r="EK899" s="82"/>
      <c r="EL899" s="82"/>
      <c r="EM899" s="82"/>
      <c r="EN899" s="82"/>
      <c r="EO899" s="82"/>
      <c r="EP899" s="82"/>
      <c r="EQ899" s="82"/>
      <c r="ER899" s="82"/>
      <c r="ES899" s="82"/>
      <c r="ET899" s="82"/>
      <c r="EU899" s="82"/>
      <c r="EV899" s="82"/>
      <c r="EW899" s="82"/>
      <c r="EX899" s="82"/>
      <c r="EY899" s="82"/>
      <c r="EZ899" s="82"/>
      <c r="FA899" s="82"/>
      <c r="FB899" s="82"/>
      <c r="FC899" s="82"/>
      <c r="FD899" s="82"/>
      <c r="FE899" s="82"/>
      <c r="FF899" s="82"/>
      <c r="FG899" s="82"/>
      <c r="FH899" s="82"/>
      <c r="FI899" s="82"/>
      <c r="FJ899" s="82"/>
      <c r="FK899" s="82"/>
      <c r="FL899" s="82"/>
      <c r="FM899" s="82"/>
      <c r="FN899" s="82"/>
      <c r="FO899" s="82"/>
      <c r="FP899" s="82"/>
      <c r="FQ899" s="82"/>
      <c r="FR899" s="82"/>
      <c r="FS899" s="82"/>
      <c r="FT899" s="82"/>
      <c r="FU899" s="82"/>
      <c r="FV899" s="82"/>
      <c r="FW899" s="82"/>
      <c r="FX899" s="82"/>
      <c r="FY899" s="82"/>
      <c r="FZ899" s="82"/>
      <c r="GA899" s="82"/>
      <c r="GB899" s="82"/>
      <c r="GC899" s="82"/>
      <c r="GD899" s="82"/>
      <c r="GE899" s="82"/>
      <c r="GF899" s="82"/>
      <c r="GG899" s="82"/>
      <c r="GH899" s="82"/>
      <c r="GI899" s="82"/>
      <c r="GJ899" s="82"/>
      <c r="GK899" s="82"/>
      <c r="GL899" s="82"/>
      <c r="GM899" s="82"/>
      <c r="GN899" s="82"/>
      <c r="GO899" s="82"/>
      <c r="GP899" s="82"/>
      <c r="GQ899" s="82"/>
      <c r="GR899" s="82"/>
      <c r="GS899" s="82"/>
      <c r="GT899" s="82"/>
      <c r="GU899" s="82"/>
      <c r="GV899" s="82"/>
      <c r="GW899" s="82"/>
      <c r="GX899" s="82"/>
      <c r="GY899" s="82"/>
      <c r="GZ899" s="82"/>
      <c r="HA899" s="82"/>
      <c r="HB899" s="82"/>
      <c r="HC899" s="82"/>
      <c r="HD899" s="82"/>
      <c r="HE899" s="82"/>
      <c r="HF899" s="82"/>
      <c r="HG899" s="82"/>
      <c r="HH899" s="82"/>
      <c r="HI899" s="82"/>
      <c r="HJ899" s="82"/>
      <c r="HK899" s="82"/>
      <c r="HL899" s="82"/>
      <c r="HM899" s="82"/>
      <c r="HN899" s="82"/>
      <c r="HO899" s="82"/>
      <c r="HP899" s="82"/>
      <c r="HQ899" s="82"/>
      <c r="HR899" s="82"/>
      <c r="HS899" s="82"/>
      <c r="HT899" s="82"/>
      <c r="HU899" s="82"/>
      <c r="HV899" s="82"/>
      <c r="HW899" s="82"/>
      <c r="HX899" s="82"/>
      <c r="HY899" s="82"/>
      <c r="HZ899" s="82"/>
      <c r="IA899" s="82"/>
      <c r="IB899" s="82"/>
      <c r="IC899" s="82"/>
      <c r="ID899" s="82"/>
      <c r="IE899" s="82"/>
      <c r="IF899" s="82"/>
      <c r="IG899" s="82"/>
      <c r="IH899" s="82"/>
      <c r="II899" s="82"/>
      <c r="IJ899" s="82"/>
      <c r="IK899" s="82"/>
      <c r="IL899" s="82"/>
      <c r="IM899" s="82"/>
      <c r="IN899" s="82"/>
      <c r="IO899" s="82"/>
      <c r="IP899" s="82"/>
      <c r="IQ899" s="82"/>
      <c r="IR899" s="82"/>
      <c r="IS899" s="82"/>
      <c r="IT899" s="82"/>
      <c r="IU899" s="82"/>
      <c r="IV899" s="82"/>
    </row>
    <row r="900" s="127" customFormat="true" ht="12.75" hidden="false" customHeight="false" outlineLevel="0" collapsed="false">
      <c r="A900" s="438"/>
      <c r="B900" s="125"/>
      <c r="C900" s="126"/>
      <c r="D900" s="124"/>
      <c r="E900" s="41"/>
      <c r="F900" s="41"/>
      <c r="G900" s="41"/>
      <c r="H900" s="123"/>
      <c r="I900" s="124"/>
      <c r="J900" s="82"/>
      <c r="K900" s="82"/>
      <c r="L900" s="82"/>
      <c r="M900" s="82"/>
      <c r="N900" s="82"/>
      <c r="O900" s="82"/>
      <c r="P900" s="82"/>
      <c r="Q900" s="82"/>
      <c r="R900" s="82"/>
      <c r="S900" s="82"/>
      <c r="T900" s="82"/>
      <c r="U900" s="82"/>
      <c r="V900" s="82"/>
      <c r="W900" s="82"/>
      <c r="X900" s="82"/>
      <c r="Y900" s="82"/>
      <c r="Z900" s="82"/>
      <c r="AA900" s="82"/>
      <c r="AB900" s="82"/>
      <c r="AC900" s="82"/>
      <c r="AD900" s="82"/>
      <c r="AE900" s="82"/>
      <c r="AF900" s="82"/>
      <c r="AG900" s="82"/>
      <c r="AH900" s="82"/>
      <c r="AI900" s="82"/>
      <c r="AJ900" s="82"/>
      <c r="AK900" s="82"/>
      <c r="AL900" s="82"/>
      <c r="AM900" s="82"/>
      <c r="AN900" s="82"/>
      <c r="AO900" s="82"/>
      <c r="AP900" s="82"/>
      <c r="AQ900" s="82"/>
      <c r="AR900" s="82"/>
      <c r="AS900" s="82"/>
      <c r="AT900" s="82"/>
      <c r="AU900" s="82"/>
      <c r="AV900" s="82"/>
      <c r="AW900" s="82"/>
      <c r="AX900" s="82"/>
      <c r="AY900" s="82"/>
      <c r="AZ900" s="82"/>
      <c r="BA900" s="82"/>
      <c r="BB900" s="82"/>
      <c r="BC900" s="82"/>
      <c r="BD900" s="82"/>
      <c r="BE900" s="82"/>
      <c r="BF900" s="82"/>
      <c r="BG900" s="82"/>
      <c r="BH900" s="82"/>
      <c r="BI900" s="82"/>
      <c r="BJ900" s="82"/>
      <c r="BK900" s="82"/>
      <c r="BL900" s="82"/>
      <c r="BM900" s="82"/>
      <c r="BN900" s="82"/>
      <c r="BO900" s="82"/>
      <c r="BP900" s="82"/>
      <c r="BQ900" s="82"/>
      <c r="BR900" s="82"/>
      <c r="BS900" s="82"/>
      <c r="BT900" s="82"/>
      <c r="BU900" s="82"/>
      <c r="BV900" s="82"/>
      <c r="BW900" s="82"/>
      <c r="BX900" s="82"/>
      <c r="BY900" s="82"/>
      <c r="BZ900" s="82"/>
      <c r="CA900" s="82"/>
      <c r="CB900" s="82"/>
      <c r="CC900" s="82"/>
      <c r="CD900" s="82"/>
      <c r="CE900" s="82"/>
      <c r="CF900" s="82"/>
      <c r="CG900" s="82"/>
      <c r="CH900" s="82"/>
      <c r="CI900" s="82"/>
      <c r="CJ900" s="82"/>
      <c r="CK900" s="82"/>
      <c r="CL900" s="82"/>
      <c r="CM900" s="82"/>
      <c r="CN900" s="82"/>
      <c r="CO900" s="82"/>
      <c r="CP900" s="82"/>
      <c r="CQ900" s="82"/>
      <c r="CR900" s="82"/>
      <c r="CS900" s="82"/>
      <c r="CT900" s="82"/>
      <c r="CU900" s="82"/>
      <c r="CV900" s="82"/>
      <c r="CW900" s="82"/>
      <c r="CX900" s="82"/>
      <c r="CY900" s="82"/>
      <c r="CZ900" s="82"/>
      <c r="DA900" s="82"/>
      <c r="DB900" s="82"/>
      <c r="DC900" s="82"/>
      <c r="DD900" s="82"/>
      <c r="DE900" s="82"/>
      <c r="DF900" s="82"/>
      <c r="DG900" s="82"/>
      <c r="DH900" s="82"/>
      <c r="DI900" s="82"/>
      <c r="DJ900" s="82"/>
      <c r="DK900" s="82"/>
      <c r="DL900" s="82"/>
      <c r="DM900" s="82"/>
      <c r="DN900" s="82"/>
      <c r="DO900" s="82"/>
      <c r="DP900" s="82"/>
      <c r="DQ900" s="82"/>
      <c r="DR900" s="82"/>
      <c r="DS900" s="82"/>
      <c r="DT900" s="82"/>
      <c r="DU900" s="82"/>
      <c r="DV900" s="82"/>
      <c r="DW900" s="82"/>
      <c r="DX900" s="82"/>
      <c r="DY900" s="82"/>
      <c r="DZ900" s="82"/>
      <c r="EA900" s="82"/>
      <c r="EB900" s="82"/>
      <c r="EC900" s="82"/>
      <c r="ED900" s="82"/>
      <c r="EE900" s="82"/>
      <c r="EF900" s="82"/>
      <c r="EG900" s="82"/>
      <c r="EH900" s="82"/>
      <c r="EI900" s="82"/>
      <c r="EJ900" s="82"/>
      <c r="EK900" s="82"/>
      <c r="EL900" s="82"/>
      <c r="EM900" s="82"/>
      <c r="EN900" s="82"/>
      <c r="EO900" s="82"/>
      <c r="EP900" s="82"/>
      <c r="EQ900" s="82"/>
      <c r="ER900" s="82"/>
      <c r="ES900" s="82"/>
      <c r="ET900" s="82"/>
      <c r="EU900" s="82"/>
      <c r="EV900" s="82"/>
      <c r="EW900" s="82"/>
      <c r="EX900" s="82"/>
      <c r="EY900" s="82"/>
      <c r="EZ900" s="82"/>
      <c r="FA900" s="82"/>
      <c r="FB900" s="82"/>
      <c r="FC900" s="82"/>
      <c r="FD900" s="82"/>
      <c r="FE900" s="82"/>
      <c r="FF900" s="82"/>
      <c r="FG900" s="82"/>
      <c r="FH900" s="82"/>
      <c r="FI900" s="82"/>
      <c r="FJ900" s="82"/>
      <c r="FK900" s="82"/>
      <c r="FL900" s="82"/>
      <c r="FM900" s="82"/>
      <c r="FN900" s="82"/>
      <c r="FO900" s="82"/>
      <c r="FP900" s="82"/>
      <c r="FQ900" s="82"/>
      <c r="FR900" s="82"/>
      <c r="FS900" s="82"/>
      <c r="FT900" s="82"/>
      <c r="FU900" s="82"/>
      <c r="FV900" s="82"/>
      <c r="FW900" s="82"/>
      <c r="FX900" s="82"/>
      <c r="FY900" s="82"/>
      <c r="FZ900" s="82"/>
      <c r="GA900" s="82"/>
      <c r="GB900" s="82"/>
      <c r="GC900" s="82"/>
      <c r="GD900" s="82"/>
      <c r="GE900" s="82"/>
      <c r="GF900" s="82"/>
      <c r="GG900" s="82"/>
      <c r="GH900" s="82"/>
      <c r="GI900" s="82"/>
      <c r="GJ900" s="82"/>
      <c r="GK900" s="82"/>
      <c r="GL900" s="82"/>
      <c r="GM900" s="82"/>
      <c r="GN900" s="82"/>
      <c r="GO900" s="82"/>
      <c r="GP900" s="82"/>
      <c r="GQ900" s="82"/>
      <c r="GR900" s="82"/>
      <c r="GS900" s="82"/>
      <c r="GT900" s="82"/>
      <c r="GU900" s="82"/>
      <c r="GV900" s="82"/>
      <c r="GW900" s="82"/>
      <c r="GX900" s="82"/>
      <c r="GY900" s="82"/>
      <c r="GZ900" s="82"/>
      <c r="HA900" s="82"/>
      <c r="HB900" s="82"/>
      <c r="HC900" s="82"/>
      <c r="HD900" s="82"/>
      <c r="HE900" s="82"/>
      <c r="HF900" s="82"/>
      <c r="HG900" s="82"/>
      <c r="HH900" s="82"/>
      <c r="HI900" s="82"/>
      <c r="HJ900" s="82"/>
      <c r="HK900" s="82"/>
      <c r="HL900" s="82"/>
      <c r="HM900" s="82"/>
      <c r="HN900" s="82"/>
      <c r="HO900" s="82"/>
      <c r="HP900" s="82"/>
      <c r="HQ900" s="82"/>
      <c r="HR900" s="82"/>
      <c r="HS900" s="82"/>
      <c r="HT900" s="82"/>
      <c r="HU900" s="82"/>
      <c r="HV900" s="82"/>
      <c r="HW900" s="82"/>
      <c r="HX900" s="82"/>
      <c r="HY900" s="82"/>
      <c r="HZ900" s="82"/>
      <c r="IA900" s="82"/>
      <c r="IB900" s="82"/>
      <c r="IC900" s="82"/>
      <c r="ID900" s="82"/>
      <c r="IE900" s="82"/>
      <c r="IF900" s="82"/>
      <c r="IG900" s="82"/>
      <c r="IH900" s="82"/>
      <c r="II900" s="82"/>
      <c r="IJ900" s="82"/>
      <c r="IK900" s="82"/>
      <c r="IL900" s="82"/>
      <c r="IM900" s="82"/>
      <c r="IN900" s="82"/>
      <c r="IO900" s="82"/>
      <c r="IP900" s="82"/>
      <c r="IQ900" s="82"/>
      <c r="IR900" s="82"/>
      <c r="IS900" s="82"/>
      <c r="IT900" s="82"/>
      <c r="IU900" s="82"/>
      <c r="IV900" s="82"/>
    </row>
    <row r="901" s="101" customFormat="true" ht="22.5" hidden="false" customHeight="false" outlineLevel="0" collapsed="false">
      <c r="A901" s="98" t="s">
        <v>3540</v>
      </c>
      <c r="B901" s="97" t="s">
        <v>6</v>
      </c>
      <c r="C901" s="98" t="s">
        <v>7</v>
      </c>
      <c r="D901" s="99" t="s">
        <v>8</v>
      </c>
      <c r="E901" s="100" t="s">
        <v>9</v>
      </c>
      <c r="F901" s="100" t="s">
        <v>10</v>
      </c>
      <c r="G901" s="100" t="s">
        <v>11</v>
      </c>
      <c r="H901" s="99" t="s">
        <v>12</v>
      </c>
      <c r="I901" s="131"/>
    </row>
    <row r="902" s="101" customFormat="true" ht="22.5" hidden="false" customHeight="false" outlineLevel="0" collapsed="false">
      <c r="A902" s="98" t="s">
        <v>2779</v>
      </c>
      <c r="B902" s="97" t="s">
        <v>13</v>
      </c>
      <c r="C902" s="98" t="s">
        <v>14</v>
      </c>
      <c r="D902" s="99" t="s">
        <v>15</v>
      </c>
      <c r="E902" s="100" t="s">
        <v>16</v>
      </c>
      <c r="F902" s="100" t="s">
        <v>17</v>
      </c>
      <c r="G902" s="100" t="s">
        <v>18</v>
      </c>
      <c r="H902" s="99" t="s">
        <v>19</v>
      </c>
      <c r="I902" s="131"/>
    </row>
    <row r="903" s="101" customFormat="true" ht="11.25" hidden="false" customHeight="false" outlineLevel="0" collapsed="false">
      <c r="A903" s="129"/>
      <c r="B903" s="128"/>
      <c r="C903" s="129"/>
      <c r="D903" s="130"/>
      <c r="E903" s="131"/>
      <c r="F903" s="131"/>
      <c r="G903" s="131"/>
      <c r="H903" s="130"/>
      <c r="I903" s="131"/>
    </row>
    <row r="904" customFormat="false" ht="12.75" hidden="false" customHeight="false" outlineLevel="0" collapsed="false">
      <c r="A904" s="309" t="s">
        <v>2723</v>
      </c>
      <c r="B904" s="117" t="s">
        <v>4751</v>
      </c>
      <c r="C904" s="39" t="s">
        <v>4752</v>
      </c>
      <c r="D904" s="119" t="n">
        <v>38327</v>
      </c>
      <c r="E904" s="120" t="n">
        <v>5112</v>
      </c>
      <c r="F904" s="120" t="n">
        <v>341</v>
      </c>
      <c r="G904" s="120" t="n">
        <v>5112</v>
      </c>
      <c r="H904" s="124" t="s">
        <v>3543</v>
      </c>
    </row>
    <row r="905" customFormat="false" ht="12.75" hidden="false" customHeight="false" outlineLevel="0" collapsed="false">
      <c r="A905" s="309" t="s">
        <v>2723</v>
      </c>
      <c r="B905" s="110" t="s">
        <v>4753</v>
      </c>
      <c r="C905" s="39" t="s">
        <v>4754</v>
      </c>
      <c r="D905" s="124" t="n">
        <v>38443</v>
      </c>
      <c r="E905" s="41" t="n">
        <v>5028</v>
      </c>
      <c r="F905" s="41" t="n">
        <v>357</v>
      </c>
      <c r="G905" s="41" t="n">
        <v>5028</v>
      </c>
      <c r="H905" s="124" t="s">
        <v>3543</v>
      </c>
    </row>
    <row r="906" customFormat="false" ht="12.75" hidden="false" customHeight="false" outlineLevel="0" collapsed="false">
      <c r="A906" s="309" t="s">
        <v>2723</v>
      </c>
      <c r="B906" s="117" t="s">
        <v>4755</v>
      </c>
      <c r="C906" s="39" t="s">
        <v>4756</v>
      </c>
      <c r="D906" s="124" t="n">
        <v>38443</v>
      </c>
      <c r="E906" s="120" t="n">
        <v>5048</v>
      </c>
      <c r="F906" s="120" t="n">
        <v>357</v>
      </c>
      <c r="G906" s="120" t="n">
        <v>5048</v>
      </c>
      <c r="H906" s="124" t="s">
        <v>3543</v>
      </c>
    </row>
    <row r="907" customFormat="false" ht="12.75" hidden="false" customHeight="false" outlineLevel="0" collapsed="false">
      <c r="A907" s="246" t="n">
        <v>43</v>
      </c>
      <c r="B907" s="251" t="s">
        <v>4757</v>
      </c>
      <c r="C907" s="216" t="s">
        <v>4758</v>
      </c>
      <c r="D907" s="32" t="n">
        <v>39071</v>
      </c>
      <c r="E907" s="232" t="n">
        <v>5118</v>
      </c>
      <c r="F907" s="232" t="n">
        <v>382</v>
      </c>
      <c r="G907" s="232" t="n">
        <v>5118</v>
      </c>
      <c r="H907" s="232" t="s">
        <v>3543</v>
      </c>
    </row>
    <row r="908" customFormat="false" ht="12.75" hidden="false" customHeight="false" outlineLevel="0" collapsed="false">
      <c r="B908" s="132"/>
      <c r="C908" s="123"/>
      <c r="D908" s="124"/>
      <c r="E908" s="41"/>
      <c r="F908" s="41"/>
      <c r="G908" s="41"/>
      <c r="H908" s="123"/>
      <c r="I908" s="124"/>
    </row>
    <row r="909" customFormat="false" ht="15.75" hidden="false" customHeight="false" outlineLevel="0" collapsed="false">
      <c r="B909" s="115" t="s">
        <v>716</v>
      </c>
      <c r="C909" s="123"/>
      <c r="D909" s="124"/>
      <c r="E909" s="41"/>
      <c r="F909" s="41"/>
      <c r="G909" s="41"/>
      <c r="H909" s="123"/>
      <c r="I909" s="124"/>
    </row>
    <row r="910" s="127" customFormat="true" ht="12.75" hidden="false" customHeight="false" outlineLevel="0" collapsed="false">
      <c r="A910" s="438"/>
      <c r="B910" s="125" t="s">
        <v>717</v>
      </c>
      <c r="C910" s="126"/>
      <c r="D910" s="124"/>
      <c r="E910" s="41"/>
      <c r="F910" s="41"/>
      <c r="G910" s="41"/>
      <c r="H910" s="123"/>
      <c r="I910" s="124"/>
      <c r="J910" s="82"/>
      <c r="K910" s="82"/>
      <c r="L910" s="82"/>
      <c r="M910" s="82"/>
      <c r="N910" s="82"/>
      <c r="O910" s="82"/>
      <c r="P910" s="82"/>
      <c r="Q910" s="82"/>
      <c r="R910" s="82"/>
      <c r="S910" s="82"/>
      <c r="T910" s="82"/>
      <c r="U910" s="82"/>
      <c r="V910" s="82"/>
      <c r="W910" s="82"/>
      <c r="X910" s="82"/>
      <c r="Y910" s="82"/>
      <c r="Z910" s="82"/>
      <c r="AA910" s="82"/>
      <c r="AB910" s="82"/>
      <c r="AC910" s="82"/>
      <c r="AD910" s="82"/>
      <c r="AE910" s="82"/>
      <c r="AF910" s="82"/>
      <c r="AG910" s="82"/>
      <c r="AH910" s="82"/>
      <c r="AI910" s="82"/>
      <c r="AJ910" s="82"/>
      <c r="AK910" s="82"/>
      <c r="AL910" s="82"/>
      <c r="AM910" s="82"/>
      <c r="AN910" s="82"/>
      <c r="AO910" s="82"/>
      <c r="AP910" s="82"/>
      <c r="AQ910" s="82"/>
      <c r="AR910" s="82"/>
      <c r="AS910" s="82"/>
      <c r="AT910" s="82"/>
      <c r="AU910" s="82"/>
      <c r="AV910" s="82"/>
      <c r="AW910" s="82"/>
      <c r="AX910" s="82"/>
      <c r="AY910" s="82"/>
      <c r="AZ910" s="82"/>
      <c r="BA910" s="82"/>
      <c r="BB910" s="82"/>
      <c r="BC910" s="82"/>
      <c r="BD910" s="82"/>
      <c r="BE910" s="82"/>
      <c r="BF910" s="82"/>
      <c r="BG910" s="82"/>
      <c r="BH910" s="82"/>
      <c r="BI910" s="82"/>
      <c r="BJ910" s="82"/>
      <c r="BK910" s="82"/>
      <c r="BL910" s="82"/>
      <c r="BM910" s="82"/>
      <c r="BN910" s="82"/>
      <c r="BO910" s="82"/>
      <c r="BP910" s="82"/>
      <c r="BQ910" s="82"/>
      <c r="BR910" s="82"/>
      <c r="BS910" s="82"/>
      <c r="BT910" s="82"/>
      <c r="BU910" s="82"/>
      <c r="BV910" s="82"/>
      <c r="BW910" s="82"/>
      <c r="BX910" s="82"/>
      <c r="BY910" s="82"/>
      <c r="BZ910" s="82"/>
      <c r="CA910" s="82"/>
      <c r="CB910" s="82"/>
      <c r="CC910" s="82"/>
      <c r="CD910" s="82"/>
      <c r="CE910" s="82"/>
      <c r="CF910" s="82"/>
      <c r="CG910" s="82"/>
      <c r="CH910" s="82"/>
      <c r="CI910" s="82"/>
      <c r="CJ910" s="82"/>
      <c r="CK910" s="82"/>
      <c r="CL910" s="82"/>
      <c r="CM910" s="82"/>
      <c r="CN910" s="82"/>
      <c r="CO910" s="82"/>
      <c r="CP910" s="82"/>
      <c r="CQ910" s="82"/>
      <c r="CR910" s="82"/>
      <c r="CS910" s="82"/>
      <c r="CT910" s="82"/>
      <c r="CU910" s="82"/>
      <c r="CV910" s="82"/>
      <c r="CW910" s="82"/>
      <c r="CX910" s="82"/>
      <c r="CY910" s="82"/>
      <c r="CZ910" s="82"/>
      <c r="DA910" s="82"/>
      <c r="DB910" s="82"/>
      <c r="DC910" s="82"/>
      <c r="DD910" s="82"/>
      <c r="DE910" s="82"/>
      <c r="DF910" s="82"/>
      <c r="DG910" s="82"/>
      <c r="DH910" s="82"/>
      <c r="DI910" s="82"/>
      <c r="DJ910" s="82"/>
      <c r="DK910" s="82"/>
      <c r="DL910" s="82"/>
      <c r="DM910" s="82"/>
      <c r="DN910" s="82"/>
      <c r="DO910" s="82"/>
      <c r="DP910" s="82"/>
      <c r="DQ910" s="82"/>
      <c r="DR910" s="82"/>
      <c r="DS910" s="82"/>
      <c r="DT910" s="82"/>
      <c r="DU910" s="82"/>
      <c r="DV910" s="82"/>
      <c r="DW910" s="82"/>
      <c r="DX910" s="82"/>
      <c r="DY910" s="82"/>
      <c r="DZ910" s="82"/>
      <c r="EA910" s="82"/>
      <c r="EB910" s="82"/>
      <c r="EC910" s="82"/>
      <c r="ED910" s="82"/>
      <c r="EE910" s="82"/>
      <c r="EF910" s="82"/>
      <c r="EG910" s="82"/>
      <c r="EH910" s="82"/>
      <c r="EI910" s="82"/>
      <c r="EJ910" s="82"/>
      <c r="EK910" s="82"/>
      <c r="EL910" s="82"/>
      <c r="EM910" s="82"/>
      <c r="EN910" s="82"/>
      <c r="EO910" s="82"/>
      <c r="EP910" s="82"/>
      <c r="EQ910" s="82"/>
      <c r="ER910" s="82"/>
      <c r="ES910" s="82"/>
      <c r="ET910" s="82"/>
      <c r="EU910" s="82"/>
      <c r="EV910" s="82"/>
      <c r="EW910" s="82"/>
      <c r="EX910" s="82"/>
      <c r="EY910" s="82"/>
      <c r="EZ910" s="82"/>
      <c r="FA910" s="82"/>
      <c r="FB910" s="82"/>
      <c r="FC910" s="82"/>
      <c r="FD910" s="82"/>
      <c r="FE910" s="82"/>
      <c r="FF910" s="82"/>
      <c r="FG910" s="82"/>
      <c r="FH910" s="82"/>
      <c r="FI910" s="82"/>
      <c r="FJ910" s="82"/>
      <c r="FK910" s="82"/>
      <c r="FL910" s="82"/>
      <c r="FM910" s="82"/>
      <c r="FN910" s="82"/>
      <c r="FO910" s="82"/>
      <c r="FP910" s="82"/>
      <c r="FQ910" s="82"/>
      <c r="FR910" s="82"/>
      <c r="FS910" s="82"/>
      <c r="FT910" s="82"/>
      <c r="FU910" s="82"/>
      <c r="FV910" s="82"/>
      <c r="FW910" s="82"/>
      <c r="FX910" s="82"/>
      <c r="FY910" s="82"/>
      <c r="FZ910" s="82"/>
      <c r="GA910" s="82"/>
      <c r="GB910" s="82"/>
      <c r="GC910" s="82"/>
      <c r="GD910" s="82"/>
      <c r="GE910" s="82"/>
      <c r="GF910" s="82"/>
      <c r="GG910" s="82"/>
      <c r="GH910" s="82"/>
      <c r="GI910" s="82"/>
      <c r="GJ910" s="82"/>
      <c r="GK910" s="82"/>
      <c r="GL910" s="82"/>
      <c r="GM910" s="82"/>
      <c r="GN910" s="82"/>
      <c r="GO910" s="82"/>
      <c r="GP910" s="82"/>
      <c r="GQ910" s="82"/>
      <c r="GR910" s="82"/>
      <c r="GS910" s="82"/>
      <c r="GT910" s="82"/>
      <c r="GU910" s="82"/>
      <c r="GV910" s="82"/>
      <c r="GW910" s="82"/>
      <c r="GX910" s="82"/>
      <c r="GY910" s="82"/>
      <c r="GZ910" s="82"/>
      <c r="HA910" s="82"/>
      <c r="HB910" s="82"/>
      <c r="HC910" s="82"/>
      <c r="HD910" s="82"/>
      <c r="HE910" s="82"/>
      <c r="HF910" s="82"/>
      <c r="HG910" s="82"/>
      <c r="HH910" s="82"/>
      <c r="HI910" s="82"/>
      <c r="HJ910" s="82"/>
      <c r="HK910" s="82"/>
      <c r="HL910" s="82"/>
      <c r="HM910" s="82"/>
      <c r="HN910" s="82"/>
      <c r="HO910" s="82"/>
      <c r="HP910" s="82"/>
      <c r="HQ910" s="82"/>
      <c r="HR910" s="82"/>
      <c r="HS910" s="82"/>
      <c r="HT910" s="82"/>
      <c r="HU910" s="82"/>
      <c r="HV910" s="82"/>
      <c r="HW910" s="82"/>
      <c r="HX910" s="82"/>
      <c r="HY910" s="82"/>
      <c r="HZ910" s="82"/>
      <c r="IA910" s="82"/>
      <c r="IB910" s="82"/>
      <c r="IC910" s="82"/>
      <c r="ID910" s="82"/>
      <c r="IE910" s="82"/>
      <c r="IF910" s="82"/>
      <c r="IG910" s="82"/>
      <c r="IH910" s="82"/>
      <c r="II910" s="82"/>
      <c r="IJ910" s="82"/>
      <c r="IK910" s="82"/>
      <c r="IL910" s="82"/>
      <c r="IM910" s="82"/>
      <c r="IN910" s="82"/>
      <c r="IO910" s="82"/>
      <c r="IP910" s="82"/>
      <c r="IQ910" s="82"/>
      <c r="IR910" s="82"/>
      <c r="IS910" s="82"/>
      <c r="IT910" s="82"/>
      <c r="IU910" s="82"/>
      <c r="IV910" s="82"/>
    </row>
    <row r="911" s="127" customFormat="true" ht="12.75" hidden="false" customHeight="false" outlineLevel="0" collapsed="false">
      <c r="A911" s="438"/>
      <c r="B911" s="95"/>
      <c r="C911" s="126"/>
      <c r="D911" s="124"/>
      <c r="E911" s="41"/>
      <c r="F911" s="41"/>
      <c r="G911" s="41"/>
      <c r="H911" s="123"/>
      <c r="I911" s="124"/>
      <c r="J911" s="82"/>
      <c r="K911" s="82"/>
      <c r="L911" s="82"/>
      <c r="M911" s="82"/>
      <c r="N911" s="82"/>
      <c r="O911" s="82"/>
      <c r="P911" s="82"/>
      <c r="Q911" s="82"/>
      <c r="R911" s="82"/>
      <c r="S911" s="82"/>
      <c r="T911" s="82"/>
      <c r="U911" s="82"/>
      <c r="V911" s="82"/>
      <c r="W911" s="82"/>
      <c r="X911" s="82"/>
      <c r="Y911" s="82"/>
      <c r="Z911" s="82"/>
      <c r="AA911" s="82"/>
      <c r="AB911" s="82"/>
      <c r="AC911" s="82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  <c r="AP911" s="82"/>
      <c r="AQ911" s="82"/>
      <c r="AR911" s="82"/>
      <c r="AS911" s="82"/>
      <c r="AT911" s="82"/>
      <c r="AU911" s="82"/>
      <c r="AV911" s="82"/>
      <c r="AW911" s="82"/>
      <c r="AX911" s="82"/>
      <c r="AY911" s="82"/>
      <c r="AZ911" s="82"/>
      <c r="BA911" s="82"/>
      <c r="BB911" s="82"/>
      <c r="BC911" s="82"/>
      <c r="BD911" s="82"/>
      <c r="BE911" s="82"/>
      <c r="BF911" s="82"/>
      <c r="BG911" s="82"/>
      <c r="BH911" s="82"/>
      <c r="BI911" s="82"/>
      <c r="BJ911" s="82"/>
      <c r="BK911" s="82"/>
      <c r="BL911" s="82"/>
      <c r="BM911" s="82"/>
      <c r="BN911" s="82"/>
      <c r="BO911" s="82"/>
      <c r="BP911" s="82"/>
      <c r="BQ911" s="82"/>
      <c r="BR911" s="82"/>
      <c r="BS911" s="82"/>
      <c r="BT911" s="82"/>
      <c r="BU911" s="82"/>
      <c r="BV911" s="82"/>
      <c r="BW911" s="82"/>
      <c r="BX911" s="82"/>
      <c r="BY911" s="82"/>
      <c r="BZ911" s="82"/>
      <c r="CA911" s="82"/>
      <c r="CB911" s="82"/>
      <c r="CC911" s="82"/>
      <c r="CD911" s="82"/>
      <c r="CE911" s="82"/>
      <c r="CF911" s="82"/>
      <c r="CG911" s="82"/>
      <c r="CH911" s="82"/>
      <c r="CI911" s="82"/>
      <c r="CJ911" s="82"/>
      <c r="CK911" s="82"/>
      <c r="CL911" s="82"/>
      <c r="CM911" s="82"/>
      <c r="CN911" s="82"/>
      <c r="CO911" s="82"/>
      <c r="CP911" s="82"/>
      <c r="CQ911" s="82"/>
      <c r="CR911" s="82"/>
      <c r="CS911" s="82"/>
      <c r="CT911" s="82"/>
      <c r="CU911" s="82"/>
      <c r="CV911" s="82"/>
      <c r="CW911" s="82"/>
      <c r="CX911" s="82"/>
      <c r="CY911" s="82"/>
      <c r="CZ911" s="82"/>
      <c r="DA911" s="82"/>
      <c r="DB911" s="82"/>
      <c r="DC911" s="82"/>
      <c r="DD911" s="82"/>
      <c r="DE911" s="82"/>
      <c r="DF911" s="82"/>
      <c r="DG911" s="82"/>
      <c r="DH911" s="82"/>
      <c r="DI911" s="82"/>
      <c r="DJ911" s="82"/>
      <c r="DK911" s="82"/>
      <c r="DL911" s="82"/>
      <c r="DM911" s="82"/>
      <c r="DN911" s="82"/>
      <c r="DO911" s="82"/>
      <c r="DP911" s="82"/>
      <c r="DQ911" s="82"/>
      <c r="DR911" s="82"/>
      <c r="DS911" s="82"/>
      <c r="DT911" s="82"/>
      <c r="DU911" s="82"/>
      <c r="DV911" s="82"/>
      <c r="DW911" s="82"/>
      <c r="DX911" s="82"/>
      <c r="DY911" s="82"/>
      <c r="DZ911" s="82"/>
      <c r="EA911" s="82"/>
      <c r="EB911" s="82"/>
      <c r="EC911" s="82"/>
      <c r="ED911" s="82"/>
      <c r="EE911" s="82"/>
      <c r="EF911" s="82"/>
      <c r="EG911" s="82"/>
      <c r="EH911" s="82"/>
      <c r="EI911" s="82"/>
      <c r="EJ911" s="82"/>
      <c r="EK911" s="82"/>
      <c r="EL911" s="82"/>
      <c r="EM911" s="82"/>
      <c r="EN911" s="82"/>
      <c r="EO911" s="82"/>
      <c r="EP911" s="82"/>
      <c r="EQ911" s="82"/>
      <c r="ER911" s="82"/>
      <c r="ES911" s="82"/>
      <c r="ET911" s="82"/>
      <c r="EU911" s="82"/>
      <c r="EV911" s="82"/>
      <c r="EW911" s="82"/>
      <c r="EX911" s="82"/>
      <c r="EY911" s="82"/>
      <c r="EZ911" s="82"/>
      <c r="FA911" s="82"/>
      <c r="FB911" s="82"/>
      <c r="FC911" s="82"/>
      <c r="FD911" s="82"/>
      <c r="FE911" s="82"/>
      <c r="FF911" s="82"/>
      <c r="FG911" s="82"/>
      <c r="FH911" s="82"/>
      <c r="FI911" s="82"/>
      <c r="FJ911" s="82"/>
      <c r="FK911" s="82"/>
      <c r="FL911" s="82"/>
      <c r="FM911" s="82"/>
      <c r="FN911" s="82"/>
      <c r="FO911" s="82"/>
      <c r="FP911" s="82"/>
      <c r="FQ911" s="82"/>
      <c r="FR911" s="82"/>
      <c r="FS911" s="82"/>
      <c r="FT911" s="82"/>
      <c r="FU911" s="82"/>
      <c r="FV911" s="82"/>
      <c r="FW911" s="82"/>
      <c r="FX911" s="82"/>
      <c r="FY911" s="82"/>
      <c r="FZ911" s="82"/>
      <c r="GA911" s="82"/>
      <c r="GB911" s="82"/>
      <c r="GC911" s="82"/>
      <c r="GD911" s="82"/>
      <c r="GE911" s="82"/>
      <c r="GF911" s="82"/>
      <c r="GG911" s="82"/>
      <c r="GH911" s="82"/>
      <c r="GI911" s="82"/>
      <c r="GJ911" s="82"/>
      <c r="GK911" s="82"/>
      <c r="GL911" s="82"/>
      <c r="GM911" s="82"/>
      <c r="GN911" s="82"/>
      <c r="GO911" s="82"/>
      <c r="GP911" s="82"/>
      <c r="GQ911" s="82"/>
      <c r="GR911" s="82"/>
      <c r="GS911" s="82"/>
      <c r="GT911" s="82"/>
      <c r="GU911" s="82"/>
      <c r="GV911" s="82"/>
      <c r="GW911" s="82"/>
      <c r="GX911" s="82"/>
      <c r="GY911" s="82"/>
      <c r="GZ911" s="82"/>
      <c r="HA911" s="82"/>
      <c r="HB911" s="82"/>
      <c r="HC911" s="82"/>
      <c r="HD911" s="82"/>
      <c r="HE911" s="82"/>
      <c r="HF911" s="82"/>
      <c r="HG911" s="82"/>
      <c r="HH911" s="82"/>
      <c r="HI911" s="82"/>
      <c r="HJ911" s="82"/>
      <c r="HK911" s="82"/>
      <c r="HL911" s="82"/>
      <c r="HM911" s="82"/>
      <c r="HN911" s="82"/>
      <c r="HO911" s="82"/>
      <c r="HP911" s="82"/>
      <c r="HQ911" s="82"/>
      <c r="HR911" s="82"/>
      <c r="HS911" s="82"/>
      <c r="HT911" s="82"/>
      <c r="HU911" s="82"/>
      <c r="HV911" s="82"/>
      <c r="HW911" s="82"/>
      <c r="HX911" s="82"/>
      <c r="HY911" s="82"/>
      <c r="HZ911" s="82"/>
      <c r="IA911" s="82"/>
      <c r="IB911" s="82"/>
      <c r="IC911" s="82"/>
      <c r="ID911" s="82"/>
      <c r="IE911" s="82"/>
      <c r="IF911" s="82"/>
      <c r="IG911" s="82"/>
      <c r="IH911" s="82"/>
      <c r="II911" s="82"/>
      <c r="IJ911" s="82"/>
      <c r="IK911" s="82"/>
      <c r="IL911" s="82"/>
      <c r="IM911" s="82"/>
      <c r="IN911" s="82"/>
      <c r="IO911" s="82"/>
      <c r="IP911" s="82"/>
      <c r="IQ911" s="82"/>
      <c r="IR911" s="82"/>
      <c r="IS911" s="82"/>
      <c r="IT911" s="82"/>
      <c r="IU911" s="82"/>
      <c r="IV911" s="82"/>
    </row>
    <row r="912" s="101" customFormat="true" ht="22.5" hidden="false" customHeight="false" outlineLevel="0" collapsed="false">
      <c r="A912" s="98" t="s">
        <v>3540</v>
      </c>
      <c r="B912" s="97" t="s">
        <v>6</v>
      </c>
      <c r="C912" s="98" t="s">
        <v>7</v>
      </c>
      <c r="D912" s="99" t="s">
        <v>8</v>
      </c>
      <c r="E912" s="100" t="s">
        <v>9</v>
      </c>
      <c r="F912" s="100" t="s">
        <v>10</v>
      </c>
      <c r="G912" s="100" t="s">
        <v>11</v>
      </c>
      <c r="H912" s="99" t="s">
        <v>12</v>
      </c>
      <c r="I912" s="131"/>
    </row>
    <row r="913" s="101" customFormat="true" ht="22.5" hidden="false" customHeight="false" outlineLevel="0" collapsed="false">
      <c r="A913" s="98" t="s">
        <v>2779</v>
      </c>
      <c r="B913" s="97" t="s">
        <v>13</v>
      </c>
      <c r="C913" s="98" t="s">
        <v>14</v>
      </c>
      <c r="D913" s="99" t="s">
        <v>15</v>
      </c>
      <c r="E913" s="100" t="s">
        <v>16</v>
      </c>
      <c r="F913" s="100" t="s">
        <v>17</v>
      </c>
      <c r="G913" s="100" t="s">
        <v>18</v>
      </c>
      <c r="H913" s="99" t="s">
        <v>19</v>
      </c>
      <c r="I913" s="131"/>
    </row>
    <row r="914" s="101" customFormat="true" ht="11.25" hidden="false" customHeight="false" outlineLevel="0" collapsed="false">
      <c r="A914" s="129"/>
      <c r="B914" s="128"/>
      <c r="C914" s="129"/>
      <c r="D914" s="130"/>
      <c r="E914" s="131"/>
      <c r="F914" s="131"/>
      <c r="G914" s="131"/>
      <c r="H914" s="130"/>
      <c r="I914" s="131"/>
    </row>
    <row r="915" customFormat="false" ht="12.75" hidden="false" customHeight="false" outlineLevel="0" collapsed="false">
      <c r="A915" s="309" t="s">
        <v>2724</v>
      </c>
      <c r="B915" s="117" t="s">
        <v>4759</v>
      </c>
      <c r="C915" s="39" t="s">
        <v>4760</v>
      </c>
      <c r="D915" s="119" t="n">
        <v>38327</v>
      </c>
      <c r="E915" s="120" t="n">
        <v>5112</v>
      </c>
      <c r="F915" s="120" t="n">
        <v>341</v>
      </c>
      <c r="G915" s="120" t="n">
        <v>5112</v>
      </c>
      <c r="H915" s="124" t="s">
        <v>3543</v>
      </c>
    </row>
    <row r="916" customFormat="false" ht="12.75" hidden="false" customHeight="false" outlineLevel="0" collapsed="false">
      <c r="A916" s="309" t="s">
        <v>2724</v>
      </c>
      <c r="B916" s="117" t="s">
        <v>4761</v>
      </c>
      <c r="C916" s="39" t="s">
        <v>4762</v>
      </c>
      <c r="D916" s="124" t="n">
        <v>38443</v>
      </c>
      <c r="E916" s="120" t="n">
        <v>5048</v>
      </c>
      <c r="F916" s="120" t="n">
        <v>357</v>
      </c>
      <c r="G916" s="120" t="n">
        <v>5048</v>
      </c>
      <c r="H916" s="124" t="s">
        <v>3543</v>
      </c>
    </row>
    <row r="917" customFormat="false" ht="12.75" hidden="false" customHeight="false" outlineLevel="0" collapsed="false">
      <c r="A917" s="246" t="n">
        <v>44</v>
      </c>
      <c r="B917" s="251" t="s">
        <v>1678</v>
      </c>
      <c r="C917" s="216" t="s">
        <v>4763</v>
      </c>
      <c r="D917" s="32" t="n">
        <v>39071</v>
      </c>
      <c r="E917" s="232" t="n">
        <v>5104</v>
      </c>
      <c r="F917" s="232" t="n">
        <v>367</v>
      </c>
      <c r="G917" s="232" t="n">
        <v>5104</v>
      </c>
      <c r="H917" s="232" t="s">
        <v>3543</v>
      </c>
      <c r="I917" s="124"/>
    </row>
    <row r="918" customFormat="false" ht="12.75" hidden="false" customHeight="false" outlineLevel="0" collapsed="false">
      <c r="A918" s="309" t="s">
        <v>2724</v>
      </c>
      <c r="B918" s="117" t="s">
        <v>4764</v>
      </c>
      <c r="C918" s="39" t="s">
        <v>4765</v>
      </c>
      <c r="D918" s="119" t="n">
        <v>38327</v>
      </c>
      <c r="E918" s="120" t="n">
        <v>5104</v>
      </c>
      <c r="F918" s="120" t="n">
        <v>367</v>
      </c>
      <c r="G918" s="120" t="n">
        <v>5104</v>
      </c>
      <c r="H918" s="124" t="s">
        <v>3543</v>
      </c>
    </row>
    <row r="919" customFormat="false" ht="12.75" hidden="false" customHeight="false" outlineLevel="0" collapsed="false">
      <c r="A919" s="309" t="s">
        <v>2724</v>
      </c>
      <c r="B919" s="117" t="s">
        <v>4766</v>
      </c>
      <c r="C919" s="39" t="s">
        <v>4767</v>
      </c>
      <c r="D919" s="119" t="n">
        <v>38327</v>
      </c>
      <c r="E919" s="120" t="n">
        <v>5104</v>
      </c>
      <c r="F919" s="120" t="n">
        <v>367</v>
      </c>
      <c r="G919" s="120" t="n">
        <v>5104</v>
      </c>
      <c r="H919" s="124" t="s">
        <v>3543</v>
      </c>
    </row>
    <row r="920" customFormat="false" ht="12.75" hidden="false" customHeight="false" outlineLevel="0" collapsed="false">
      <c r="A920" s="309" t="s">
        <v>2724</v>
      </c>
      <c r="B920" s="142" t="s">
        <v>4768</v>
      </c>
      <c r="C920" s="39" t="s">
        <v>4769</v>
      </c>
      <c r="D920" s="119" t="n">
        <v>38327</v>
      </c>
      <c r="E920" s="166" t="n">
        <v>5104</v>
      </c>
      <c r="F920" s="166" t="n">
        <v>367</v>
      </c>
      <c r="G920" s="166" t="n">
        <v>5104</v>
      </c>
      <c r="H920" s="124" t="n">
        <v>39263</v>
      </c>
    </row>
    <row r="921" customFormat="false" ht="12.75" hidden="false" customHeight="false" outlineLevel="0" collapsed="false">
      <c r="A921" s="309" t="s">
        <v>2724</v>
      </c>
      <c r="B921" s="117" t="s">
        <v>4770</v>
      </c>
      <c r="C921" s="39" t="s">
        <v>4771</v>
      </c>
      <c r="D921" s="124" t="n">
        <v>38443</v>
      </c>
      <c r="E921" s="120" t="n">
        <v>5048</v>
      </c>
      <c r="F921" s="120" t="n">
        <v>357</v>
      </c>
      <c r="G921" s="120" t="n">
        <v>5048</v>
      </c>
      <c r="H921" s="124" t="s">
        <v>3543</v>
      </c>
    </row>
    <row r="922" customFormat="false" ht="12.75" hidden="false" customHeight="false" outlineLevel="0" collapsed="false">
      <c r="A922" s="309" t="s">
        <v>2724</v>
      </c>
      <c r="B922" s="117" t="s">
        <v>4772</v>
      </c>
      <c r="C922" s="39" t="s">
        <v>4773</v>
      </c>
      <c r="D922" s="119" t="n">
        <v>38327</v>
      </c>
      <c r="E922" s="120" t="n">
        <v>5382</v>
      </c>
      <c r="F922" s="120" t="n">
        <v>145</v>
      </c>
      <c r="G922" s="120" t="n">
        <v>5382</v>
      </c>
      <c r="H922" s="124" t="n">
        <v>39263</v>
      </c>
    </row>
    <row r="923" customFormat="false" ht="12.75" hidden="false" customHeight="false" outlineLevel="0" collapsed="false">
      <c r="A923" s="309" t="s">
        <v>2724</v>
      </c>
      <c r="B923" s="117" t="s">
        <v>4774</v>
      </c>
      <c r="C923" s="39" t="s">
        <v>4775</v>
      </c>
      <c r="D923" s="119" t="n">
        <v>38327</v>
      </c>
      <c r="E923" s="120" t="n">
        <v>5103</v>
      </c>
      <c r="F923" s="120" t="n">
        <v>280</v>
      </c>
      <c r="G923" s="120" t="n">
        <v>5103</v>
      </c>
      <c r="H923" s="124" t="s">
        <v>3543</v>
      </c>
    </row>
    <row r="924" customFormat="false" ht="12.75" hidden="false" customHeight="false" outlineLevel="0" collapsed="false">
      <c r="A924" s="309" t="s">
        <v>2724</v>
      </c>
      <c r="B924" s="117" t="s">
        <v>4776</v>
      </c>
      <c r="C924" s="39" t="s">
        <v>4777</v>
      </c>
      <c r="D924" s="119" t="n">
        <v>38327</v>
      </c>
      <c r="E924" s="120" t="n">
        <v>5103</v>
      </c>
      <c r="F924" s="120" t="n">
        <v>280</v>
      </c>
      <c r="G924" s="120" t="n">
        <v>5103</v>
      </c>
      <c r="H924" s="124" t="s">
        <v>3543</v>
      </c>
    </row>
    <row r="925" customFormat="false" ht="12.75" hidden="false" customHeight="false" outlineLevel="0" collapsed="false">
      <c r="A925" s="309" t="s">
        <v>2724</v>
      </c>
      <c r="B925" s="117" t="s">
        <v>4778</v>
      </c>
      <c r="C925" s="39" t="s">
        <v>4779</v>
      </c>
      <c r="D925" s="119" t="n">
        <v>38327</v>
      </c>
      <c r="E925" s="120" t="n">
        <v>5104</v>
      </c>
      <c r="F925" s="120" t="n">
        <v>367</v>
      </c>
      <c r="G925" s="120" t="n">
        <v>5104</v>
      </c>
      <c r="H925" s="124" t="s">
        <v>3543</v>
      </c>
    </row>
    <row r="988" customFormat="false" ht="12.75" hidden="false" customHeight="false" outlineLevel="0" collapsed="false">
      <c r="A988" s="466"/>
      <c r="D988" s="41"/>
      <c r="E988" s="41"/>
    </row>
    <row r="989" customFormat="false" ht="12.75" hidden="false" customHeight="false" outlineLevel="0" collapsed="false">
      <c r="A989" s="466"/>
      <c r="D989" s="41"/>
      <c r="E989" s="41"/>
    </row>
    <row r="990" customFormat="false" ht="12.75" hidden="false" customHeight="false" outlineLevel="0" collapsed="false">
      <c r="A990" s="466"/>
      <c r="D990" s="41"/>
      <c r="E990" s="41"/>
    </row>
    <row r="991" customFormat="false" ht="12.75" hidden="false" customHeight="false" outlineLevel="0" collapsed="false">
      <c r="A991" s="466"/>
      <c r="D991" s="41"/>
      <c r="E991" s="41"/>
    </row>
    <row r="992" customFormat="false" ht="12.75" hidden="false" customHeight="false" outlineLevel="0" collapsed="false">
      <c r="A992" s="466"/>
      <c r="D992" s="41"/>
      <c r="E992" s="41"/>
    </row>
    <row r="993" customFormat="false" ht="12.75" hidden="false" customHeight="false" outlineLevel="0" collapsed="false">
      <c r="A993" s="466"/>
      <c r="D993" s="41"/>
      <c r="E993" s="41"/>
    </row>
    <row r="994" customFormat="false" ht="12.75" hidden="false" customHeight="false" outlineLevel="0" collapsed="false">
      <c r="A994" s="466"/>
      <c r="D994" s="41"/>
      <c r="E994" s="41"/>
    </row>
    <row r="995" customFormat="false" ht="12.75" hidden="false" customHeight="false" outlineLevel="0" collapsed="false">
      <c r="A995" s="466"/>
      <c r="D995" s="41"/>
      <c r="E995" s="41"/>
    </row>
    <row r="996" customFormat="false" ht="12.75" hidden="false" customHeight="false" outlineLevel="0" collapsed="false">
      <c r="A996" s="466"/>
      <c r="D996" s="41"/>
      <c r="E996" s="41"/>
    </row>
    <row r="997" customFormat="false" ht="12.75" hidden="false" customHeight="false" outlineLevel="0" collapsed="false">
      <c r="A997" s="466"/>
      <c r="D997" s="41"/>
      <c r="E997" s="41"/>
    </row>
    <row r="998" customFormat="false" ht="12.75" hidden="false" customHeight="false" outlineLevel="0" collapsed="false">
      <c r="A998" s="466"/>
      <c r="D998" s="41"/>
      <c r="E998" s="41"/>
    </row>
    <row r="999" customFormat="false" ht="12.75" hidden="false" customHeight="false" outlineLevel="0" collapsed="false">
      <c r="A999" s="466"/>
      <c r="D999" s="41"/>
      <c r="E999" s="41"/>
    </row>
    <row r="1000" customFormat="false" ht="12.75" hidden="false" customHeight="false" outlineLevel="0" collapsed="false">
      <c r="A1000" s="466"/>
      <c r="D1000" s="41"/>
      <c r="E1000" s="41"/>
    </row>
    <row r="1001" customFormat="false" ht="12.75" hidden="false" customHeight="false" outlineLevel="0" collapsed="false">
      <c r="A1001" s="466"/>
      <c r="D1001" s="41"/>
      <c r="E1001" s="41"/>
    </row>
    <row r="1002" customFormat="false" ht="12.75" hidden="false" customHeight="false" outlineLevel="0" collapsed="false">
      <c r="A1002" s="466"/>
      <c r="D1002" s="41"/>
      <c r="E1002" s="41"/>
    </row>
    <row r="1003" customFormat="false" ht="12.75" hidden="false" customHeight="false" outlineLevel="0" collapsed="false">
      <c r="A1003" s="466"/>
      <c r="D1003" s="41"/>
      <c r="E1003" s="41"/>
    </row>
    <row r="1004" customFormat="false" ht="12.75" hidden="false" customHeight="false" outlineLevel="0" collapsed="false">
      <c r="A1004" s="466"/>
      <c r="D1004" s="41"/>
      <c r="E1004" s="41"/>
    </row>
    <row r="1005" customFormat="false" ht="12.75" hidden="false" customHeight="false" outlineLevel="0" collapsed="false">
      <c r="A1005" s="466"/>
      <c r="D1005" s="41"/>
      <c r="E1005" s="41"/>
    </row>
    <row r="1006" customFormat="false" ht="12.75" hidden="false" customHeight="false" outlineLevel="0" collapsed="false">
      <c r="A1006" s="466"/>
      <c r="D1006" s="41"/>
      <c r="E1006" s="41"/>
    </row>
    <row r="1007" customFormat="false" ht="12.75" hidden="false" customHeight="false" outlineLevel="0" collapsed="false">
      <c r="A1007" s="466"/>
      <c r="D1007" s="41"/>
      <c r="E1007" s="41"/>
    </row>
    <row r="1008" customFormat="false" ht="12.75" hidden="false" customHeight="false" outlineLevel="0" collapsed="false">
      <c r="A1008" s="466"/>
      <c r="D1008" s="41"/>
      <c r="E1008" s="41"/>
    </row>
    <row r="1009" customFormat="false" ht="12.75" hidden="false" customHeight="false" outlineLevel="0" collapsed="false">
      <c r="A1009" s="466"/>
      <c r="D1009" s="41"/>
      <c r="E1009" s="41"/>
    </row>
    <row r="1010" customFormat="false" ht="12.75" hidden="false" customHeight="false" outlineLevel="0" collapsed="false">
      <c r="A1010" s="466"/>
      <c r="D1010" s="41"/>
      <c r="E1010" s="41"/>
    </row>
    <row r="1011" customFormat="false" ht="12.75" hidden="false" customHeight="false" outlineLevel="0" collapsed="false">
      <c r="A1011" s="466"/>
      <c r="D1011" s="41"/>
      <c r="E1011" s="41"/>
    </row>
    <row r="1012" customFormat="false" ht="12.75" hidden="false" customHeight="false" outlineLevel="0" collapsed="false">
      <c r="A1012" s="466"/>
      <c r="D1012" s="41"/>
      <c r="E1012" s="41"/>
    </row>
    <row r="1013" customFormat="false" ht="12.75" hidden="false" customHeight="false" outlineLevel="0" collapsed="false">
      <c r="A1013" s="466"/>
      <c r="D1013" s="41"/>
      <c r="E1013" s="41"/>
    </row>
    <row r="1014" customFormat="false" ht="12.75" hidden="false" customHeight="false" outlineLevel="0" collapsed="false">
      <c r="A1014" s="466"/>
      <c r="D1014" s="41"/>
      <c r="E1014" s="41"/>
    </row>
    <row r="1015" customFormat="false" ht="12.75" hidden="false" customHeight="false" outlineLevel="0" collapsed="false">
      <c r="A1015" s="466"/>
      <c r="D1015" s="41"/>
      <c r="E1015" s="41"/>
    </row>
    <row r="1016" customFormat="false" ht="12.75" hidden="false" customHeight="false" outlineLevel="0" collapsed="false">
      <c r="A1016" s="466"/>
      <c r="D1016" s="41"/>
      <c r="E1016" s="41"/>
    </row>
    <row r="1017" customFormat="false" ht="12.75" hidden="false" customHeight="false" outlineLevel="0" collapsed="false">
      <c r="A1017" s="466"/>
      <c r="D1017" s="41"/>
      <c r="E1017" s="41"/>
    </row>
    <row r="1018" customFormat="false" ht="12.75" hidden="false" customHeight="false" outlineLevel="0" collapsed="false">
      <c r="A1018" s="466"/>
      <c r="D1018" s="41"/>
      <c r="E1018" s="41"/>
    </row>
    <row r="1019" customFormat="false" ht="12.75" hidden="false" customHeight="false" outlineLevel="0" collapsed="false">
      <c r="A1019" s="466"/>
      <c r="D1019" s="41"/>
      <c r="E1019" s="41"/>
    </row>
    <row r="1020" customFormat="false" ht="12.75" hidden="false" customHeight="false" outlineLevel="0" collapsed="false">
      <c r="A1020" s="466"/>
      <c r="D1020" s="41"/>
      <c r="E1020" s="41"/>
    </row>
    <row r="1021" customFormat="false" ht="12.75" hidden="false" customHeight="false" outlineLevel="0" collapsed="false">
      <c r="A1021" s="466"/>
      <c r="D1021" s="41"/>
      <c r="E1021" s="41"/>
    </row>
    <row r="1022" customFormat="false" ht="12.75" hidden="false" customHeight="false" outlineLevel="0" collapsed="false">
      <c r="A1022" s="466"/>
      <c r="D1022" s="41"/>
      <c r="E1022" s="41"/>
    </row>
    <row r="1023" customFormat="false" ht="12.75" hidden="false" customHeight="false" outlineLevel="0" collapsed="false">
      <c r="A1023" s="466"/>
      <c r="D1023" s="41"/>
      <c r="E1023" s="41"/>
    </row>
    <row r="1024" customFormat="false" ht="12.75" hidden="false" customHeight="false" outlineLevel="0" collapsed="false">
      <c r="A1024" s="466"/>
      <c r="D1024" s="41"/>
      <c r="E1024" s="41"/>
    </row>
    <row r="1025" customFormat="false" ht="12.75" hidden="false" customHeight="false" outlineLevel="0" collapsed="false">
      <c r="A1025" s="466"/>
      <c r="D1025" s="41"/>
      <c r="E1025" s="41"/>
    </row>
    <row r="1026" customFormat="false" ht="12.75" hidden="false" customHeight="false" outlineLevel="0" collapsed="false">
      <c r="A1026" s="466"/>
      <c r="D1026" s="41"/>
      <c r="E1026" s="41"/>
    </row>
    <row r="1027" customFormat="false" ht="12.75" hidden="false" customHeight="false" outlineLevel="0" collapsed="false">
      <c r="A1027" s="466"/>
      <c r="D1027" s="41"/>
      <c r="E1027" s="41"/>
    </row>
    <row r="1028" customFormat="false" ht="12.75" hidden="false" customHeight="false" outlineLevel="0" collapsed="false">
      <c r="A1028" s="466"/>
      <c r="D1028" s="41"/>
      <c r="E1028" s="41"/>
    </row>
    <row r="1029" customFormat="false" ht="12.75" hidden="false" customHeight="false" outlineLevel="0" collapsed="false">
      <c r="A1029" s="466"/>
      <c r="D1029" s="41"/>
      <c r="E1029" s="41"/>
    </row>
    <row r="1030" customFormat="false" ht="12.75" hidden="false" customHeight="false" outlineLevel="0" collapsed="false">
      <c r="A1030" s="466"/>
      <c r="D1030" s="41"/>
      <c r="E1030" s="41"/>
    </row>
    <row r="1031" customFormat="false" ht="12.75" hidden="false" customHeight="false" outlineLevel="0" collapsed="false">
      <c r="A1031" s="466"/>
      <c r="D1031" s="41"/>
      <c r="E1031" s="41"/>
    </row>
    <row r="1032" customFormat="false" ht="12.75" hidden="false" customHeight="false" outlineLevel="0" collapsed="false">
      <c r="A1032" s="466"/>
      <c r="D1032" s="41"/>
      <c r="E1032" s="41"/>
    </row>
    <row r="1033" customFormat="false" ht="12.75" hidden="false" customHeight="false" outlineLevel="0" collapsed="false">
      <c r="A1033" s="466"/>
      <c r="D1033" s="41"/>
      <c r="E1033" s="41"/>
    </row>
    <row r="1034" customFormat="false" ht="12.75" hidden="false" customHeight="false" outlineLevel="0" collapsed="false">
      <c r="A1034" s="466"/>
      <c r="D1034" s="41"/>
      <c r="E1034" s="41"/>
    </row>
    <row r="1035" customFormat="false" ht="12.75" hidden="false" customHeight="false" outlineLevel="0" collapsed="false">
      <c r="A1035" s="466"/>
      <c r="D1035" s="41"/>
      <c r="E1035" s="41"/>
    </row>
    <row r="1036" customFormat="false" ht="12.75" hidden="false" customHeight="false" outlineLevel="0" collapsed="false">
      <c r="A1036" s="466"/>
      <c r="D1036" s="41"/>
      <c r="E1036" s="41"/>
    </row>
    <row r="1037" customFormat="false" ht="12.75" hidden="false" customHeight="false" outlineLevel="0" collapsed="false">
      <c r="A1037" s="466"/>
      <c r="D1037" s="41"/>
      <c r="E1037" s="41"/>
    </row>
    <row r="1038" customFormat="false" ht="12.75" hidden="false" customHeight="false" outlineLevel="0" collapsed="false">
      <c r="A1038" s="466"/>
      <c r="D1038" s="41"/>
      <c r="E1038" s="41"/>
    </row>
    <row r="1039" customFormat="false" ht="12.75" hidden="false" customHeight="false" outlineLevel="0" collapsed="false">
      <c r="A1039" s="466"/>
      <c r="D1039" s="41"/>
      <c r="E1039" s="41"/>
    </row>
    <row r="1040" customFormat="false" ht="12.75" hidden="false" customHeight="false" outlineLevel="0" collapsed="false">
      <c r="A1040" s="466"/>
      <c r="D1040" s="41"/>
      <c r="E1040" s="41"/>
    </row>
    <row r="1041" customFormat="false" ht="12.75" hidden="false" customHeight="false" outlineLevel="0" collapsed="false">
      <c r="A1041" s="466"/>
      <c r="D1041" s="41"/>
      <c r="E1041" s="41"/>
    </row>
    <row r="1042" customFormat="false" ht="12.75" hidden="false" customHeight="false" outlineLevel="0" collapsed="false">
      <c r="A1042" s="466"/>
      <c r="D1042" s="41"/>
      <c r="E1042" s="41"/>
    </row>
    <row r="1043" customFormat="false" ht="12.75" hidden="false" customHeight="false" outlineLevel="0" collapsed="false">
      <c r="A1043" s="466"/>
      <c r="D1043" s="41"/>
      <c r="E1043" s="41"/>
    </row>
    <row r="1044" customFormat="false" ht="12.75" hidden="false" customHeight="false" outlineLevel="0" collapsed="false">
      <c r="A1044" s="466"/>
      <c r="D1044" s="41"/>
      <c r="E1044" s="41"/>
    </row>
    <row r="1045" customFormat="false" ht="12.75" hidden="false" customHeight="false" outlineLevel="0" collapsed="false">
      <c r="A1045" s="466"/>
      <c r="D1045" s="41"/>
      <c r="E1045" s="41"/>
    </row>
    <row r="1046" customFormat="false" ht="12.75" hidden="false" customHeight="false" outlineLevel="0" collapsed="false">
      <c r="A1046" s="466"/>
      <c r="D1046" s="41"/>
      <c r="E1046" s="41"/>
    </row>
    <row r="1047" customFormat="false" ht="12.75" hidden="false" customHeight="false" outlineLevel="0" collapsed="false">
      <c r="A1047" s="466"/>
      <c r="D1047" s="41"/>
      <c r="E1047" s="41"/>
    </row>
    <row r="1048" customFormat="false" ht="12.75" hidden="false" customHeight="false" outlineLevel="0" collapsed="false">
      <c r="A1048" s="466"/>
      <c r="D1048" s="41"/>
      <c r="E1048" s="41"/>
    </row>
    <row r="1049" customFormat="false" ht="12.75" hidden="false" customHeight="false" outlineLevel="0" collapsed="false">
      <c r="A1049" s="466"/>
      <c r="D1049" s="41"/>
      <c r="E1049" s="41"/>
    </row>
    <row r="1050" customFormat="false" ht="12.75" hidden="false" customHeight="false" outlineLevel="0" collapsed="false">
      <c r="A1050" s="466"/>
      <c r="D1050" s="41"/>
      <c r="E1050" s="41"/>
    </row>
    <row r="1051" customFormat="false" ht="12.75" hidden="false" customHeight="false" outlineLevel="0" collapsed="false">
      <c r="A1051" s="466"/>
      <c r="D1051" s="41"/>
      <c r="E1051" s="41"/>
    </row>
    <row r="1052" customFormat="false" ht="12.75" hidden="false" customHeight="false" outlineLevel="0" collapsed="false">
      <c r="A1052" s="466"/>
      <c r="D1052" s="41"/>
      <c r="E1052" s="41"/>
    </row>
    <row r="1053" customFormat="false" ht="12.75" hidden="false" customHeight="false" outlineLevel="0" collapsed="false">
      <c r="A1053" s="466"/>
      <c r="D1053" s="41"/>
      <c r="E1053" s="41"/>
    </row>
    <row r="1054" customFormat="false" ht="12.75" hidden="false" customHeight="false" outlineLevel="0" collapsed="false">
      <c r="A1054" s="466"/>
      <c r="D1054" s="41"/>
      <c r="E1054" s="41"/>
    </row>
    <row r="1055" customFormat="false" ht="12.75" hidden="false" customHeight="false" outlineLevel="0" collapsed="false">
      <c r="A1055" s="466"/>
      <c r="D1055" s="41"/>
      <c r="E1055" s="41"/>
    </row>
    <row r="1056" customFormat="false" ht="12.75" hidden="false" customHeight="false" outlineLevel="0" collapsed="false">
      <c r="A1056" s="466"/>
      <c r="D1056" s="41"/>
      <c r="E1056" s="41"/>
    </row>
    <row r="1057" customFormat="false" ht="12.75" hidden="false" customHeight="false" outlineLevel="0" collapsed="false">
      <c r="A1057" s="466"/>
      <c r="D1057" s="41"/>
      <c r="E1057" s="41"/>
    </row>
    <row r="1058" customFormat="false" ht="12.75" hidden="false" customHeight="false" outlineLevel="0" collapsed="false">
      <c r="A1058" s="466"/>
      <c r="D1058" s="41"/>
      <c r="E1058" s="41"/>
    </row>
    <row r="1059" customFormat="false" ht="12.75" hidden="false" customHeight="false" outlineLevel="0" collapsed="false">
      <c r="A1059" s="466"/>
      <c r="D1059" s="41"/>
      <c r="E1059" s="41"/>
    </row>
    <row r="1060" customFormat="false" ht="12.75" hidden="false" customHeight="false" outlineLevel="0" collapsed="false">
      <c r="A1060" s="466"/>
      <c r="D1060" s="41"/>
      <c r="E1060" s="41"/>
    </row>
    <row r="1061" customFormat="false" ht="12.75" hidden="false" customHeight="false" outlineLevel="0" collapsed="false">
      <c r="A1061" s="466"/>
      <c r="D1061" s="41"/>
      <c r="E1061" s="41"/>
    </row>
    <row r="1062" customFormat="false" ht="12.75" hidden="false" customHeight="false" outlineLevel="0" collapsed="false">
      <c r="A1062" s="466"/>
      <c r="D1062" s="41"/>
      <c r="E1062" s="41"/>
    </row>
    <row r="1063" customFormat="false" ht="12.75" hidden="false" customHeight="false" outlineLevel="0" collapsed="false">
      <c r="B1063" s="38"/>
      <c r="D1063" s="41"/>
      <c r="E1063" s="41"/>
    </row>
    <row r="1064" customFormat="false" ht="12.75" hidden="false" customHeight="false" outlineLevel="0" collapsed="false">
      <c r="A1064" s="466"/>
      <c r="D1064" s="41"/>
      <c r="E1064" s="41"/>
    </row>
    <row r="1065" customFormat="false" ht="12.75" hidden="false" customHeight="false" outlineLevel="0" collapsed="false">
      <c r="A1065" s="466"/>
      <c r="D1065" s="41"/>
      <c r="E1065" s="41"/>
    </row>
    <row r="1066" customFormat="false" ht="12.75" hidden="false" customHeight="false" outlineLevel="0" collapsed="false">
      <c r="A1066" s="466"/>
      <c r="D1066" s="41"/>
      <c r="E1066" s="41"/>
    </row>
    <row r="1067" customFormat="false" ht="12.75" hidden="false" customHeight="false" outlineLevel="0" collapsed="false">
      <c r="A1067" s="466"/>
      <c r="D1067" s="41"/>
      <c r="E1067" s="41"/>
    </row>
    <row r="1068" customFormat="false" ht="12.75" hidden="false" customHeight="false" outlineLevel="0" collapsed="false">
      <c r="A1068" s="466"/>
      <c r="D1068" s="41"/>
      <c r="E1068" s="41"/>
    </row>
    <row r="1069" customFormat="false" ht="12.75" hidden="false" customHeight="false" outlineLevel="0" collapsed="false">
      <c r="A1069" s="466"/>
      <c r="D1069" s="41"/>
      <c r="E1069" s="41"/>
    </row>
    <row r="1070" customFormat="false" ht="12.75" hidden="false" customHeight="false" outlineLevel="0" collapsed="false">
      <c r="A1070" s="466"/>
      <c r="D1070" s="41"/>
      <c r="E1070" s="41"/>
    </row>
    <row r="1071" customFormat="false" ht="12.75" hidden="false" customHeight="false" outlineLevel="0" collapsed="false">
      <c r="A1071" s="466"/>
      <c r="D1071" s="41"/>
      <c r="E1071" s="41"/>
    </row>
    <row r="1072" customFormat="false" ht="12.75" hidden="false" customHeight="false" outlineLevel="0" collapsed="false">
      <c r="A1072" s="466"/>
      <c r="D1072" s="41"/>
      <c r="E1072" s="41"/>
    </row>
    <row r="1073" customFormat="false" ht="12.75" hidden="false" customHeight="false" outlineLevel="0" collapsed="false">
      <c r="A1073" s="466"/>
      <c r="D1073" s="41"/>
      <c r="E1073" s="41"/>
    </row>
    <row r="1074" customFormat="false" ht="12.75" hidden="false" customHeight="false" outlineLevel="0" collapsed="false">
      <c r="A1074" s="466"/>
      <c r="D1074" s="41"/>
      <c r="E1074" s="41"/>
    </row>
    <row r="1075" customFormat="false" ht="12.75" hidden="false" customHeight="false" outlineLevel="0" collapsed="false">
      <c r="A1075" s="466"/>
      <c r="D1075" s="41"/>
      <c r="E1075" s="41"/>
    </row>
    <row r="1076" customFormat="false" ht="12.75" hidden="false" customHeight="false" outlineLevel="0" collapsed="false">
      <c r="A1076" s="466"/>
      <c r="D1076" s="41"/>
      <c r="E1076" s="41"/>
    </row>
    <row r="1077" customFormat="false" ht="12.75" hidden="false" customHeight="false" outlineLevel="0" collapsed="false">
      <c r="A1077" s="466"/>
      <c r="D1077" s="41"/>
      <c r="E1077" s="41"/>
    </row>
    <row r="1078" customFormat="false" ht="12.75" hidden="false" customHeight="false" outlineLevel="0" collapsed="false">
      <c r="A1078" s="466"/>
      <c r="D1078" s="41"/>
      <c r="E1078" s="41"/>
    </row>
    <row r="1079" customFormat="false" ht="12.75" hidden="false" customHeight="false" outlineLevel="0" collapsed="false">
      <c r="A1079" s="466"/>
      <c r="D1079" s="41"/>
      <c r="E1079" s="41"/>
    </row>
    <row r="1080" customFormat="false" ht="12.75" hidden="false" customHeight="false" outlineLevel="0" collapsed="false">
      <c r="A1080" s="466"/>
      <c r="D1080" s="41"/>
      <c r="E1080" s="41"/>
    </row>
    <row r="1081" customFormat="false" ht="12.75" hidden="false" customHeight="false" outlineLevel="0" collapsed="false">
      <c r="A1081" s="466"/>
      <c r="D1081" s="41"/>
      <c r="E1081" s="41"/>
    </row>
    <row r="1082" customFormat="false" ht="12.75" hidden="false" customHeight="false" outlineLevel="0" collapsed="false">
      <c r="A1082" s="466"/>
      <c r="D1082" s="41"/>
      <c r="E1082" s="41"/>
    </row>
    <row r="1083" customFormat="false" ht="12.75" hidden="false" customHeight="false" outlineLevel="0" collapsed="false">
      <c r="A1083" s="466"/>
      <c r="D1083" s="41"/>
      <c r="E1083" s="41"/>
    </row>
    <row r="1084" customFormat="false" ht="12.75" hidden="false" customHeight="false" outlineLevel="0" collapsed="false">
      <c r="A1084" s="466"/>
      <c r="D1084" s="41"/>
      <c r="E1084" s="41"/>
    </row>
    <row r="1085" customFormat="false" ht="12.75" hidden="false" customHeight="false" outlineLevel="0" collapsed="false">
      <c r="A1085" s="466"/>
      <c r="D1085" s="41"/>
      <c r="E1085" s="41"/>
    </row>
    <row r="1086" customFormat="false" ht="12.75" hidden="false" customHeight="false" outlineLevel="0" collapsed="false">
      <c r="A1086" s="466"/>
      <c r="D1086" s="41"/>
      <c r="E1086" s="41"/>
    </row>
    <row r="1087" customFormat="false" ht="12.75" hidden="false" customHeight="false" outlineLevel="0" collapsed="false">
      <c r="B1087" s="38"/>
      <c r="D1087" s="41"/>
      <c r="E1087" s="41"/>
    </row>
    <row r="1088" customFormat="false" ht="12.75" hidden="false" customHeight="false" outlineLevel="0" collapsed="false">
      <c r="A1088" s="466"/>
      <c r="D1088" s="41"/>
      <c r="E1088" s="41"/>
    </row>
    <row r="1089" customFormat="false" ht="12.75" hidden="false" customHeight="false" outlineLevel="0" collapsed="false">
      <c r="A1089" s="466"/>
      <c r="D1089" s="41"/>
      <c r="E1089" s="41"/>
    </row>
    <row r="1090" customFormat="false" ht="12.75" hidden="false" customHeight="false" outlineLevel="0" collapsed="false">
      <c r="A1090" s="466"/>
      <c r="D1090" s="41"/>
      <c r="E1090" s="41"/>
    </row>
    <row r="1091" customFormat="false" ht="12.75" hidden="false" customHeight="false" outlineLevel="0" collapsed="false">
      <c r="A1091" s="466"/>
      <c r="D1091" s="41"/>
      <c r="E1091" s="41"/>
    </row>
    <row r="1092" customFormat="false" ht="12.75" hidden="false" customHeight="false" outlineLevel="0" collapsed="false">
      <c r="A1092" s="466"/>
      <c r="D1092" s="41"/>
      <c r="E1092" s="41"/>
    </row>
    <row r="1093" customFormat="false" ht="12.75" hidden="false" customHeight="false" outlineLevel="0" collapsed="false">
      <c r="A1093" s="466"/>
      <c r="D1093" s="41"/>
      <c r="E1093" s="41"/>
    </row>
    <row r="1094" customFormat="false" ht="12.75" hidden="false" customHeight="false" outlineLevel="0" collapsed="false">
      <c r="A1094" s="466"/>
      <c r="D1094" s="41"/>
      <c r="E1094" s="41"/>
    </row>
    <row r="1095" customFormat="false" ht="12.75" hidden="false" customHeight="false" outlineLevel="0" collapsed="false">
      <c r="A1095" s="466"/>
      <c r="D1095" s="41"/>
      <c r="E1095" s="41"/>
    </row>
    <row r="1096" customFormat="false" ht="12.75" hidden="false" customHeight="false" outlineLevel="0" collapsed="false">
      <c r="A1096" s="466"/>
      <c r="D1096" s="41"/>
      <c r="E1096" s="41"/>
    </row>
    <row r="1097" customFormat="false" ht="12.75" hidden="false" customHeight="false" outlineLevel="0" collapsed="false">
      <c r="A1097" s="466"/>
      <c r="D1097" s="41"/>
      <c r="E1097" s="41"/>
    </row>
    <row r="1098" customFormat="false" ht="12.75" hidden="false" customHeight="false" outlineLevel="0" collapsed="false">
      <c r="A1098" s="466"/>
      <c r="D1098" s="41"/>
      <c r="E1098" s="41"/>
    </row>
    <row r="1099" customFormat="false" ht="12.75" hidden="false" customHeight="false" outlineLevel="0" collapsed="false">
      <c r="A1099" s="466"/>
      <c r="D1099" s="41"/>
      <c r="E1099" s="41"/>
    </row>
    <row r="1100" customFormat="false" ht="12.75" hidden="false" customHeight="false" outlineLevel="0" collapsed="false">
      <c r="A1100" s="466"/>
      <c r="D1100" s="41"/>
      <c r="E1100" s="41"/>
    </row>
    <row r="1101" customFormat="false" ht="12.75" hidden="false" customHeight="false" outlineLevel="0" collapsed="false">
      <c r="A1101" s="466"/>
      <c r="D1101" s="41"/>
      <c r="E1101" s="41"/>
    </row>
    <row r="1102" customFormat="false" ht="12.75" hidden="false" customHeight="false" outlineLevel="0" collapsed="false">
      <c r="A1102" s="466"/>
      <c r="D1102" s="41"/>
      <c r="E1102" s="41"/>
    </row>
    <row r="1103" customFormat="false" ht="12.75" hidden="false" customHeight="false" outlineLevel="0" collapsed="false">
      <c r="A1103" s="466"/>
      <c r="D1103" s="41"/>
      <c r="E1103" s="41"/>
    </row>
    <row r="1104" customFormat="false" ht="12.75" hidden="false" customHeight="false" outlineLevel="0" collapsed="false">
      <c r="A1104" s="466"/>
      <c r="D1104" s="41"/>
      <c r="E1104" s="41"/>
    </row>
    <row r="1105" customFormat="false" ht="12.75" hidden="false" customHeight="false" outlineLevel="0" collapsed="false">
      <c r="B1105" s="481"/>
      <c r="D1105" s="41"/>
      <c r="E1105" s="41"/>
      <c r="G1105" s="124"/>
    </row>
    <row r="1106" customFormat="false" ht="12.75" hidden="false" customHeight="false" outlineLevel="0" collapsed="false">
      <c r="B1106" s="481"/>
      <c r="D1106" s="41"/>
      <c r="E1106" s="41"/>
      <c r="G1106" s="124"/>
    </row>
    <row r="1107" customFormat="false" ht="12.75" hidden="false" customHeight="false" outlineLevel="0" collapsed="false">
      <c r="A1107" s="466"/>
      <c r="D1107" s="41"/>
      <c r="E1107" s="41"/>
    </row>
    <row r="1108" customFormat="false" ht="12.75" hidden="false" customHeight="false" outlineLevel="0" collapsed="false">
      <c r="A1108" s="466"/>
      <c r="D1108" s="41"/>
      <c r="E1108" s="41"/>
    </row>
    <row r="1109" customFormat="false" ht="12.75" hidden="false" customHeight="false" outlineLevel="0" collapsed="false">
      <c r="A1109" s="466"/>
      <c r="D1109" s="41"/>
      <c r="E1109" s="41"/>
    </row>
    <row r="1110" customFormat="false" ht="12.75" hidden="false" customHeight="false" outlineLevel="0" collapsed="false">
      <c r="A1110" s="466"/>
      <c r="D1110" s="41"/>
      <c r="E1110" s="41"/>
    </row>
    <row r="1111" customFormat="false" ht="12.75" hidden="false" customHeight="false" outlineLevel="0" collapsed="false">
      <c r="A1111" s="466"/>
      <c r="D1111" s="41"/>
      <c r="E1111" s="41"/>
    </row>
    <row r="1112" customFormat="false" ht="12.75" hidden="false" customHeight="false" outlineLevel="0" collapsed="false">
      <c r="A1112" s="466"/>
      <c r="D1112" s="41"/>
      <c r="E1112" s="41"/>
    </row>
    <row r="1113" customFormat="false" ht="12.75" hidden="false" customHeight="false" outlineLevel="0" collapsed="false">
      <c r="A1113" s="466"/>
      <c r="D1113" s="41"/>
      <c r="E1113" s="41"/>
    </row>
    <row r="1114" customFormat="false" ht="12.75" hidden="false" customHeight="false" outlineLevel="0" collapsed="false">
      <c r="A1114" s="466"/>
      <c r="D1114" s="41"/>
      <c r="E1114" s="41"/>
    </row>
    <row r="1115" customFormat="false" ht="12.75" hidden="false" customHeight="false" outlineLevel="0" collapsed="false">
      <c r="A1115" s="466"/>
      <c r="D1115" s="41"/>
      <c r="E1115" s="41"/>
    </row>
    <row r="1116" customFormat="false" ht="12.75" hidden="false" customHeight="false" outlineLevel="0" collapsed="false">
      <c r="A1116" s="466"/>
      <c r="D1116" s="41"/>
      <c r="E1116" s="41"/>
    </row>
    <row r="1117" customFormat="false" ht="12.75" hidden="false" customHeight="false" outlineLevel="0" collapsed="false">
      <c r="A1117" s="466"/>
      <c r="D1117" s="41"/>
      <c r="E1117" s="41"/>
    </row>
    <row r="1118" customFormat="false" ht="12.75" hidden="false" customHeight="false" outlineLevel="0" collapsed="false">
      <c r="A1118" s="466"/>
      <c r="D1118" s="41"/>
      <c r="E1118" s="41"/>
    </row>
    <row r="1119" customFormat="false" ht="12.75" hidden="false" customHeight="false" outlineLevel="0" collapsed="false">
      <c r="A1119" s="466"/>
      <c r="D1119" s="41"/>
      <c r="E1119" s="41"/>
    </row>
    <row r="1120" customFormat="false" ht="12.75" hidden="false" customHeight="false" outlineLevel="0" collapsed="false">
      <c r="A1120" s="466"/>
      <c r="D1120" s="41"/>
      <c r="E1120" s="41"/>
    </row>
    <row r="1121" customFormat="false" ht="12.75" hidden="false" customHeight="false" outlineLevel="0" collapsed="false">
      <c r="A1121" s="466"/>
      <c r="D1121" s="41"/>
      <c r="E1121" s="41"/>
    </row>
    <row r="1122" customFormat="false" ht="12.75" hidden="false" customHeight="false" outlineLevel="0" collapsed="false">
      <c r="A1122" s="466"/>
      <c r="D1122" s="41"/>
      <c r="E1122" s="41"/>
    </row>
    <row r="1123" customFormat="false" ht="12.75" hidden="false" customHeight="false" outlineLevel="0" collapsed="false">
      <c r="A1123" s="466"/>
      <c r="D1123" s="41"/>
      <c r="E1123" s="41"/>
    </row>
    <row r="1124" customFormat="false" ht="12.75" hidden="false" customHeight="false" outlineLevel="0" collapsed="false">
      <c r="A1124" s="466"/>
      <c r="D1124" s="41"/>
      <c r="E1124" s="41"/>
    </row>
    <row r="1125" customFormat="false" ht="12.75" hidden="false" customHeight="false" outlineLevel="0" collapsed="false">
      <c r="A1125" s="466"/>
      <c r="D1125" s="41"/>
      <c r="E1125" s="41"/>
    </row>
    <row r="1126" customFormat="false" ht="12.75" hidden="false" customHeight="false" outlineLevel="0" collapsed="false">
      <c r="A1126" s="466"/>
      <c r="D1126" s="41"/>
      <c r="E1126" s="41"/>
    </row>
    <row r="1127" customFormat="false" ht="12.75" hidden="false" customHeight="false" outlineLevel="0" collapsed="false">
      <c r="A1127" s="466"/>
      <c r="D1127" s="41"/>
      <c r="E1127" s="41"/>
    </row>
    <row r="1128" customFormat="false" ht="12.75" hidden="false" customHeight="false" outlineLevel="0" collapsed="false">
      <c r="A1128" s="466"/>
      <c r="D1128" s="41"/>
      <c r="E1128" s="41"/>
    </row>
    <row r="1129" customFormat="false" ht="12.75" hidden="false" customHeight="false" outlineLevel="0" collapsed="false">
      <c r="A1129" s="466"/>
      <c r="D1129" s="41"/>
      <c r="E1129" s="41"/>
    </row>
    <row r="1130" customFormat="false" ht="12.75" hidden="false" customHeight="false" outlineLevel="0" collapsed="false">
      <c r="A1130" s="466"/>
      <c r="D1130" s="41"/>
      <c r="E1130" s="41"/>
    </row>
    <row r="1131" customFormat="false" ht="12.75" hidden="false" customHeight="false" outlineLevel="0" collapsed="false">
      <c r="A1131" s="466"/>
      <c r="D1131" s="41"/>
      <c r="E1131" s="41"/>
    </row>
  </sheetData>
  <conditionalFormatting sqref="C29">
    <cfRule type="expression" priority="2" aboveAverage="0" equalAverage="0" bottom="0" percent="0" rank="0" text="" dxfId="1">
      <formula>OR($A29="VMOD",$A29="VDEL")</formula>
    </cfRule>
  </conditionalFormatting>
  <dataValidations count="1">
    <dataValidation allowBlank="true" errorStyle="stop" operator="between" showDropDown="false" showErrorMessage="true" showInputMessage="false" sqref="A46 A227:A232 A285:A290 A330:A332 A384:A398 A445 A516:A518 A551:A552 A573:A574 A633:A637 A649 A679:A681 A756:A765 A817:A820 A873:A874 A907" type="list">
      <formula1>0</formula1>
      <formula2>0</formula2>
    </dataValidation>
  </dataValidations>
  <printOptions headings="false" gridLines="false" gridLinesSet="true" horizontalCentered="true" verticalCentered="false"/>
  <pageMargins left="0.770138888888889" right="0.670138888888889" top="0.984027777777778" bottom="1.25972222222222" header="0.511811023622047" footer="0.511805555555556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  <rowBreaks count="10" manualBreakCount="10">
    <brk id="80" man="true" max="16383" min="0"/>
    <brk id="125" man="true" max="16383" min="0"/>
    <brk id="182" man="true" max="16383" min="0"/>
    <brk id="233" man="true" max="16383" min="0"/>
    <brk id="346" man="true" max="16383" min="0"/>
    <brk id="398" man="true" max="16383" min="0"/>
    <brk id="446" man="true" max="16383" min="0"/>
    <brk id="648" man="true" max="16383" min="0"/>
    <brk id="683" man="true" max="16383" min="0"/>
    <brk id="8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3:46:03Z</dcterms:created>
  <dc:creator>Szilágyi Lászlóné</dc:creator>
  <dc:description/>
  <dc:language>en-US</dc:language>
  <cp:lastModifiedBy>Szelepcsényi László</cp:lastModifiedBy>
  <cp:lastPrinted>2007-05-14T07:46:15Z</cp:lastPrinted>
  <dcterms:modified xsi:type="dcterms:W3CDTF">2007-11-23T13:56:57Z</dcterms:modified>
  <cp:revision>0</cp:revision>
  <dc:subject/>
  <dc:title/>
</cp:coreProperties>
</file>