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rtalom" sheetId="1" state="visible" r:id="rId2"/>
    <sheet name="A1" sheetId="2" state="visible" r:id="rId3"/>
    <sheet name="A2_törlés" sheetId="3" state="visible" r:id="rId4"/>
    <sheet name="B1" sheetId="4" state="visible" r:id="rId5"/>
    <sheet name="B2" sheetId="5" state="visible" r:id="rId6"/>
    <sheet name="C_Cím" sheetId="6" state="visible" r:id="rId7"/>
    <sheet name="D_gy_tart" sheetId="7" state="visible" r:id="rId8"/>
    <sheet name="D_1gyógy" sheetId="8" state="visible" r:id="rId9"/>
    <sheet name="D_2gy_törlés" sheetId="9" state="visible" r:id="rId10"/>
    <sheet name="D3_gy_cím" sheetId="10" state="visible" r:id="rId11"/>
  </sheets>
  <externalReferences>
    <externalReference r:id="rId12"/>
    <externalReference r:id="rId13"/>
  </externalReferences>
  <definedNames>
    <definedName function="false" hidden="false" localSheetId="1" name="_xlnm.Print_Area" vbProcedure="false">A1!$A$1:$I$1333</definedName>
    <definedName function="false" hidden="false" localSheetId="2" name="_xlnm.Print_Area" vbProcedure="false">A2_törlés!$A$1:$H$830</definedName>
    <definedName function="false" hidden="false" localSheetId="3" name="_xlnm.Print_Area" vbProcedure="false">B1!$A$1:$H$97</definedName>
    <definedName function="false" hidden="false" localSheetId="4" name="_xlnm.Print_Area" vbProcedure="false">B2!$A$1:$G$48</definedName>
    <definedName function="false" hidden="false" localSheetId="5" name="_xlnm.Print_Area" vbProcedure="false">C_Cím!$A$1:$F$206</definedName>
    <definedName function="false" hidden="false" localSheetId="7" name="_xlnm.Print_Area" vbProcedure="false">D_1gyógy!$A$1:$H$301</definedName>
    <definedName function="false" hidden="false" localSheetId="8" name="_xlnm.Print_Area" vbProcedure="false">D_2gy_törlés!$A$1:$G$99</definedName>
    <definedName function="false" hidden="false" localSheetId="9" name="_xlnm.Print_Area" vbProcedure="false">D3_gy_cím!$A$1:$D$47</definedName>
    <definedName function="false" hidden="false" localSheetId="0" name="_xlnm.Print_Area" vbProcedure="false">Tartalom!$A$1:$D$127</definedName>
    <definedName function="false" hidden="false" name="CATALOG_B" vbProcedure="false">[1]SPECIES_H!$A$2:$A$56</definedName>
    <definedName function="false" hidden="false" name="pole" vbProcedure="false">[2]SPECIES_H!$A$2:$A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1" uniqueCount="4477">
  <si>
    <t xml:space="preserve">TARTALOMJEGYZÉK - Content</t>
  </si>
  <si>
    <t xml:space="preserve">oldal - page</t>
  </si>
  <si>
    <t xml:space="preserve">BEVEZETÉS - Introduction</t>
  </si>
  <si>
    <t xml:space="preserve">5</t>
  </si>
  <si>
    <r>
      <rPr>
        <b val="true"/>
        <sz val="12"/>
        <rFont val="Arial"/>
        <family val="2"/>
        <charset val="238"/>
      </rPr>
      <t xml:space="preserve">"A" fejezet - </t>
    </r>
    <r>
      <rPr>
        <sz val="10"/>
        <rFont val="Arial"/>
        <family val="2"/>
        <charset val="238"/>
      </rPr>
      <t xml:space="preserve">Chapter A</t>
    </r>
  </si>
  <si>
    <r>
      <rPr>
        <b val="true"/>
        <sz val="12"/>
        <rFont val="Arial"/>
        <family val="2"/>
        <charset val="238"/>
      </rPr>
      <t xml:space="preserve">I. Államilag elismert növényfajták - </t>
    </r>
    <r>
      <rPr>
        <sz val="10"/>
        <rFont val="Arial"/>
        <family val="2"/>
        <charset val="238"/>
      </rPr>
      <t xml:space="preserve">Listed varieties</t>
    </r>
  </si>
  <si>
    <t xml:space="preserve">(Forgalmazhatók az EU egész területén) (Marketable in the EU)</t>
  </si>
  <si>
    <t xml:space="preserve">Salottahagyma</t>
  </si>
  <si>
    <t xml:space="preserve">Allium ascalonicum L.</t>
  </si>
  <si>
    <t xml:space="preserve">Shallot</t>
  </si>
  <si>
    <t xml:space="preserve">9</t>
  </si>
  <si>
    <t xml:space="preserve">Vöröshagyma</t>
  </si>
  <si>
    <t xml:space="preserve">Allium cepa L.</t>
  </si>
  <si>
    <t xml:space="preserve">Onion</t>
  </si>
  <si>
    <t xml:space="preserve">Sarjadékhagyma</t>
  </si>
  <si>
    <t xml:space="preserve">Allium fistulosum L.</t>
  </si>
  <si>
    <t xml:space="preserve">Welsh onion</t>
  </si>
  <si>
    <t xml:space="preserve">10</t>
  </si>
  <si>
    <t xml:space="preserve">Póréhagyma</t>
  </si>
  <si>
    <t xml:space="preserve">Allium porrum L.</t>
  </si>
  <si>
    <t xml:space="preserve">Leek</t>
  </si>
  <si>
    <t xml:space="preserve">Fokhagyma</t>
  </si>
  <si>
    <t xml:space="preserve">Allium sativum L.</t>
  </si>
  <si>
    <t xml:space="preserve">Garlic</t>
  </si>
  <si>
    <t xml:space="preserve">Zeller</t>
  </si>
  <si>
    <t xml:space="preserve">Apium graveolens L.</t>
  </si>
  <si>
    <t xml:space="preserve">Celery, celeriac</t>
  </si>
  <si>
    <t xml:space="preserve">Spárga</t>
  </si>
  <si>
    <t xml:space="preserve">Asparagus officinalis L.</t>
  </si>
  <si>
    <t xml:space="preserve">Asparagus</t>
  </si>
  <si>
    <t xml:space="preserve">Cékla</t>
  </si>
  <si>
    <t xml:space="preserve">Beta vulgaris L. var. conditiva Alef.</t>
  </si>
  <si>
    <t xml:space="preserve">Beetroot</t>
  </si>
  <si>
    <t xml:space="preserve">11</t>
  </si>
  <si>
    <t xml:space="preserve">Karfiol</t>
  </si>
  <si>
    <t xml:space="preserve">Brassica oleracea L. convar. botrytis /L./ Alef. var. botrytis L.</t>
  </si>
  <si>
    <t xml:space="preserve">Cauliflower</t>
  </si>
  <si>
    <t xml:space="preserve">Brokkoli</t>
  </si>
  <si>
    <t xml:space="preserve">Brassica oleracea L. convar. botrytis /L./ Alef. var. cymosa L.</t>
  </si>
  <si>
    <t xml:space="preserve">Sprouting broccoli</t>
  </si>
  <si>
    <t xml:space="preserve">Bimbóskel</t>
  </si>
  <si>
    <t xml:space="preserve">Brassica oleracea L. convar. oleracea var. gemmifera DC.</t>
  </si>
  <si>
    <t xml:space="preserve">Brussels spouts</t>
  </si>
  <si>
    <t xml:space="preserve">Kelkáposzta</t>
  </si>
  <si>
    <t xml:space="preserve">Brassica oleracea L. convar. capitata /L./ Alef. var. sabauda DC.</t>
  </si>
  <si>
    <t xml:space="preserve">Savoy cabbage</t>
  </si>
  <si>
    <t xml:space="preserve">12</t>
  </si>
  <si>
    <t xml:space="preserve">Fejes káposzta</t>
  </si>
  <si>
    <t xml:space="preserve">Brassica oleracea L. convar. capitata /L./ Alef. var. alba DC.</t>
  </si>
  <si>
    <t xml:space="preserve">Cabbage</t>
  </si>
  <si>
    <t xml:space="preserve">Vöröskáposzta</t>
  </si>
  <si>
    <t xml:space="preserve">Brassica oleracea L. convar capitata /L./ Alef. var. rubra DC.</t>
  </si>
  <si>
    <t xml:space="preserve">Red cabbage</t>
  </si>
  <si>
    <t xml:space="preserve">13</t>
  </si>
  <si>
    <t xml:space="preserve">Karalábé</t>
  </si>
  <si>
    <t xml:space="preserve">Brassica oleracea L. convar acephala /DC./ Alef. var. gongylodes</t>
  </si>
  <si>
    <t xml:space="preserve">Kohlrabi</t>
  </si>
  <si>
    <t xml:space="preserve">Kínai kel</t>
  </si>
  <si>
    <t xml:space="preserve">Brassica pekinensis /Lour/ Rupr.</t>
  </si>
  <si>
    <t xml:space="preserve">Chinese cabbage</t>
  </si>
  <si>
    <t xml:space="preserve">Tarlórépa</t>
  </si>
  <si>
    <t xml:space="preserve">Brassica rapa L. var rapa</t>
  </si>
  <si>
    <t xml:space="preserve">Turnip</t>
  </si>
  <si>
    <t xml:space="preserve">Paprika</t>
  </si>
  <si>
    <t xml:space="preserve">Capsicum annuum L.</t>
  </si>
  <si>
    <t xml:space="preserve">Pepper</t>
  </si>
  <si>
    <t xml:space="preserve">14</t>
  </si>
  <si>
    <t xml:space="preserve">Cikória</t>
  </si>
  <si>
    <t xml:space="preserve">Cichorium intybus L. (partim)</t>
  </si>
  <si>
    <t xml:space="preserve">Chicory</t>
  </si>
  <si>
    <t xml:space="preserve">17</t>
  </si>
  <si>
    <t xml:space="preserve">Görögdinnye</t>
  </si>
  <si>
    <t xml:space="preserve">Citrullus lanatus /Thunb./ /Matsum et Nakai/</t>
  </si>
  <si>
    <t xml:space="preserve">Watermelon</t>
  </si>
  <si>
    <t xml:space="preserve">18</t>
  </si>
  <si>
    <t xml:space="preserve">Sárgadinnye</t>
  </si>
  <si>
    <t xml:space="preserve">Cucumis melo L.</t>
  </si>
  <si>
    <t xml:space="preserve">Melon</t>
  </si>
  <si>
    <t xml:space="preserve">19</t>
  </si>
  <si>
    <t xml:space="preserve">Uborka</t>
  </si>
  <si>
    <t xml:space="preserve">Cucumis sativus L.</t>
  </si>
  <si>
    <t xml:space="preserve">Cucumber, gherkin</t>
  </si>
  <si>
    <t xml:space="preserve">Sütőtök</t>
  </si>
  <si>
    <t xml:space="preserve">Cucurbita maxima Duch. convar. maxima</t>
  </si>
  <si>
    <t xml:space="preserve">Marrow</t>
  </si>
  <si>
    <t xml:space="preserve">21</t>
  </si>
  <si>
    <t xml:space="preserve">Tök</t>
  </si>
  <si>
    <t xml:space="preserve">Cucurbita pepo L.</t>
  </si>
  <si>
    <t xml:space="preserve">Pumpkin, squash</t>
  </si>
  <si>
    <t xml:space="preserve">Sárgarépa</t>
  </si>
  <si>
    <t xml:space="preserve">Daucus carota L.</t>
  </si>
  <si>
    <t xml:space="preserve">Carrot</t>
  </si>
  <si>
    <t xml:space="preserve">22</t>
  </si>
  <si>
    <t xml:space="preserve">Édeskömény (gumós)</t>
  </si>
  <si>
    <t xml:space="preserve">Foeniculum vulgare subsp.capillaceum var. azoricum</t>
  </si>
  <si>
    <t xml:space="preserve">Fennel</t>
  </si>
  <si>
    <t xml:space="preserve">Saláta</t>
  </si>
  <si>
    <t xml:space="preserve">Lactuca sativa L.</t>
  </si>
  <si>
    <t xml:space="preserve">Lettuce</t>
  </si>
  <si>
    <t xml:space="preserve">23</t>
  </si>
  <si>
    <t xml:space="preserve">Paradicsom</t>
  </si>
  <si>
    <t xml:space="preserve">Lycopersicon lycopersicum (L.) Karsten ex. Farwell</t>
  </si>
  <si>
    <t xml:space="preserve">Tomato</t>
  </si>
  <si>
    <t xml:space="preserve">24</t>
  </si>
  <si>
    <t xml:space="preserve">Petrezselyem</t>
  </si>
  <si>
    <t xml:space="preserve">Petroselinum crispum (Mill.) Nyman ex. A.W. Hill</t>
  </si>
  <si>
    <t xml:space="preserve">Parsley</t>
  </si>
  <si>
    <t xml:space="preserve">25</t>
  </si>
  <si>
    <t xml:space="preserve">Tűzbab</t>
  </si>
  <si>
    <t xml:space="preserve">Phaseolus coccineus L.</t>
  </si>
  <si>
    <t xml:space="preserve">Runner bean</t>
  </si>
  <si>
    <t xml:space="preserve">26</t>
  </si>
  <si>
    <t xml:space="preserve">Bab</t>
  </si>
  <si>
    <t xml:space="preserve">Phaseolus vulgaris L.</t>
  </si>
  <si>
    <t xml:space="preserve">French bean</t>
  </si>
  <si>
    <t xml:space="preserve">Zöldborsó</t>
  </si>
  <si>
    <t xml:space="preserve">Pisum sativum L. (partim)</t>
  </si>
  <si>
    <t xml:space="preserve">Pea</t>
  </si>
  <si>
    <t xml:space="preserve">27</t>
  </si>
  <si>
    <t xml:space="preserve">Retek</t>
  </si>
  <si>
    <t xml:space="preserve">Raphanus sativus L.</t>
  </si>
  <si>
    <t xml:space="preserve">Radish</t>
  </si>
  <si>
    <t xml:space="preserve">29</t>
  </si>
  <si>
    <t xml:space="preserve">Tojásgyümölcs</t>
  </si>
  <si>
    <t xml:space="preserve">Solanum melongena L.</t>
  </si>
  <si>
    <t xml:space="preserve">Egg plant</t>
  </si>
  <si>
    <t xml:space="preserve">Spenót</t>
  </si>
  <si>
    <t xml:space="preserve">Spinacea oleracea L.</t>
  </si>
  <si>
    <t xml:space="preserve">Spinach</t>
  </si>
  <si>
    <t xml:space="preserve">Lóbab</t>
  </si>
  <si>
    <t xml:space="preserve">Vicia faba L.</t>
  </si>
  <si>
    <t xml:space="preserve">Field bean</t>
  </si>
  <si>
    <t xml:space="preserve">Csemegekukorica</t>
  </si>
  <si>
    <t xml:space="preserve">Zea mays  L. convar saccharata Koern</t>
  </si>
  <si>
    <t xml:space="preserve">Sweet corn</t>
  </si>
  <si>
    <t xml:space="preserve">30</t>
  </si>
  <si>
    <t xml:space="preserve">Pattogató kukorica</t>
  </si>
  <si>
    <t xml:space="preserve">Zea mays  L. convar microsperma Koern</t>
  </si>
  <si>
    <t xml:space="preserve">Popcorn</t>
  </si>
  <si>
    <t xml:space="preserve">31</t>
  </si>
  <si>
    <r>
      <rPr>
        <b val="true"/>
        <sz val="12"/>
        <rFont val="Arial"/>
        <family val="2"/>
        <charset val="238"/>
      </rPr>
      <t xml:space="preserve">II.  A Magyar Nemzeti Fajtajegyzékről törölt fajták -</t>
    </r>
    <r>
      <rPr>
        <sz val="10"/>
        <rFont val="Arial"/>
        <family val="2"/>
        <charset val="238"/>
      </rPr>
      <t xml:space="preserve"> Deleted varieties</t>
    </r>
  </si>
  <si>
    <t xml:space="preserve">(Csak Magyarország területén forgalmazható fajták a megjegyzés rovatban feltüntetett időpontig)</t>
  </si>
  <si>
    <t xml:space="preserve">(Marketable only in Hungary till the date in column "Remark")</t>
  </si>
  <si>
    <t xml:space="preserve">(* = forgalmazható az EU lista szerint) (* = Markatable by Common Catalogue)</t>
  </si>
  <si>
    <t xml:space="preserve">32</t>
  </si>
  <si>
    <t xml:space="preserve">33</t>
  </si>
  <si>
    <t xml:space="preserve">Celery, cereliac</t>
  </si>
  <si>
    <t xml:space="preserve">Beta vulgaris L.</t>
  </si>
  <si>
    <t xml:space="preserve">34</t>
  </si>
  <si>
    <t xml:space="preserve">Brassica oleracea L. convar. botrytis /L./ Alef. var.cymosa Duch.</t>
  </si>
  <si>
    <t xml:space="preserve">35</t>
  </si>
  <si>
    <t xml:space="preserve">36</t>
  </si>
  <si>
    <t xml:space="preserve">Brassica oleracea L. convar. capitata /L./ Alef. var. rubra DC.</t>
  </si>
  <si>
    <t xml:space="preserve">37</t>
  </si>
  <si>
    <t xml:space="preserve">Brassica oleracea L. convar. acephala /DC./ Alef. var. gongylodes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Petrezselym</t>
  </si>
  <si>
    <t xml:space="preserve">Petroselinum crispum /Mill./ Nyman ex. A.Hill</t>
  </si>
  <si>
    <t xml:space="preserve">45</t>
  </si>
  <si>
    <t xml:space="preserve">Bean</t>
  </si>
  <si>
    <t xml:space="preserve">Pisum sativum (partim)</t>
  </si>
  <si>
    <t xml:space="preserve">46</t>
  </si>
  <si>
    <t xml:space="preserve">47</t>
  </si>
  <si>
    <t xml:space="preserve">"B" fejezet</t>
  </si>
  <si>
    <r>
      <rPr>
        <b val="true"/>
        <sz val="12"/>
        <rFont val="Arial"/>
        <family val="2"/>
        <charset val="238"/>
      </rPr>
      <t xml:space="preserve">1.  Fakultatív módon elismert fajták </t>
    </r>
    <r>
      <rPr>
        <sz val="10"/>
        <rFont val="Arial"/>
        <family val="2"/>
        <charset val="238"/>
      </rPr>
      <t xml:space="preserve">- Optionally listed varieties</t>
    </r>
  </si>
  <si>
    <t xml:space="preserve">(Forgalmazható az EU egész területén.) (Marketable in the EU)</t>
  </si>
  <si>
    <t xml:space="preserve">Torma</t>
  </si>
  <si>
    <t xml:space="preserve">Armoracia rusticana Gaertn. Mey. et. Scherb.</t>
  </si>
  <si>
    <t xml:space="preserve">Horse radish</t>
  </si>
  <si>
    <t xml:space="preserve">49</t>
  </si>
  <si>
    <t xml:space="preserve">Muskotálytök</t>
  </si>
  <si>
    <t xml:space="preserve">Cucurbita moschata</t>
  </si>
  <si>
    <t xml:space="preserve">Pumpkin</t>
  </si>
  <si>
    <t xml:space="preserve">Lencse</t>
  </si>
  <si>
    <t xml:space="preserve">Lens culinaris Medik.</t>
  </si>
  <si>
    <t xml:space="preserve">Lentil</t>
  </si>
  <si>
    <t xml:space="preserve">Paradicsom alany</t>
  </si>
  <si>
    <t xml:space="preserve">Lycopersicon lycopersicum x Lycopersicon hirsutum</t>
  </si>
  <si>
    <t xml:space="preserve">Pasztinák</t>
  </si>
  <si>
    <t xml:space="preserve">Pastinaca sativa L.</t>
  </si>
  <si>
    <t xml:space="preserve">Pastinaca</t>
  </si>
  <si>
    <t xml:space="preserve">Límabab</t>
  </si>
  <si>
    <t xml:space="preserve">Phaseolus lunatus L.</t>
  </si>
  <si>
    <t xml:space="preserve">50</t>
  </si>
  <si>
    <t xml:space="preserve">Sóska</t>
  </si>
  <si>
    <t xml:space="preserve">Rumex rugosus Campd.</t>
  </si>
  <si>
    <t xml:space="preserve">Sorrel</t>
  </si>
  <si>
    <t xml:space="preserve">Csiperkegomba</t>
  </si>
  <si>
    <t xml:space="preserve">Agaricus macrosporoides</t>
  </si>
  <si>
    <t xml:space="preserve">Mushroom</t>
  </si>
  <si>
    <t xml:space="preserve">Laskagomba</t>
  </si>
  <si>
    <t xml:space="preserve">Pleurotus ostreatus x Pleurotus florida-hibrid</t>
  </si>
  <si>
    <r>
      <rPr>
        <b val="true"/>
        <sz val="12"/>
        <rFont val="Arial"/>
        <family val="2"/>
        <charset val="238"/>
      </rPr>
      <t xml:space="preserve">2.  Fakultatív módon elismert törölt fajták </t>
    </r>
    <r>
      <rPr>
        <sz val="10"/>
        <rFont val="Arial"/>
        <family val="2"/>
        <charset val="238"/>
      </rPr>
      <t xml:space="preserve">- Deleted Optionally listed varieties</t>
    </r>
  </si>
  <si>
    <t xml:space="preserve">(Forgalmazható az EU egész területén a megjegyzés rovatban feltüntetett időpontig.)</t>
  </si>
  <si>
    <t xml:space="preserve">(Marketable only in EU till the date in column "Remark")</t>
  </si>
  <si>
    <t xml:space="preserve">Adzukibab</t>
  </si>
  <si>
    <t xml:space="preserve">Vigna angularis Wild</t>
  </si>
  <si>
    <t xml:space="preserve">51</t>
  </si>
  <si>
    <t xml:space="preserve">Agaricus bisporus (Lange/Sing.)</t>
  </si>
  <si>
    <t xml:space="preserve">52</t>
  </si>
  <si>
    <t xml:space="preserve">Agaricus bitorquis</t>
  </si>
  <si>
    <t xml:space="preserve">Gyapjas tintagomba</t>
  </si>
  <si>
    <t xml:space="preserve">Coprinus comatus Müll.in.Fl.DAN.ex.Fr./S.F.Gray/</t>
  </si>
  <si>
    <t xml:space="preserve">Pleurotus florida</t>
  </si>
  <si>
    <t xml:space="preserve">Harmatgomba</t>
  </si>
  <si>
    <t xml:space="preserve">Stropharia rugoso annulata FARLOW ex.MURR</t>
  </si>
  <si>
    <r>
      <rPr>
        <b val="true"/>
        <sz val="12"/>
        <rFont val="Arial"/>
        <family val="2"/>
        <charset val="238"/>
      </rPr>
      <t xml:space="preserve">"C" fejezet - </t>
    </r>
    <r>
      <rPr>
        <sz val="10"/>
        <rFont val="Arial"/>
        <family val="2"/>
        <charset val="238"/>
      </rPr>
      <t xml:space="preserve">Chapter C</t>
    </r>
  </si>
  <si>
    <t xml:space="preserve">Bejelentők, képviselők fajtafenntartók címjegyzéke</t>
  </si>
  <si>
    <t xml:space="preserve">(Applicants, representatives, maintainers)</t>
  </si>
  <si>
    <r>
      <rPr>
        <b val="true"/>
        <sz val="12"/>
        <rFont val="Arial"/>
        <family val="2"/>
        <charset val="238"/>
      </rPr>
      <t xml:space="preserve">"D" fejezet - </t>
    </r>
    <r>
      <rPr>
        <sz val="10"/>
        <rFont val="Arial"/>
        <family val="2"/>
        <charset val="238"/>
      </rPr>
      <t xml:space="preserve">Chapter D</t>
    </r>
  </si>
  <si>
    <t xml:space="preserve">Gyógy- és fűszernövények</t>
  </si>
  <si>
    <t xml:space="preserve">57</t>
  </si>
  <si>
    <t xml:space="preserve">(Medicinal plants and herbs)</t>
  </si>
  <si>
    <r>
      <rPr>
        <b val="true"/>
        <sz val="12"/>
        <rFont val="Arial"/>
        <family val="2"/>
      </rPr>
      <t xml:space="preserve">I.  Államilag elismert növényfajták - </t>
    </r>
    <r>
      <rPr>
        <sz val="12"/>
        <rFont val="Arial"/>
        <family val="2"/>
      </rPr>
      <t xml:space="preserve">Listed varieties</t>
    </r>
  </si>
  <si>
    <r>
      <rPr>
        <b val="true"/>
        <sz val="12"/>
        <rFont val="Arial"/>
        <family val="2"/>
      </rPr>
      <t xml:space="preserve">Salottahagyma </t>
    </r>
    <r>
      <rPr>
        <sz val="12"/>
        <rFont val="Arial"/>
        <family val="2"/>
      </rPr>
      <t xml:space="preserve">- </t>
    </r>
    <r>
      <rPr>
        <sz val="10"/>
        <rFont val="Arial"/>
        <family val="2"/>
      </rPr>
      <t xml:space="preserve">Shallot</t>
    </r>
  </si>
  <si>
    <t xml:space="preserve">Fajta neve</t>
  </si>
  <si>
    <t xml:space="preserve">Fajtakód</t>
  </si>
  <si>
    <t xml:space="preserve">ÁE időpontja</t>
  </si>
  <si>
    <t xml:space="preserve">Bejelentő</t>
  </si>
  <si>
    <t xml:space="preserve">Képviselő</t>
  </si>
  <si>
    <t xml:space="preserve">Fenntartó</t>
  </si>
  <si>
    <t xml:space="preserve">Hibrid / Hybrid</t>
  </si>
  <si>
    <t xml:space="preserve">ÁE hosszabbítás</t>
  </si>
  <si>
    <t xml:space="preserve">Denomination</t>
  </si>
  <si>
    <t xml:space="preserve">Code</t>
  </si>
  <si>
    <t xml:space="preserve">Date of Listing</t>
  </si>
  <si>
    <t xml:space="preserve">Applicant</t>
  </si>
  <si>
    <t xml:space="preserve">Representative</t>
  </si>
  <si>
    <t xml:space="preserve">Maintainer</t>
  </si>
  <si>
    <t xml:space="preserve">Renewal</t>
  </si>
  <si>
    <t xml:space="preserve">1.1</t>
  </si>
  <si>
    <t xml:space="preserve">Keszthelyi csillag             </t>
  </si>
  <si>
    <t xml:space="preserve">136383</t>
  </si>
  <si>
    <t xml:space="preserve">2007.</t>
  </si>
  <si>
    <r>
      <rPr>
        <b val="true"/>
        <sz val="12"/>
        <rFont val="Arial"/>
        <family val="2"/>
      </rPr>
      <t xml:space="preserve">Vöröshagyma - </t>
    </r>
    <r>
      <rPr>
        <sz val="10"/>
        <rFont val="Arial"/>
        <family val="2"/>
      </rPr>
      <t xml:space="preserve">Onion</t>
    </r>
  </si>
  <si>
    <t xml:space="preserve">1.2</t>
  </si>
  <si>
    <t xml:space="preserve">Alice</t>
  </si>
  <si>
    <t xml:space="preserve">184199</t>
  </si>
  <si>
    <t xml:space="preserve">Athos</t>
  </si>
  <si>
    <t xml:space="preserve">184209</t>
  </si>
  <si>
    <t xml:space="preserve">Bács</t>
  </si>
  <si>
    <t xml:space="preserve">292713</t>
  </si>
  <si>
    <t xml:space="preserve">151508</t>
  </si>
  <si>
    <t xml:space="preserve">H</t>
  </si>
  <si>
    <t xml:space="preserve">Burgos</t>
  </si>
  <si>
    <t xml:space="preserve">146638</t>
  </si>
  <si>
    <t xml:space="preserve">Carlos</t>
  </si>
  <si>
    <t xml:space="preserve">184218</t>
  </si>
  <si>
    <t xml:space="preserve">Csanád</t>
  </si>
  <si>
    <t xml:space="preserve">184245</t>
  </si>
  <si>
    <t xml:space="preserve">Dacapo</t>
  </si>
  <si>
    <t xml:space="preserve">189378</t>
  </si>
  <si>
    <t xml:space="preserve">Emi</t>
  </si>
  <si>
    <t xml:space="preserve">183224</t>
  </si>
  <si>
    <t xml:space="preserve">151047</t>
  </si>
  <si>
    <t xml:space="preserve">Favorit</t>
  </si>
  <si>
    <t xml:space="preserve">109189</t>
  </si>
  <si>
    <t xml:space="preserve">2006.</t>
  </si>
  <si>
    <t xml:space="preserve">Fertődi ezüstfehér</t>
  </si>
  <si>
    <t xml:space="preserve">109244</t>
  </si>
  <si>
    <t xml:space="preserve">Frieda</t>
  </si>
  <si>
    <t xml:space="preserve">184281</t>
  </si>
  <si>
    <t xml:space="preserve">Gold dens</t>
  </si>
  <si>
    <t xml:space="preserve">150022</t>
  </si>
  <si>
    <t xml:space="preserve">Góliát</t>
  </si>
  <si>
    <t xml:space="preserve">135573</t>
  </si>
  <si>
    <t xml:space="preserve">Gulyás</t>
  </si>
  <si>
    <t xml:space="preserve">210922</t>
  </si>
  <si>
    <t xml:space="preserve">Hunniál</t>
  </si>
  <si>
    <t xml:space="preserve">182047</t>
  </si>
  <si>
    <t xml:space="preserve">103288, 100012</t>
  </si>
  <si>
    <t xml:space="preserve">Jász</t>
  </si>
  <si>
    <t xml:space="preserve">184300</t>
  </si>
  <si>
    <t xml:space="preserve">Karmen</t>
  </si>
  <si>
    <t xml:space="preserve">165024</t>
  </si>
  <si>
    <t xml:space="preserve">151333, 151047</t>
  </si>
  <si>
    <t xml:space="preserve">102412, 102445</t>
  </si>
  <si>
    <t xml:space="preserve">Kun</t>
  </si>
  <si>
    <t xml:space="preserve">184328</t>
  </si>
  <si>
    <t xml:space="preserve">Kuruc</t>
  </si>
  <si>
    <t xml:space="preserve">184337</t>
  </si>
  <si>
    <t xml:space="preserve">Lorenzos</t>
  </si>
  <si>
    <t xml:space="preserve">299787</t>
  </si>
  <si>
    <t xml:space="preserve">Makói bronz</t>
  </si>
  <si>
    <t xml:space="preserve">158062</t>
  </si>
  <si>
    <t xml:space="preserve">Makói CR</t>
  </si>
  <si>
    <t xml:space="preserve">109198</t>
  </si>
  <si>
    <t xml:space="preserve">Makói fehér</t>
  </si>
  <si>
    <t xml:space="preserve">111586</t>
  </si>
  <si>
    <t xml:space="preserve">Makolor</t>
  </si>
  <si>
    <t xml:space="preserve">184355</t>
  </si>
  <si>
    <t xml:space="preserve">Makométa</t>
  </si>
  <si>
    <t xml:space="preserve">155797</t>
  </si>
  <si>
    <t xml:space="preserve">Mundial</t>
  </si>
  <si>
    <t xml:space="preserve">106144</t>
  </si>
  <si>
    <t xml:space="preserve">Olina</t>
  </si>
  <si>
    <t xml:space="preserve">184373</t>
  </si>
  <si>
    <t xml:space="preserve">Pannónia</t>
  </si>
  <si>
    <t xml:space="preserve">109170</t>
  </si>
  <si>
    <t xml:space="preserve">Quest</t>
  </si>
  <si>
    <t xml:space="preserve">192493</t>
  </si>
  <si>
    <t xml:space="preserve">Rákóczi Piroska</t>
  </si>
  <si>
    <t xml:space="preserve">184382</t>
  </si>
  <si>
    <t xml:space="preserve">147970, 143004</t>
  </si>
  <si>
    <t xml:space="preserve">Remény</t>
  </si>
  <si>
    <t xml:space="preserve">192310</t>
  </si>
  <si>
    <t xml:space="preserve">Rubia</t>
  </si>
  <si>
    <t xml:space="preserve">125686</t>
  </si>
  <si>
    <t xml:space="preserve">Sonkahagyma</t>
  </si>
  <si>
    <t xml:space="preserve">111669</t>
  </si>
  <si>
    <t xml:space="preserve">Staccato</t>
  </si>
  <si>
    <t xml:space="preserve">165116</t>
  </si>
  <si>
    <t xml:space="preserve">Tétényi rubin</t>
  </si>
  <si>
    <t xml:space="preserve">109217</t>
  </si>
  <si>
    <t xml:space="preserve">Tisza I</t>
  </si>
  <si>
    <t xml:space="preserve">111678</t>
  </si>
  <si>
    <t xml:space="preserve">Vitéz</t>
  </si>
  <si>
    <t xml:space="preserve">184456</t>
  </si>
  <si>
    <t xml:space="preserve">Wolf</t>
  </si>
  <si>
    <t xml:space="preserve">184465</t>
  </si>
  <si>
    <t xml:space="preserve">Megjegyzés - Remark</t>
  </si>
  <si>
    <t xml:space="preserve">H - Hibrid / hybrid</t>
  </si>
  <si>
    <r>
      <rPr>
        <b val="true"/>
        <sz val="12"/>
        <rFont val="Arial"/>
        <family val="2"/>
      </rPr>
      <t xml:space="preserve">Sarjadékhagyma - </t>
    </r>
    <r>
      <rPr>
        <sz val="10"/>
        <rFont val="Arial"/>
        <family val="2"/>
      </rPr>
      <t xml:space="preserve">Welsh onion</t>
    </r>
  </si>
  <si>
    <t xml:space="preserve">2</t>
  </si>
  <si>
    <t xml:space="preserve">Örökzöld</t>
  </si>
  <si>
    <t xml:space="preserve">212597</t>
  </si>
  <si>
    <r>
      <rPr>
        <b val="true"/>
        <sz val="12"/>
        <rFont val="Arial"/>
        <family val="2"/>
      </rPr>
      <t xml:space="preserve">Póréhagyma -</t>
    </r>
    <r>
      <rPr>
        <sz val="11"/>
        <rFont val="Arial"/>
        <family val="2"/>
      </rPr>
      <t xml:space="preserve"> Leek</t>
    </r>
  </si>
  <si>
    <t xml:space="preserve">3</t>
  </si>
  <si>
    <t xml:space="preserve">Pancho</t>
  </si>
  <si>
    <t xml:space="preserve">126762</t>
  </si>
  <si>
    <r>
      <rPr>
        <b val="true"/>
        <sz val="12"/>
        <rFont val="Arial"/>
        <family val="2"/>
      </rPr>
      <t xml:space="preserve">Fokhagyma - </t>
    </r>
    <r>
      <rPr>
        <sz val="10"/>
        <rFont val="Arial"/>
        <family val="2"/>
      </rPr>
      <t xml:space="preserve">Garlic</t>
    </r>
  </si>
  <si>
    <t xml:space="preserve">4</t>
  </si>
  <si>
    <t xml:space="preserve">Lelexir</t>
  </si>
  <si>
    <t xml:space="preserve">184492</t>
  </si>
  <si>
    <t xml:space="preserve">Makói őszi</t>
  </si>
  <si>
    <t xml:space="preserve">122504</t>
  </si>
  <si>
    <t xml:space="preserve">Tibadur</t>
  </si>
  <si>
    <t xml:space="preserve">192338</t>
  </si>
  <si>
    <t xml:space="preserve">Vigor supreme</t>
  </si>
  <si>
    <t xml:space="preserve">278661</t>
  </si>
  <si>
    <r>
      <rPr>
        <b val="true"/>
        <sz val="12"/>
        <rFont val="Arial"/>
        <family val="2"/>
      </rPr>
      <t xml:space="preserve">Zeller - </t>
    </r>
    <r>
      <rPr>
        <sz val="10"/>
        <rFont val="Arial"/>
        <family val="2"/>
      </rPr>
      <t xml:space="preserve">Celeriac</t>
    </r>
  </si>
  <si>
    <t xml:space="preserve">7.1</t>
  </si>
  <si>
    <t xml:space="preserve">Jemny</t>
  </si>
  <si>
    <t xml:space="preserve">184502</t>
  </si>
  <si>
    <t xml:space="preserve">102412</t>
  </si>
  <si>
    <t xml:space="preserve">7.2</t>
  </si>
  <si>
    <t xml:space="preserve">Albin</t>
  </si>
  <si>
    <t xml:space="preserve">192888</t>
  </si>
  <si>
    <t xml:space="preserve">Cisko</t>
  </si>
  <si>
    <t xml:space="preserve">184511</t>
  </si>
  <si>
    <t xml:space="preserve">Hegykői</t>
  </si>
  <si>
    <t xml:space="preserve">126010</t>
  </si>
  <si>
    <t xml:space="preserve">2005.</t>
  </si>
  <si>
    <t xml:space="preserve">Magda</t>
  </si>
  <si>
    <t xml:space="preserve">212423</t>
  </si>
  <si>
    <t xml:space="preserve">Nova</t>
  </si>
  <si>
    <t xml:space="preserve">116417</t>
  </si>
  <si>
    <r>
      <rPr>
        <b val="true"/>
        <sz val="12"/>
        <rFont val="Arial"/>
        <family val="2"/>
      </rPr>
      <t xml:space="preserve">Spárga - </t>
    </r>
    <r>
      <rPr>
        <sz val="10"/>
        <rFont val="Arial"/>
        <family val="2"/>
      </rPr>
      <t xml:space="preserve">Asparagus</t>
    </r>
  </si>
  <si>
    <t xml:space="preserve">Andreas </t>
  </si>
  <si>
    <t xml:space="preserve">283609</t>
  </si>
  <si>
    <t xml:space="preserve">Atlas</t>
  </si>
  <si>
    <t xml:space="preserve">184539</t>
  </si>
  <si>
    <t xml:space="preserve">Eposs</t>
  </si>
  <si>
    <t xml:space="preserve">184548</t>
  </si>
  <si>
    <r>
      <rPr>
        <sz val="9"/>
        <rFont val="Arial"/>
        <family val="2"/>
      </rPr>
      <t xml:space="preserve">Megjegyzés - </t>
    </r>
    <r>
      <rPr>
        <sz val="8"/>
        <rFont val="Arial"/>
        <family val="2"/>
      </rPr>
      <t xml:space="preserve">Remark</t>
    </r>
  </si>
  <si>
    <r>
      <rPr>
        <b val="true"/>
        <sz val="12"/>
        <rFont val="Arial"/>
        <family val="2"/>
      </rPr>
      <t xml:space="preserve">Cékla - </t>
    </r>
    <r>
      <rPr>
        <sz val="10"/>
        <rFont val="Arial"/>
        <family val="2"/>
      </rPr>
      <t xml:space="preserve">Beetroot</t>
    </r>
  </si>
  <si>
    <t xml:space="preserve">9.2</t>
  </si>
  <si>
    <t xml:space="preserve">Bíborhenger</t>
  </si>
  <si>
    <t xml:space="preserve">107028</t>
  </si>
  <si>
    <t xml:space="preserve">Bonel</t>
  </si>
  <si>
    <t xml:space="preserve">129394</t>
  </si>
  <si>
    <t xml:space="preserve">Cylindra</t>
  </si>
  <si>
    <t xml:space="preserve">162117</t>
  </si>
  <si>
    <t xml:space="preserve">Detroit 2</t>
  </si>
  <si>
    <t xml:space="preserve">107037</t>
  </si>
  <si>
    <t xml:space="preserve">144881, 108436</t>
  </si>
  <si>
    <t xml:space="preserve">Rubin</t>
  </si>
  <si>
    <t xml:space="preserve">111467</t>
  </si>
  <si>
    <t xml:space="preserve">Tűzgolyó</t>
  </si>
  <si>
    <t xml:space="preserve">184621</t>
  </si>
  <si>
    <t xml:space="preserve">2003.12.01</t>
  </si>
  <si>
    <r>
      <rPr>
        <b val="true"/>
        <sz val="12"/>
        <rFont val="Arial"/>
        <family val="2"/>
      </rPr>
      <t xml:space="preserve">Karfiol - </t>
    </r>
    <r>
      <rPr>
        <sz val="10"/>
        <rFont val="Arial"/>
        <family val="2"/>
      </rPr>
      <t xml:space="preserve">Cauliflower</t>
    </r>
  </si>
  <si>
    <t xml:space="preserve">Brassica oleracea L. convar botrytis /L./ Alef. var. botrytis L.</t>
  </si>
  <si>
    <t xml:space="preserve">10.2</t>
  </si>
  <si>
    <t xml:space="preserve">Amerigo</t>
  </si>
  <si>
    <t xml:space="preserve">184630</t>
  </si>
  <si>
    <t xml:space="preserve">Amsterdam</t>
  </si>
  <si>
    <t xml:space="preserve">148872</t>
  </si>
  <si>
    <t xml:space="preserve">Barcelona</t>
  </si>
  <si>
    <t xml:space="preserve">151328</t>
  </si>
  <si>
    <t xml:space="preserve">Bodilis</t>
  </si>
  <si>
    <t xml:space="preserve">212441</t>
  </si>
  <si>
    <t xml:space="preserve">Boris</t>
  </si>
  <si>
    <t xml:space="preserve">212450</t>
  </si>
  <si>
    <t xml:space="preserve">Casper</t>
  </si>
  <si>
    <t xml:space="preserve">299329</t>
  </si>
  <si>
    <t xml:space="preserve">Erfurter </t>
  </si>
  <si>
    <t xml:space="preserve">150086</t>
  </si>
  <si>
    <t xml:space="preserve">Suprimax</t>
  </si>
  <si>
    <t xml:space="preserve">Floriade</t>
  </si>
  <si>
    <t xml:space="preserve">151373</t>
  </si>
  <si>
    <t xml:space="preserve">Gregor</t>
  </si>
  <si>
    <t xml:space="preserve">248404</t>
  </si>
  <si>
    <t xml:space="preserve">Incline</t>
  </si>
  <si>
    <t xml:space="preserve">147053</t>
  </si>
  <si>
    <t xml:space="preserve">Locris</t>
  </si>
  <si>
    <t xml:space="preserve">212478</t>
  </si>
  <si>
    <t xml:space="preserve">Memphis</t>
  </si>
  <si>
    <t xml:space="preserve">147080</t>
  </si>
  <si>
    <t xml:space="preserve">Mexico</t>
  </si>
  <si>
    <t xml:space="preserve">184722</t>
  </si>
  <si>
    <t xml:space="preserve">Mineapolis</t>
  </si>
  <si>
    <t xml:space="preserve">192200</t>
  </si>
  <si>
    <t xml:space="preserve">Roxford</t>
  </si>
  <si>
    <t xml:space="preserve">148881</t>
  </si>
  <si>
    <t xml:space="preserve">Snow Mystique</t>
  </si>
  <si>
    <t xml:space="preserve">147071</t>
  </si>
  <si>
    <t xml:space="preserve">Super Snow Ball UG</t>
  </si>
  <si>
    <t xml:space="preserve">147109</t>
  </si>
  <si>
    <t xml:space="preserve">White Excel</t>
  </si>
  <si>
    <t xml:space="preserve">142517</t>
  </si>
  <si>
    <r>
      <rPr>
        <b val="true"/>
        <sz val="12"/>
        <rFont val="Arial"/>
        <family val="2"/>
      </rPr>
      <t xml:space="preserve">Brokkoli -</t>
    </r>
    <r>
      <rPr>
        <sz val="10"/>
        <rFont val="Arial"/>
        <family val="2"/>
      </rPr>
      <t xml:space="preserve"> Sprouting broccoli</t>
    </r>
  </si>
  <si>
    <t xml:space="preserve">Brassica oleracea L. convar. botrytis /L./ Alef. var. cymosa Duch.</t>
  </si>
  <si>
    <t xml:space="preserve">10.3</t>
  </si>
  <si>
    <t xml:space="preserve">Griffen</t>
  </si>
  <si>
    <t xml:space="preserve">184795</t>
  </si>
  <si>
    <t xml:space="preserve">Marathon</t>
  </si>
  <si>
    <t xml:space="preserve">275561</t>
  </si>
  <si>
    <t xml:space="preserve">Matsuri</t>
  </si>
  <si>
    <t xml:space="preserve">209445</t>
  </si>
  <si>
    <t xml:space="preserve">151278</t>
  </si>
  <si>
    <t xml:space="preserve">Monopoly</t>
  </si>
  <si>
    <t xml:space="preserve">184805</t>
  </si>
  <si>
    <t xml:space="preserve">NIZ 18-902</t>
  </si>
  <si>
    <t xml:space="preserve">189396</t>
  </si>
  <si>
    <t xml:space="preserve">Tambora</t>
  </si>
  <si>
    <t xml:space="preserve">184823</t>
  </si>
  <si>
    <r>
      <rPr>
        <b val="true"/>
        <sz val="12"/>
        <rFont val="Arial"/>
        <family val="2"/>
      </rPr>
      <t xml:space="preserve">Bimbóskel -</t>
    </r>
    <r>
      <rPr>
        <sz val="10"/>
        <rFont val="Arial"/>
        <family val="2"/>
      </rPr>
      <t xml:space="preserve"> Brussels spouts</t>
    </r>
  </si>
  <si>
    <t xml:space="preserve">10.4</t>
  </si>
  <si>
    <t xml:space="preserve">Brilliant</t>
  </si>
  <si>
    <t xml:space="preserve">184850</t>
  </si>
  <si>
    <t xml:space="preserve">Content </t>
  </si>
  <si>
    <t xml:space="preserve">127691</t>
  </si>
  <si>
    <r>
      <rPr>
        <b val="true"/>
        <sz val="12"/>
        <rFont val="Arial"/>
        <family val="2"/>
      </rPr>
      <t xml:space="preserve">Kelkáposzta - </t>
    </r>
    <r>
      <rPr>
        <sz val="10"/>
        <rFont val="Arial"/>
        <family val="2"/>
      </rPr>
      <t xml:space="preserve">Savoy cabbage</t>
    </r>
  </si>
  <si>
    <t xml:space="preserve">10.5</t>
  </si>
  <si>
    <t xml:space="preserve">Excelvoy</t>
  </si>
  <si>
    <t xml:space="preserve">192118</t>
  </si>
  <si>
    <t xml:space="preserve">Iceprince</t>
  </si>
  <si>
    <t xml:space="preserve">245193</t>
  </si>
  <si>
    <t xml:space="preserve">Jocoma</t>
  </si>
  <si>
    <t xml:space="preserve">184887</t>
  </si>
  <si>
    <t xml:space="preserve">Midvoy</t>
  </si>
  <si>
    <t xml:space="preserve">151364</t>
  </si>
  <si>
    <t xml:space="preserve">Primavoy</t>
  </si>
  <si>
    <t xml:space="preserve">140025</t>
  </si>
  <si>
    <t xml:space="preserve">Protovoy</t>
  </si>
  <si>
    <t xml:space="preserve">127600</t>
  </si>
  <si>
    <t xml:space="preserve">Salarite</t>
  </si>
  <si>
    <t xml:space="preserve">151649</t>
  </si>
  <si>
    <t xml:space="preserve">Salima</t>
  </si>
  <si>
    <t xml:space="preserve">149132</t>
  </si>
  <si>
    <t xml:space="preserve">Tarvoy</t>
  </si>
  <si>
    <t xml:space="preserve">184906</t>
  </si>
  <si>
    <r>
      <rPr>
        <b val="true"/>
        <sz val="12"/>
        <rFont val="Arial"/>
        <family val="2"/>
      </rPr>
      <t xml:space="preserve">Fejes káposzta -</t>
    </r>
    <r>
      <rPr>
        <sz val="10"/>
        <rFont val="Arial"/>
        <family val="2"/>
      </rPr>
      <t xml:space="preserve"> Cabbege</t>
    </r>
  </si>
  <si>
    <t xml:space="preserve">10.6</t>
  </si>
  <si>
    <t xml:space="preserve">Admiral </t>
  </si>
  <si>
    <t xml:space="preserve">290799</t>
  </si>
  <si>
    <t xml:space="preserve">Agressor</t>
  </si>
  <si>
    <t xml:space="preserve">217556</t>
  </si>
  <si>
    <t xml:space="preserve">AMA-Daneza</t>
  </si>
  <si>
    <t xml:space="preserve">184915</t>
  </si>
  <si>
    <t xml:space="preserve">105468</t>
  </si>
  <si>
    <t xml:space="preserve">Ancoma</t>
  </si>
  <si>
    <t xml:space="preserve">184924</t>
  </si>
  <si>
    <t xml:space="preserve">Arena</t>
  </si>
  <si>
    <t xml:space="preserve">246361</t>
  </si>
  <si>
    <t xml:space="preserve">Balbro</t>
  </si>
  <si>
    <t xml:space="preserve">119461</t>
  </si>
  <si>
    <t xml:space="preserve">Bravo</t>
  </si>
  <si>
    <t xml:space="preserve">274788</t>
  </si>
  <si>
    <t xml:space="preserve">Brextone</t>
  </si>
  <si>
    <t xml:space="preserve">210940</t>
  </si>
  <si>
    <t xml:space="preserve">Burton</t>
  </si>
  <si>
    <t xml:space="preserve">184951</t>
  </si>
  <si>
    <t xml:space="preserve">Candisa</t>
  </si>
  <si>
    <t xml:space="preserve">217565</t>
  </si>
  <si>
    <t xml:space="preserve">Castello</t>
  </si>
  <si>
    <t xml:space="preserve">127536</t>
  </si>
  <si>
    <t xml:space="preserve">Delight Ball</t>
  </si>
  <si>
    <t xml:space="preserve">184960</t>
  </si>
  <si>
    <t xml:space="preserve">Elisa</t>
  </si>
  <si>
    <t xml:space="preserve">286185</t>
  </si>
  <si>
    <t xml:space="preserve">Estron</t>
  </si>
  <si>
    <t xml:space="preserve">151346</t>
  </si>
  <si>
    <t xml:space="preserve">Hajdúsági</t>
  </si>
  <si>
    <t xml:space="preserve">107615</t>
  </si>
  <si>
    <t xml:space="preserve">Jetma</t>
  </si>
  <si>
    <t xml:space="preserve">152037</t>
  </si>
  <si>
    <t xml:space="preserve">Junior</t>
  </si>
  <si>
    <t xml:space="preserve">148919</t>
  </si>
  <si>
    <t xml:space="preserve">Júnó</t>
  </si>
  <si>
    <t xml:space="preserve">159762</t>
  </si>
  <si>
    <t xml:space="preserve">Krypton</t>
  </si>
  <si>
    <t xml:space="preserve">185019</t>
  </si>
  <si>
    <t xml:space="preserve">Lion </t>
  </si>
  <si>
    <t xml:space="preserve">140016</t>
  </si>
  <si>
    <t xml:space="preserve">Marcello</t>
  </si>
  <si>
    <t xml:space="preserve">185028</t>
  </si>
  <si>
    <t xml:space="preserve">Octoking</t>
  </si>
  <si>
    <t xml:space="preserve">185101</t>
  </si>
  <si>
    <t xml:space="preserve">Pacha</t>
  </si>
  <si>
    <t xml:space="preserve">244613</t>
  </si>
  <si>
    <t xml:space="preserve">Pallagi lapos</t>
  </si>
  <si>
    <t xml:space="preserve">107642</t>
  </si>
  <si>
    <t xml:space="preserve">105424</t>
  </si>
  <si>
    <t xml:space="preserve">2009.</t>
  </si>
  <si>
    <t xml:space="preserve">Patron</t>
  </si>
  <si>
    <t xml:space="preserve">185138</t>
  </si>
  <si>
    <t xml:space="preserve">Pruktor</t>
  </si>
  <si>
    <t xml:space="preserve">246114</t>
  </si>
  <si>
    <t xml:space="preserve">Speedon</t>
  </si>
  <si>
    <t xml:space="preserve">165060</t>
  </si>
  <si>
    <t xml:space="preserve">Strukton </t>
  </si>
  <si>
    <t xml:space="preserve">127554</t>
  </si>
  <si>
    <t xml:space="preserve">Supreme Vantage</t>
  </si>
  <si>
    <t xml:space="preserve">142526</t>
  </si>
  <si>
    <t xml:space="preserve">Szatmár</t>
  </si>
  <si>
    <t xml:space="preserve">260651</t>
  </si>
  <si>
    <t xml:space="preserve">Szentesi korai</t>
  </si>
  <si>
    <t xml:space="preserve">107651</t>
  </si>
  <si>
    <t xml:space="preserve">Szentesi lapos</t>
  </si>
  <si>
    <t xml:space="preserve">107707</t>
  </si>
  <si>
    <t xml:space="preserve">YR Atlas</t>
  </si>
  <si>
    <t xml:space="preserve">192356</t>
  </si>
  <si>
    <t xml:space="preserve">Vecsési gömbölyű</t>
  </si>
  <si>
    <t xml:space="preserve">107688</t>
  </si>
  <si>
    <t xml:space="preserve">Wakamine</t>
  </si>
  <si>
    <t xml:space="preserve">275736</t>
  </si>
  <si>
    <t xml:space="preserve">142360</t>
  </si>
  <si>
    <r>
      <rPr>
        <b val="true"/>
        <sz val="12"/>
        <rFont val="Arial"/>
        <family val="2"/>
      </rPr>
      <t xml:space="preserve">Vörös káposzta -</t>
    </r>
    <r>
      <rPr>
        <sz val="10"/>
        <rFont val="Arial"/>
        <family val="2"/>
      </rPr>
      <t xml:space="preserve"> Red cabbage</t>
    </r>
  </si>
  <si>
    <t xml:space="preserve">10.7</t>
  </si>
  <si>
    <t xml:space="preserve">Rodeo</t>
  </si>
  <si>
    <t xml:space="preserve">127637</t>
  </si>
  <si>
    <t xml:space="preserve">Rodima </t>
  </si>
  <si>
    <t xml:space="preserve">134947</t>
  </si>
  <si>
    <t xml:space="preserve">Rodon </t>
  </si>
  <si>
    <t xml:space="preserve">127646</t>
  </si>
  <si>
    <t xml:space="preserve">Rovite</t>
  </si>
  <si>
    <t xml:space="preserve">185257</t>
  </si>
  <si>
    <t xml:space="preserve">Royale</t>
  </si>
  <si>
    <t xml:space="preserve">185266</t>
  </si>
  <si>
    <r>
      <rPr>
        <b val="true"/>
        <sz val="12"/>
        <rFont val="Arial"/>
        <family val="2"/>
      </rPr>
      <t xml:space="preserve">Karalábé - </t>
    </r>
    <r>
      <rPr>
        <sz val="10"/>
        <rFont val="Arial"/>
        <family val="2"/>
      </rPr>
      <t xml:space="preserve">Kohlrabi</t>
    </r>
  </si>
  <si>
    <t xml:space="preserve">10.8</t>
  </si>
  <si>
    <t xml:space="preserve">Eder </t>
  </si>
  <si>
    <t xml:space="preserve">276986</t>
  </si>
  <si>
    <t xml:space="preserve">Kék expressz</t>
  </si>
  <si>
    <t xml:space="preserve">286543</t>
  </si>
  <si>
    <t xml:space="preserve">Quickstar</t>
  </si>
  <si>
    <t xml:space="preserve">246343</t>
  </si>
  <si>
    <t xml:space="preserve">Szentesi fóliás kék</t>
  </si>
  <si>
    <t xml:space="preserve">108177</t>
  </si>
  <si>
    <t xml:space="preserve">Szentesi kék</t>
  </si>
  <si>
    <t xml:space="preserve">108232</t>
  </si>
  <si>
    <t xml:space="preserve">White Baller</t>
  </si>
  <si>
    <t xml:space="preserve">192457</t>
  </si>
  <si>
    <r>
      <rPr>
        <b val="true"/>
        <sz val="12"/>
        <rFont val="Arial"/>
        <family val="2"/>
      </rPr>
      <t xml:space="preserve">Kínai kel - </t>
    </r>
    <r>
      <rPr>
        <sz val="10"/>
        <rFont val="Arial"/>
        <family val="2"/>
      </rPr>
      <t xml:space="preserve">Chinese cabbage</t>
    </r>
  </si>
  <si>
    <t xml:space="preserve">11.1</t>
  </si>
  <si>
    <t xml:space="preserve">Darek</t>
  </si>
  <si>
    <t xml:space="preserve">185468</t>
  </si>
  <si>
    <t xml:space="preserve">Morillo</t>
  </si>
  <si>
    <t xml:space="preserve">148890</t>
  </si>
  <si>
    <t xml:space="preserve">Nerva</t>
  </si>
  <si>
    <t xml:space="preserve">275635</t>
  </si>
  <si>
    <t xml:space="preserve">Summer Best</t>
  </si>
  <si>
    <t xml:space="preserve">185477</t>
  </si>
  <si>
    <t xml:space="preserve">Yuki</t>
  </si>
  <si>
    <t xml:space="preserve">120728</t>
  </si>
  <si>
    <r>
      <rPr>
        <b val="true"/>
        <sz val="12"/>
        <rFont val="Arial"/>
        <family val="2"/>
      </rPr>
      <t xml:space="preserve">Tarlórépa - </t>
    </r>
    <r>
      <rPr>
        <sz val="10"/>
        <rFont val="Arial"/>
        <family val="2"/>
      </rPr>
      <t xml:space="preserve">Turnip</t>
    </r>
  </si>
  <si>
    <t xml:space="preserve">11.2</t>
  </si>
  <si>
    <t xml:space="preserve">Horpácsi lila</t>
  </si>
  <si>
    <t xml:space="preserve">111072</t>
  </si>
  <si>
    <t xml:space="preserve">113324</t>
  </si>
  <si>
    <r>
      <rPr>
        <b val="true"/>
        <sz val="12"/>
        <rFont val="Arial"/>
        <family val="2"/>
      </rPr>
      <t xml:space="preserve">Paprika - </t>
    </r>
    <r>
      <rPr>
        <sz val="10"/>
        <rFont val="Arial"/>
        <family val="2"/>
      </rPr>
      <t xml:space="preserve">Pepper</t>
    </r>
  </si>
  <si>
    <t xml:space="preserve">Alabástrom</t>
  </si>
  <si>
    <t xml:space="preserve">219965</t>
  </si>
  <si>
    <t xml:space="preserve">Albaregia</t>
  </si>
  <si>
    <t xml:space="preserve">107606</t>
  </si>
  <si>
    <t xml:space="preserve">Albatrosz </t>
  </si>
  <si>
    <t xml:space="preserve">293431</t>
  </si>
  <si>
    <t xml:space="preserve">Alexander</t>
  </si>
  <si>
    <t xml:space="preserve">142049</t>
  </si>
  <si>
    <t xml:space="preserve">133375</t>
  </si>
  <si>
    <t xml:space="preserve">Alderon</t>
  </si>
  <si>
    <t xml:space="preserve">281603</t>
  </si>
  <si>
    <t xml:space="preserve">Alfa</t>
  </si>
  <si>
    <t xml:space="preserve">151337</t>
  </si>
  <si>
    <t xml:space="preserve">Ali</t>
  </si>
  <si>
    <t xml:space="preserve">260697</t>
  </si>
  <si>
    <t xml:space="preserve">Almapaprika</t>
  </si>
  <si>
    <t xml:space="preserve">107541</t>
  </si>
  <si>
    <t xml:space="preserve">Amadeus</t>
  </si>
  <si>
    <t xml:space="preserve">185642</t>
  </si>
  <si>
    <t xml:space="preserve">Amy</t>
  </si>
  <si>
    <t xml:space="preserve">145873</t>
  </si>
  <si>
    <t xml:space="preserve">Anthea</t>
  </si>
  <si>
    <t xml:space="preserve">129541</t>
  </si>
  <si>
    <t xml:space="preserve">105709, 152066</t>
  </si>
  <si>
    <t xml:space="preserve">Apolló</t>
  </si>
  <si>
    <t xml:space="preserve">185651</t>
  </si>
  <si>
    <t xml:space="preserve">Aranka</t>
  </si>
  <si>
    <t xml:space="preserve">185660</t>
  </si>
  <si>
    <t xml:space="preserve">Aranyalma</t>
  </si>
  <si>
    <t xml:space="preserve">142058</t>
  </si>
  <si>
    <t xml:space="preserve">Aranyeső</t>
  </si>
  <si>
    <t xml:space="preserve">300557</t>
  </si>
  <si>
    <t xml:space="preserve">142524</t>
  </si>
  <si>
    <t xml:space="preserve">Bácskai fehér</t>
  </si>
  <si>
    <t xml:space="preserve">117960</t>
  </si>
  <si>
    <t xml:space="preserve">Bagoly</t>
  </si>
  <si>
    <t xml:space="preserve">203373</t>
  </si>
  <si>
    <t xml:space="preserve">Bajnok</t>
  </si>
  <si>
    <t xml:space="preserve">152019</t>
  </si>
  <si>
    <t xml:space="preserve">Balaton </t>
  </si>
  <si>
    <t xml:space="preserve">297451</t>
  </si>
  <si>
    <t xml:space="preserve">Balassa</t>
  </si>
  <si>
    <t xml:space="preserve">203869</t>
  </si>
  <si>
    <t xml:space="preserve">Banán</t>
  </si>
  <si>
    <t xml:space="preserve">268884</t>
  </si>
  <si>
    <t xml:space="preserve">Balástya</t>
  </si>
  <si>
    <t xml:space="preserve">203557</t>
  </si>
  <si>
    <t xml:space="preserve">Belko</t>
  </si>
  <si>
    <t xml:space="preserve">192190</t>
  </si>
  <si>
    <t xml:space="preserve">2004.12.06</t>
  </si>
  <si>
    <t xml:space="preserve">Bella</t>
  </si>
  <si>
    <t xml:space="preserve">157261</t>
  </si>
  <si>
    <t xml:space="preserve">Berényi</t>
  </si>
  <si>
    <t xml:space="preserve">203878</t>
  </si>
  <si>
    <t xml:space="preserve">Bíbic</t>
  </si>
  <si>
    <t xml:space="preserve">151511</t>
  </si>
  <si>
    <t xml:space="preserve">Bihar</t>
  </si>
  <si>
    <t xml:space="preserve">261407</t>
  </si>
  <si>
    <t xml:space="preserve">Bóbita</t>
  </si>
  <si>
    <t xml:space="preserve">151520</t>
  </si>
  <si>
    <t xml:space="preserve">Bodrog</t>
  </si>
  <si>
    <t xml:space="preserve">151539</t>
  </si>
  <si>
    <t xml:space="preserve">Boldogi</t>
  </si>
  <si>
    <t xml:space="preserve">203382</t>
  </si>
  <si>
    <t xml:space="preserve">Boni</t>
  </si>
  <si>
    <t xml:space="preserve">130734</t>
  </si>
  <si>
    <t xml:space="preserve">Brill </t>
  </si>
  <si>
    <t xml:space="preserve">240996</t>
  </si>
  <si>
    <t xml:space="preserve">Budai csípős hajtatási</t>
  </si>
  <si>
    <t xml:space="preserve">107523</t>
  </si>
  <si>
    <t xml:space="preserve">Calibra</t>
  </si>
  <si>
    <t xml:space="preserve">146766</t>
  </si>
  <si>
    <t xml:space="preserve">Campona</t>
  </si>
  <si>
    <t xml:space="preserve">165390</t>
  </si>
  <si>
    <t xml:space="preserve">Cecil</t>
  </si>
  <si>
    <t xml:space="preserve">142782</t>
  </si>
  <si>
    <t xml:space="preserve">Century</t>
  </si>
  <si>
    <t xml:space="preserve">185697</t>
  </si>
  <si>
    <t xml:space="preserve">Ciklon </t>
  </si>
  <si>
    <t xml:space="preserve">130725</t>
  </si>
  <si>
    <t xml:space="preserve">Ciruse</t>
  </si>
  <si>
    <t xml:space="preserve">202554</t>
  </si>
  <si>
    <t xml:space="preserve">Claudius</t>
  </si>
  <si>
    <t xml:space="preserve">219763</t>
  </si>
  <si>
    <t xml:space="preserve">150929</t>
  </si>
  <si>
    <t xml:space="preserve">Corbaci 12</t>
  </si>
  <si>
    <t xml:space="preserve">192347</t>
  </si>
  <si>
    <t xml:space="preserve">153007, 152385</t>
  </si>
  <si>
    <t xml:space="preserve">Creta</t>
  </si>
  <si>
    <t xml:space="preserve">261416</t>
  </si>
  <si>
    <t xml:space="preserve">Csángó</t>
  </si>
  <si>
    <t xml:space="preserve">203016</t>
  </si>
  <si>
    <t xml:space="preserve">Csárdás</t>
  </si>
  <si>
    <t xml:space="preserve">185707</t>
  </si>
  <si>
    <t xml:space="preserve">Cserko</t>
  </si>
  <si>
    <t xml:space="preserve">197094</t>
  </si>
  <si>
    <t xml:space="preserve">Csilla</t>
  </si>
  <si>
    <t xml:space="preserve">155715</t>
  </si>
  <si>
    <t xml:space="preserve">Csípős banán </t>
  </si>
  <si>
    <t xml:space="preserve">236492</t>
  </si>
  <si>
    <t xml:space="preserve">Csípős spirál </t>
  </si>
  <si>
    <t xml:space="preserve">236483</t>
  </si>
  <si>
    <t xml:space="preserve">Dalma</t>
  </si>
  <si>
    <t xml:space="preserve">184667</t>
  </si>
  <si>
    <t xml:space="preserve">Daras</t>
  </si>
  <si>
    <t xml:space="preserve">185734</t>
  </si>
  <si>
    <t xml:space="preserve">Daria</t>
  </si>
  <si>
    <t xml:space="preserve">192127</t>
  </si>
  <si>
    <t xml:space="preserve">Darius</t>
  </si>
  <si>
    <t xml:space="preserve">219754</t>
  </si>
  <si>
    <t xml:space="preserve">2006.12.20</t>
  </si>
  <si>
    <t xml:space="preserve">Darovita</t>
  </si>
  <si>
    <t xml:space="preserve">282725</t>
  </si>
  <si>
    <t xml:space="preserve">107088</t>
  </si>
  <si>
    <t xml:space="preserve">152066</t>
  </si>
  <si>
    <t xml:space="preserve">Delikát</t>
  </si>
  <si>
    <t xml:space="preserve">261388</t>
  </si>
  <si>
    <t xml:space="preserve">154608</t>
  </si>
  <si>
    <t xml:space="preserve">Delta </t>
  </si>
  <si>
    <t xml:space="preserve">246288</t>
  </si>
  <si>
    <t xml:space="preserve">Demon </t>
  </si>
  <si>
    <t xml:space="preserve">275543</t>
  </si>
  <si>
    <t xml:space="preserve">Duna </t>
  </si>
  <si>
    <t xml:space="preserve">266659</t>
  </si>
  <si>
    <t xml:space="preserve">Édes spirál </t>
  </si>
  <si>
    <t xml:space="preserve">271064</t>
  </si>
  <si>
    <t xml:space="preserve">Édesalma</t>
  </si>
  <si>
    <t xml:space="preserve">185743</t>
  </si>
  <si>
    <t xml:space="preserve">Elefántormány</t>
  </si>
  <si>
    <t xml:space="preserve">185770</t>
  </si>
  <si>
    <t xml:space="preserve">Emese</t>
  </si>
  <si>
    <t xml:space="preserve">146573</t>
  </si>
  <si>
    <t xml:space="preserve">Eszter</t>
  </si>
  <si>
    <t xml:space="preserve">193157</t>
  </si>
  <si>
    <t xml:space="preserve">Evita</t>
  </si>
  <si>
    <t xml:space="preserve">162704</t>
  </si>
  <si>
    <t xml:space="preserve">Faludi</t>
  </si>
  <si>
    <t xml:space="preserve">185349</t>
  </si>
  <si>
    <t xml:space="preserve">152176, 139728</t>
  </si>
  <si>
    <t xml:space="preserve">203951</t>
  </si>
  <si>
    <t xml:space="preserve">Fehér cseresznye</t>
  </si>
  <si>
    <t xml:space="preserve">219983</t>
  </si>
  <si>
    <t xml:space="preserve">Fehér kos</t>
  </si>
  <si>
    <t xml:space="preserve">134213</t>
  </si>
  <si>
    <t xml:space="preserve">Fehérözön (Feher)</t>
  </si>
  <si>
    <t xml:space="preserve">266668</t>
  </si>
  <si>
    <t xml:space="preserve">Fesztivál</t>
  </si>
  <si>
    <t xml:space="preserve">129486</t>
  </si>
  <si>
    <t xml:space="preserve">Flamingo </t>
  </si>
  <si>
    <t xml:space="preserve">244567</t>
  </si>
  <si>
    <t xml:space="preserve">Flexum</t>
  </si>
  <si>
    <t xml:space="preserve">192484</t>
  </si>
  <si>
    <t xml:space="preserve">Flush</t>
  </si>
  <si>
    <t xml:space="preserve">146830</t>
  </si>
  <si>
    <t xml:space="preserve">Folklor</t>
  </si>
  <si>
    <t xml:space="preserve">148276</t>
  </si>
  <si>
    <t xml:space="preserve">Förgeteg</t>
  </si>
  <si>
    <t xml:space="preserve">255851</t>
  </si>
  <si>
    <t xml:space="preserve">150457</t>
  </si>
  <si>
    <t xml:space="preserve">Gabi</t>
  </si>
  <si>
    <t xml:space="preserve">150260</t>
  </si>
  <si>
    <t xml:space="preserve">Garai fehér</t>
  </si>
  <si>
    <t xml:space="preserve">255897</t>
  </si>
  <si>
    <t xml:space="preserve">Garam</t>
  </si>
  <si>
    <t xml:space="preserve">203391</t>
  </si>
  <si>
    <t xml:space="preserve">Gigant</t>
  </si>
  <si>
    <t xml:space="preserve">149150</t>
  </si>
  <si>
    <t xml:space="preserve">Globál</t>
  </si>
  <si>
    <t xml:space="preserve">218449</t>
  </si>
  <si>
    <t xml:space="preserve">Gogosári</t>
  </si>
  <si>
    <t xml:space="preserve">203759</t>
  </si>
  <si>
    <t xml:space="preserve">Golden Italian</t>
  </si>
  <si>
    <t xml:space="preserve">312413</t>
  </si>
  <si>
    <t xml:space="preserve">154730</t>
  </si>
  <si>
    <t xml:space="preserve">Golf</t>
  </si>
  <si>
    <t xml:space="preserve">255622</t>
  </si>
  <si>
    <t xml:space="preserve">Greygo</t>
  </si>
  <si>
    <t xml:space="preserve">111807</t>
  </si>
  <si>
    <t xml:space="preserve">Hajdú</t>
  </si>
  <si>
    <t xml:space="preserve">193148</t>
  </si>
  <si>
    <t xml:space="preserve">Hattyú</t>
  </si>
  <si>
    <t xml:space="preserve">103549</t>
  </si>
  <si>
    <t xml:space="preserve">Hatvani</t>
  </si>
  <si>
    <t xml:space="preserve">115560</t>
  </si>
  <si>
    <t xml:space="preserve">Helga</t>
  </si>
  <si>
    <t xml:space="preserve">185817</t>
  </si>
  <si>
    <t xml:space="preserve">Helia</t>
  </si>
  <si>
    <t xml:space="preserve">192329</t>
  </si>
  <si>
    <t xml:space="preserve">Hétvezér</t>
  </si>
  <si>
    <t xml:space="preserve">203566</t>
  </si>
  <si>
    <t xml:space="preserve">Hó </t>
  </si>
  <si>
    <t xml:space="preserve">300722</t>
  </si>
  <si>
    <t xml:space="preserve">Hosszú Táltos</t>
  </si>
  <si>
    <t xml:space="preserve">111834</t>
  </si>
  <si>
    <t xml:space="preserve">Hot Chilli</t>
  </si>
  <si>
    <t xml:space="preserve">185826</t>
  </si>
  <si>
    <t xml:space="preserve">HRF</t>
  </si>
  <si>
    <t xml:space="preserve">123608</t>
  </si>
  <si>
    <t xml:space="preserve">Hóvihar</t>
  </si>
  <si>
    <t xml:space="preserve">312404</t>
  </si>
  <si>
    <t xml:space="preserve">Irsa</t>
  </si>
  <si>
    <t xml:space="preserve">185835</t>
  </si>
  <si>
    <t xml:space="preserve">185844</t>
  </si>
  <si>
    <t xml:space="preserve">Javított Bogyiszlói</t>
  </si>
  <si>
    <t xml:space="preserve">107459</t>
  </si>
  <si>
    <t xml:space="preserve">Jubileum</t>
  </si>
  <si>
    <t xml:space="preserve">261397</t>
  </si>
  <si>
    <t xml:space="preserve">Julianus</t>
  </si>
  <si>
    <t xml:space="preserve">185862</t>
  </si>
  <si>
    <t xml:space="preserve">Jumbo Stuff </t>
  </si>
  <si>
    <t xml:space="preserve">140649</t>
  </si>
  <si>
    <t xml:space="preserve">Kaldóm</t>
  </si>
  <si>
    <t xml:space="preserve">193120</t>
  </si>
  <si>
    <t xml:space="preserve">Kalmár</t>
  </si>
  <si>
    <t xml:space="preserve">258180</t>
  </si>
  <si>
    <t xml:space="preserve">Kalocsai 50</t>
  </si>
  <si>
    <t xml:space="preserve">107752</t>
  </si>
  <si>
    <t xml:space="preserve">Kalocsai 801</t>
  </si>
  <si>
    <t xml:space="preserve">107808</t>
  </si>
  <si>
    <t xml:space="preserve">Kalocsai 90</t>
  </si>
  <si>
    <t xml:space="preserve">185927</t>
  </si>
  <si>
    <t xml:space="preserve">Kalocsai A</t>
  </si>
  <si>
    <t xml:space="preserve">116224</t>
  </si>
  <si>
    <t xml:space="preserve">Kalocsai determinált 601</t>
  </si>
  <si>
    <t xml:space="preserve">266677</t>
  </si>
  <si>
    <t xml:space="preserve">Kalocsai M</t>
  </si>
  <si>
    <t xml:space="preserve">185972</t>
  </si>
  <si>
    <t xml:space="preserve">Kalocsai merevszárú 622</t>
  </si>
  <si>
    <t xml:space="preserve">107789</t>
  </si>
  <si>
    <t xml:space="preserve">Kalocsai V 2</t>
  </si>
  <si>
    <t xml:space="preserve">107826</t>
  </si>
  <si>
    <t xml:space="preserve">Kalorez</t>
  </si>
  <si>
    <t xml:space="preserve">186003</t>
  </si>
  <si>
    <t xml:space="preserve">Kalóz</t>
  </si>
  <si>
    <t xml:space="preserve">278890</t>
  </si>
  <si>
    <t xml:space="preserve">Kaméleon </t>
  </si>
  <si>
    <t xml:space="preserve">240987</t>
  </si>
  <si>
    <t xml:space="preserve">Kappy</t>
  </si>
  <si>
    <t xml:space="preserve">192374</t>
  </si>
  <si>
    <t xml:space="preserve">Karamida</t>
  </si>
  <si>
    <t xml:space="preserve">281612</t>
  </si>
  <si>
    <t xml:space="preserve">Karkulka (Skarlát)</t>
  </si>
  <si>
    <t xml:space="preserve">283498</t>
  </si>
  <si>
    <t xml:space="preserve">111788</t>
  </si>
  <si>
    <t xml:space="preserve">Kárminvörös (Kármin)</t>
  </si>
  <si>
    <t xml:space="preserve">186030</t>
  </si>
  <si>
    <t xml:space="preserve">Kárrdó</t>
  </si>
  <si>
    <t xml:space="preserve">256579</t>
  </si>
  <si>
    <t xml:space="preserve">Kárpia</t>
  </si>
  <si>
    <t xml:space="preserve">186049</t>
  </si>
  <si>
    <t xml:space="preserve">Keceli 1 </t>
  </si>
  <si>
    <t xml:space="preserve">111797</t>
  </si>
  <si>
    <t xml:space="preserve">Keceli fehér </t>
  </si>
  <si>
    <t xml:space="preserve">269254</t>
  </si>
  <si>
    <t xml:space="preserve">Keceli óriás </t>
  </si>
  <si>
    <t xml:space="preserve">232436</t>
  </si>
  <si>
    <r>
      <rPr>
        <b val="true"/>
        <sz val="12"/>
        <rFont val="Arial"/>
        <family val="2"/>
      </rPr>
      <t xml:space="preserve">Paprika -  </t>
    </r>
    <r>
      <rPr>
        <sz val="10"/>
        <rFont val="Arial"/>
        <family val="2"/>
      </rPr>
      <t xml:space="preserve">Pepper</t>
    </r>
  </si>
  <si>
    <t xml:space="preserve">Kecskeszarv</t>
  </si>
  <si>
    <t xml:space="preserve">151153</t>
  </si>
  <si>
    <t xml:space="preserve">Kincsem</t>
  </si>
  <si>
    <t xml:space="preserve">186067</t>
  </si>
  <si>
    <t xml:space="preserve">Kinizsi</t>
  </si>
  <si>
    <t xml:space="preserve">186076</t>
  </si>
  <si>
    <t xml:space="preserve">Kocsolai</t>
  </si>
  <si>
    <t xml:space="preserve">107495</t>
  </si>
  <si>
    <t xml:space="preserve">Kofa </t>
  </si>
  <si>
    <t xml:space="preserve">269438</t>
  </si>
  <si>
    <t xml:space="preserve">Korál</t>
  </si>
  <si>
    <t xml:space="preserve">186085</t>
  </si>
  <si>
    <t xml:space="preserve">186113</t>
  </si>
  <si>
    <t xml:space="preserve">Kurtovszka kápia</t>
  </si>
  <si>
    <t xml:space="preserve">118028</t>
  </si>
  <si>
    <t xml:space="preserve">137032, 103992</t>
  </si>
  <si>
    <t xml:space="preserve">152385</t>
  </si>
  <si>
    <t xml:space="preserve">2007.(137032)</t>
  </si>
  <si>
    <t xml:space="preserve">Latorca</t>
  </si>
  <si>
    <t xml:space="preserve">203355</t>
  </si>
  <si>
    <t xml:space="preserve">Láva</t>
  </si>
  <si>
    <t xml:space="preserve">186122</t>
  </si>
  <si>
    <t xml:space="preserve">Lydia</t>
  </si>
  <si>
    <t xml:space="preserve">152110</t>
  </si>
  <si>
    <t xml:space="preserve">Macska piros</t>
  </si>
  <si>
    <t xml:space="preserve">150426</t>
  </si>
  <si>
    <t xml:space="preserve">Macska sárga</t>
  </si>
  <si>
    <t xml:space="preserve">151236</t>
  </si>
  <si>
    <t xml:space="preserve">Madonna</t>
  </si>
  <si>
    <t xml:space="preserve">258346</t>
  </si>
  <si>
    <t xml:space="preserve">Majori</t>
  </si>
  <si>
    <t xml:space="preserve">186131</t>
  </si>
  <si>
    <t xml:space="preserve">Meteorit</t>
  </si>
  <si>
    <t xml:space="preserve">186140</t>
  </si>
  <si>
    <t xml:space="preserve">Mihályteleki</t>
  </si>
  <si>
    <t xml:space="preserve">124555</t>
  </si>
  <si>
    <t xml:space="preserve">Monte</t>
  </si>
  <si>
    <t xml:space="preserve">186168</t>
  </si>
  <si>
    <t xml:space="preserve">Mórahalom</t>
  </si>
  <si>
    <t xml:space="preserve">203043</t>
  </si>
  <si>
    <t xml:space="preserve">Nagykúti</t>
  </si>
  <si>
    <t xml:space="preserve">186177</t>
  </si>
  <si>
    <t xml:space="preserve">Napfény</t>
  </si>
  <si>
    <t xml:space="preserve">115872</t>
  </si>
  <si>
    <t xml:space="preserve">Nikita</t>
  </si>
  <si>
    <t xml:space="preserve">160652</t>
  </si>
  <si>
    <t xml:space="preserve">Niva</t>
  </si>
  <si>
    <t xml:space="preserve">152028</t>
  </si>
  <si>
    <t xml:space="preserve">Nógrád</t>
  </si>
  <si>
    <t xml:space="preserve">203401</t>
  </si>
  <si>
    <t xml:space="preserve">Novisad (Una)</t>
  </si>
  <si>
    <t xml:space="preserve">185596</t>
  </si>
  <si>
    <t xml:space="preserve">Nyírpiros</t>
  </si>
  <si>
    <t xml:space="preserve">216168</t>
  </si>
  <si>
    <t xml:space="preserve">Olympia</t>
  </si>
  <si>
    <t xml:space="preserve">210959</t>
  </si>
  <si>
    <t xml:space="preserve">Orias</t>
  </si>
  <si>
    <t xml:space="preserve">246279</t>
  </si>
  <si>
    <t xml:space="preserve">Óriás cseresznye</t>
  </si>
  <si>
    <t xml:space="preserve">131791</t>
  </si>
  <si>
    <t xml:space="preserve">Osir </t>
  </si>
  <si>
    <t xml:space="preserve">243858</t>
  </si>
  <si>
    <t xml:space="preserve">Palóc</t>
  </si>
  <si>
    <t xml:space="preserve">218018</t>
  </si>
  <si>
    <t xml:space="preserve">Paripa</t>
  </si>
  <si>
    <t xml:space="preserve">151612</t>
  </si>
  <si>
    <t xml:space="preserve">101592</t>
  </si>
  <si>
    <t xml:space="preserve">102380</t>
  </si>
  <si>
    <t xml:space="preserve">107550</t>
  </si>
  <si>
    <t xml:space="preserve">Pasa</t>
  </si>
  <si>
    <t xml:space="preserve">186214</t>
  </si>
  <si>
    <t xml:space="preserve">PAZ pallagi</t>
  </si>
  <si>
    <t xml:space="preserve">107477</t>
  </si>
  <si>
    <t xml:space="preserve">PAZ szentesi</t>
  </si>
  <si>
    <t xml:space="preserve">107486</t>
  </si>
  <si>
    <t xml:space="preserve">Pelso</t>
  </si>
  <si>
    <t xml:space="preserve">158347</t>
  </si>
  <si>
    <t xml:space="preserve">Pierrot</t>
  </si>
  <si>
    <t xml:space="preserve">186269</t>
  </si>
  <si>
    <t xml:space="preserve">Piroska</t>
  </si>
  <si>
    <t xml:space="preserve">115881</t>
  </si>
  <si>
    <t xml:space="preserve">Predi </t>
  </si>
  <si>
    <t xml:space="preserve">126698</t>
  </si>
  <si>
    <t xml:space="preserve">Primus</t>
  </si>
  <si>
    <t xml:space="preserve">165400</t>
  </si>
  <si>
    <t xml:space="preserve">Pritavit </t>
  </si>
  <si>
    <t xml:space="preserve">231268</t>
  </si>
  <si>
    <t xml:space="preserve">Promontor</t>
  </si>
  <si>
    <t xml:space="preserve">203034</t>
  </si>
  <si>
    <t xml:space="preserve">Rapires </t>
  </si>
  <si>
    <t xml:space="preserve">128805</t>
  </si>
  <si>
    <t xml:space="preserve">Rédei fehér</t>
  </si>
  <si>
    <t xml:space="preserve">282963</t>
  </si>
  <si>
    <t xml:space="preserve">Regiment</t>
  </si>
  <si>
    <t xml:space="preserve">186278</t>
  </si>
  <si>
    <t xml:space="preserve">Rekord</t>
  </si>
  <si>
    <t xml:space="preserve">107385</t>
  </si>
  <si>
    <t xml:space="preserve">165226</t>
  </si>
  <si>
    <t xml:space="preserve">Rezisztens Keszthelyi</t>
  </si>
  <si>
    <t xml:space="preserve">107468</t>
  </si>
  <si>
    <t xml:space="preserve">Rimava</t>
  </si>
  <si>
    <t xml:space="preserve">203410</t>
  </si>
  <si>
    <t xml:space="preserve">Rubinvörös</t>
  </si>
  <si>
    <t xml:space="preserve">Sarah</t>
  </si>
  <si>
    <t xml:space="preserve">186315</t>
  </si>
  <si>
    <t xml:space="preserve">Sárga madár </t>
  </si>
  <si>
    <t xml:space="preserve">242598</t>
  </si>
  <si>
    <t xml:space="preserve">Sellő</t>
  </si>
  <si>
    <t xml:space="preserve">193184</t>
  </si>
  <si>
    <t xml:space="preserve">Senator</t>
  </si>
  <si>
    <t xml:space="preserve">255732</t>
  </si>
  <si>
    <t xml:space="preserve">2005.04.01</t>
  </si>
  <si>
    <t xml:space="preserve">Silba</t>
  </si>
  <si>
    <t xml:space="preserve">210931</t>
  </si>
  <si>
    <t xml:space="preserve">2006.04.20</t>
  </si>
  <si>
    <t xml:space="preserve">Sláger</t>
  </si>
  <si>
    <t xml:space="preserve">262107</t>
  </si>
  <si>
    <t xml:space="preserve">Sobor</t>
  </si>
  <si>
    <t xml:space="preserve">111825</t>
  </si>
  <si>
    <t xml:space="preserve">Sonar </t>
  </si>
  <si>
    <t xml:space="preserve">274751</t>
  </si>
  <si>
    <t xml:space="preserve">Spartacus</t>
  </si>
  <si>
    <t xml:space="preserve">146757</t>
  </si>
  <si>
    <t xml:space="preserve">Start</t>
  </si>
  <si>
    <t xml:space="preserve">186324</t>
  </si>
  <si>
    <t xml:space="preserve">Szegedi 178</t>
  </si>
  <si>
    <t xml:space="preserve">107835</t>
  </si>
  <si>
    <t xml:space="preserve">Szegedi 20</t>
  </si>
  <si>
    <t xml:space="preserve">107743</t>
  </si>
  <si>
    <t xml:space="preserve">Szegedi 80</t>
  </si>
  <si>
    <t xml:space="preserve">114136</t>
  </si>
  <si>
    <t xml:space="preserve">Székely</t>
  </si>
  <si>
    <t xml:space="preserve">203025</t>
  </si>
  <si>
    <t xml:space="preserve">Szentesi</t>
  </si>
  <si>
    <t xml:space="preserve">186407</t>
  </si>
  <si>
    <t xml:space="preserve">Szentesi kosszarvú</t>
  </si>
  <si>
    <t xml:space="preserve">107532</t>
  </si>
  <si>
    <t xml:space="preserve">Szentesi piacos</t>
  </si>
  <si>
    <t xml:space="preserve">107981</t>
  </si>
  <si>
    <t xml:space="preserve">Szentesi sárga paradicsompaprika</t>
  </si>
  <si>
    <t xml:space="preserve">266640</t>
  </si>
  <si>
    <t xml:space="preserve">Szepazar</t>
  </si>
  <si>
    <t xml:space="preserve">189194</t>
  </si>
  <si>
    <t xml:space="preserve">Szintetikus Cecei</t>
  </si>
  <si>
    <t xml:space="preserve">226505</t>
  </si>
  <si>
    <t xml:space="preserve">Táltos</t>
  </si>
  <si>
    <t xml:space="preserve">107596</t>
  </si>
  <si>
    <t xml:space="preserve">Tápió</t>
  </si>
  <si>
    <t xml:space="preserve">203328</t>
  </si>
  <si>
    <t xml:space="preserve">Teleki</t>
  </si>
  <si>
    <t xml:space="preserve">203052</t>
  </si>
  <si>
    <t xml:space="preserve">Telky</t>
  </si>
  <si>
    <t xml:space="preserve">186434</t>
  </si>
  <si>
    <t xml:space="preserve">Titán </t>
  </si>
  <si>
    <t xml:space="preserve">231277</t>
  </si>
  <si>
    <t xml:space="preserve">Titus</t>
  </si>
  <si>
    <t xml:space="preserve">300180</t>
  </si>
  <si>
    <t xml:space="preserve">Tizenegyes</t>
  </si>
  <si>
    <t xml:space="preserve">107440</t>
  </si>
  <si>
    <t xml:space="preserve">Totál</t>
  </si>
  <si>
    <t xml:space="preserve">156415</t>
  </si>
  <si>
    <t xml:space="preserve">Turana (Tura)</t>
  </si>
  <si>
    <t xml:space="preserve">186461</t>
  </si>
  <si>
    <t xml:space="preserve">Turbán</t>
  </si>
  <si>
    <t xml:space="preserve">193193</t>
  </si>
  <si>
    <t xml:space="preserve">Turul </t>
  </si>
  <si>
    <t xml:space="preserve">234267</t>
  </si>
  <si>
    <t xml:space="preserve">Tüzes piros</t>
  </si>
  <si>
    <t xml:space="preserve">133320</t>
  </si>
  <si>
    <t xml:space="preserve">Tüzes sárga</t>
  </si>
  <si>
    <t xml:space="preserve">133339</t>
  </si>
  <si>
    <t xml:space="preserve">186470</t>
  </si>
  <si>
    <t xml:space="preserve">Velence</t>
  </si>
  <si>
    <t xml:space="preserve">302461</t>
  </si>
  <si>
    <t xml:space="preserve">Veronika</t>
  </si>
  <si>
    <t xml:space="preserve">186498</t>
  </si>
  <si>
    <t xml:space="preserve">Viharez</t>
  </si>
  <si>
    <t xml:space="preserve">287821</t>
  </si>
  <si>
    <t xml:space="preserve">Viharsarok </t>
  </si>
  <si>
    <t xml:space="preserve">130707</t>
  </si>
  <si>
    <t xml:space="preserve">Vitamin</t>
  </si>
  <si>
    <t xml:space="preserve">164746</t>
  </si>
  <si>
    <t xml:space="preserve">Vivaldi</t>
  </si>
  <si>
    <t xml:space="preserve">192219</t>
  </si>
  <si>
    <t xml:space="preserve">Woolcan (Vulkán)</t>
  </si>
  <si>
    <t xml:space="preserve">132015</t>
  </si>
  <si>
    <t xml:space="preserve">Zsófia</t>
  </si>
  <si>
    <t xml:space="preserve">186517</t>
  </si>
  <si>
    <t xml:space="preserve">Zöld kos</t>
  </si>
  <si>
    <t xml:space="preserve">184658</t>
  </si>
  <si>
    <t xml:space="preserve">Zuhatag</t>
  </si>
  <si>
    <t xml:space="preserve">186526</t>
  </si>
  <si>
    <t xml:space="preserve">Zsuzsanna</t>
  </si>
  <si>
    <t xml:space="preserve">282688</t>
  </si>
  <si>
    <t xml:space="preserve">107505</t>
  </si>
  <si>
    <t xml:space="preserve">Cikória - Chicory</t>
  </si>
  <si>
    <t xml:space="preserve">Fredonia nova</t>
  </si>
  <si>
    <t xml:space="preserve">147484</t>
  </si>
  <si>
    <r>
      <rPr>
        <b val="true"/>
        <sz val="12"/>
        <rFont val="Arial"/>
        <family val="2"/>
      </rPr>
      <t xml:space="preserve">Görögdinnye - </t>
    </r>
    <r>
      <rPr>
        <sz val="10"/>
        <rFont val="Arial"/>
        <family val="2"/>
      </rPr>
      <t xml:space="preserve">Watermelon</t>
    </r>
  </si>
  <si>
    <t xml:space="preserve">15</t>
  </si>
  <si>
    <t xml:space="preserve">Crimson Glory </t>
  </si>
  <si>
    <t xml:space="preserve">134415</t>
  </si>
  <si>
    <t xml:space="preserve">David</t>
  </si>
  <si>
    <t xml:space="preserve">295262</t>
  </si>
  <si>
    <t xml:space="preserve">Farao</t>
  </si>
  <si>
    <t xml:space="preserve">186580</t>
  </si>
  <si>
    <t xml:space="preserve">Fastan</t>
  </si>
  <si>
    <t xml:space="preserve">192145</t>
  </si>
  <si>
    <t xml:space="preserve">Favorit </t>
  </si>
  <si>
    <t xml:space="preserve">269171</t>
  </si>
  <si>
    <t xml:space="preserve">Granit</t>
  </si>
  <si>
    <t xml:space="preserve">186599</t>
  </si>
  <si>
    <t xml:space="preserve">Jurassic</t>
  </si>
  <si>
    <t xml:space="preserve">164773</t>
  </si>
  <si>
    <t xml:space="preserve">Kodak</t>
  </si>
  <si>
    <t xml:space="preserve">192154</t>
  </si>
  <si>
    <t xml:space="preserve">Lonci</t>
  </si>
  <si>
    <t xml:space="preserve">186636</t>
  </si>
  <si>
    <t xml:space="preserve">Marsowszky</t>
  </si>
  <si>
    <t xml:space="preserve">107853</t>
  </si>
  <si>
    <t xml:space="preserve">Napsugár</t>
  </si>
  <si>
    <t xml:space="preserve">107945</t>
  </si>
  <si>
    <t xml:space="preserve">Pandion (Panda)</t>
  </si>
  <si>
    <t xml:space="preserve">186654</t>
  </si>
  <si>
    <t xml:space="preserve">Panni </t>
  </si>
  <si>
    <t xml:space="preserve">269180</t>
  </si>
  <si>
    <t xml:space="preserve">Paradise </t>
  </si>
  <si>
    <t xml:space="preserve">290780</t>
  </si>
  <si>
    <t xml:space="preserve">Romanza</t>
  </si>
  <si>
    <t xml:space="preserve">255879</t>
  </si>
  <si>
    <t xml:space="preserve">Saci</t>
  </si>
  <si>
    <t xml:space="preserve">186681</t>
  </si>
  <si>
    <t xml:space="preserve">Silvia</t>
  </si>
  <si>
    <t xml:space="preserve">186690</t>
  </si>
  <si>
    <t xml:space="preserve">Splendid</t>
  </si>
  <si>
    <t xml:space="preserve">192136</t>
  </si>
  <si>
    <t xml:space="preserve">Sugar Baby</t>
  </si>
  <si>
    <t xml:space="preserve">107871</t>
  </si>
  <si>
    <t xml:space="preserve">Sugar Delicata </t>
  </si>
  <si>
    <t xml:space="preserve">301697</t>
  </si>
  <si>
    <r>
      <rPr>
        <sz val="10"/>
        <rFont val="Arial"/>
        <family val="2"/>
      </rPr>
      <t xml:space="preserve">Szigetcsépi 51 </t>
    </r>
    <r>
      <rPr>
        <sz val="9"/>
        <rFont val="Arial"/>
        <family val="2"/>
        <charset val="238"/>
      </rPr>
      <t xml:space="preserve">(</t>
    </r>
    <r>
      <rPr>
        <sz val="8"/>
        <rFont val="Arial"/>
        <family val="2"/>
        <charset val="238"/>
      </rPr>
      <t xml:space="preserve">Pannonia)</t>
    </r>
  </si>
  <si>
    <t xml:space="preserve">264231</t>
  </si>
  <si>
    <t xml:space="preserve">Tiger Baby </t>
  </si>
  <si>
    <t xml:space="preserve">162410</t>
  </si>
  <si>
    <t xml:space="preserve">Topgun</t>
  </si>
  <si>
    <t xml:space="preserve">244365</t>
  </si>
  <si>
    <t xml:space="preserve">Vilmy</t>
  </si>
  <si>
    <t xml:space="preserve">185624</t>
  </si>
  <si>
    <t xml:space="preserve">Zengő</t>
  </si>
  <si>
    <t xml:space="preserve">186728</t>
  </si>
  <si>
    <r>
      <rPr>
        <b val="true"/>
        <sz val="12"/>
        <rFont val="Arial"/>
        <family val="2"/>
      </rPr>
      <t xml:space="preserve">Sárgadinnye </t>
    </r>
    <r>
      <rPr>
        <sz val="10"/>
        <rFont val="Arial"/>
        <family val="2"/>
      </rPr>
      <t xml:space="preserve">- Melon </t>
    </r>
  </si>
  <si>
    <t xml:space="preserve">16</t>
  </si>
  <si>
    <t xml:space="preserve">Agos</t>
  </si>
  <si>
    <t xml:space="preserve">186782</t>
  </si>
  <si>
    <t xml:space="preserve">Aikido </t>
  </si>
  <si>
    <t xml:space="preserve">265243</t>
  </si>
  <si>
    <t xml:space="preserve">Ajax </t>
  </si>
  <si>
    <t xml:space="preserve">134763</t>
  </si>
  <si>
    <t xml:space="preserve">Ananas</t>
  </si>
  <si>
    <t xml:space="preserve">186791</t>
  </si>
  <si>
    <t xml:space="preserve">Calipso </t>
  </si>
  <si>
    <t xml:space="preserve">244695</t>
  </si>
  <si>
    <t xml:space="preserve">Centro</t>
  </si>
  <si>
    <t xml:space="preserve">186801</t>
  </si>
  <si>
    <t xml:space="preserve">Diabolo</t>
  </si>
  <si>
    <t xml:space="preserve">186847</t>
  </si>
  <si>
    <t xml:space="preserve">Dinero</t>
  </si>
  <si>
    <t xml:space="preserve">192549</t>
  </si>
  <si>
    <t xml:space="preserve">Early Dawn </t>
  </si>
  <si>
    <t xml:space="preserve">274779</t>
  </si>
  <si>
    <t xml:space="preserve">Gordes</t>
  </si>
  <si>
    <t xml:space="preserve">186856</t>
  </si>
  <si>
    <t xml:space="preserve">Hógolyó</t>
  </si>
  <si>
    <t xml:space="preserve">123772</t>
  </si>
  <si>
    <t xml:space="preserve">Ideal</t>
  </si>
  <si>
    <t xml:space="preserve">192512</t>
  </si>
  <si>
    <t xml:space="preserve">Kiton</t>
  </si>
  <si>
    <t xml:space="preserve">192530</t>
  </si>
  <si>
    <t xml:space="preserve">Lavi Gal</t>
  </si>
  <si>
    <t xml:space="preserve">186865</t>
  </si>
  <si>
    <t xml:space="preserve">Magyar kincs</t>
  </si>
  <si>
    <t xml:space="preserve">108737</t>
  </si>
  <si>
    <t xml:space="preserve">Makdimon</t>
  </si>
  <si>
    <t xml:space="preserve">149398</t>
  </si>
  <si>
    <t xml:space="preserve">Muskotály</t>
  </si>
  <si>
    <t xml:space="preserve">108746</t>
  </si>
  <si>
    <t xml:space="preserve">Negev</t>
  </si>
  <si>
    <t xml:space="preserve">192521</t>
  </si>
  <si>
    <t xml:space="preserve">Pacio </t>
  </si>
  <si>
    <t xml:space="preserve">286020</t>
  </si>
  <si>
    <t xml:space="preserve">Pepe</t>
  </si>
  <si>
    <t xml:space="preserve">193221</t>
  </si>
  <si>
    <t xml:space="preserve">Perseo</t>
  </si>
  <si>
    <t xml:space="preserve">186883</t>
  </si>
  <si>
    <t xml:space="preserve">Proteo</t>
  </si>
  <si>
    <t xml:space="preserve">186920</t>
  </si>
  <si>
    <t xml:space="preserve">Sharon</t>
  </si>
  <si>
    <t xml:space="preserve">146821</t>
  </si>
  <si>
    <t xml:space="preserve">Superstar </t>
  </si>
  <si>
    <t xml:space="preserve">283920</t>
  </si>
  <si>
    <t xml:space="preserve">Talma </t>
  </si>
  <si>
    <t xml:space="preserve">244705</t>
  </si>
  <si>
    <t xml:space="preserve">Tétényi csereshéjú</t>
  </si>
  <si>
    <t xml:space="preserve">108773</t>
  </si>
  <si>
    <t xml:space="preserve">Topáz</t>
  </si>
  <si>
    <t xml:space="preserve">124197</t>
  </si>
  <si>
    <t xml:space="preserve">Trofea</t>
  </si>
  <si>
    <t xml:space="preserve">186948</t>
  </si>
  <si>
    <r>
      <rPr>
        <b val="true"/>
        <sz val="12"/>
        <rFont val="Arial"/>
        <family val="2"/>
      </rPr>
      <t xml:space="preserve">Uborka -</t>
    </r>
    <r>
      <rPr>
        <sz val="10"/>
        <rFont val="Arial"/>
        <family val="2"/>
      </rPr>
      <t xml:space="preserve"> Cucumber</t>
    </r>
  </si>
  <si>
    <t xml:space="preserve">Hajtató</t>
  </si>
  <si>
    <t xml:space="preserve">17.1</t>
  </si>
  <si>
    <t xml:space="preserve">Atlanta </t>
  </si>
  <si>
    <t xml:space="preserve">288080</t>
  </si>
  <si>
    <t xml:space="preserve">Bernadett </t>
  </si>
  <si>
    <t xml:space="preserve">232197</t>
  </si>
  <si>
    <t xml:space="preserve">Bonami </t>
  </si>
  <si>
    <t xml:space="preserve">140043</t>
  </si>
  <si>
    <t xml:space="preserve">Borka </t>
  </si>
  <si>
    <t xml:space="preserve">139584</t>
  </si>
  <si>
    <t xml:space="preserve">Carmen </t>
  </si>
  <si>
    <t xml:space="preserve">127857</t>
  </si>
  <si>
    <t xml:space="preserve">Ceres</t>
  </si>
  <si>
    <t xml:space="preserve">193258</t>
  </si>
  <si>
    <t xml:space="preserve">Cohiba</t>
  </si>
  <si>
    <t xml:space="preserve">192172</t>
  </si>
  <si>
    <t xml:space="preserve">Corona </t>
  </si>
  <si>
    <t xml:space="preserve">118862</t>
  </si>
  <si>
    <t xml:space="preserve">Cuxcumex</t>
  </si>
  <si>
    <t xml:space="preserve">255576</t>
  </si>
  <si>
    <t xml:space="preserve">Domira</t>
  </si>
  <si>
    <t xml:space="preserve">187198</t>
  </si>
  <si>
    <t xml:space="preserve">Farbio </t>
  </si>
  <si>
    <t xml:space="preserve">118927</t>
  </si>
  <si>
    <t xml:space="preserve">129990</t>
  </si>
  <si>
    <t xml:space="preserve">2005.12.20</t>
  </si>
  <si>
    <t xml:space="preserve">Gésa</t>
  </si>
  <si>
    <t xml:space="preserve">187208</t>
  </si>
  <si>
    <t xml:space="preserve">Goya</t>
  </si>
  <si>
    <t xml:space="preserve">192163</t>
  </si>
  <si>
    <t xml:space="preserve">Grendel</t>
  </si>
  <si>
    <t xml:space="preserve">187217</t>
  </si>
  <si>
    <t xml:space="preserve">Hana </t>
  </si>
  <si>
    <t xml:space="preserve">129936</t>
  </si>
  <si>
    <t xml:space="preserve">Jazzer </t>
  </si>
  <si>
    <t xml:space="preserve">295226</t>
  </si>
  <si>
    <t xml:space="preserve">Jóker </t>
  </si>
  <si>
    <t xml:space="preserve">164085</t>
  </si>
  <si>
    <t xml:space="preserve">Ladner</t>
  </si>
  <si>
    <t xml:space="preserve">255567</t>
  </si>
  <si>
    <t xml:space="preserve">Lili</t>
  </si>
  <si>
    <t xml:space="preserve">192842</t>
  </si>
  <si>
    <t xml:space="preserve">Marumba</t>
  </si>
  <si>
    <t xml:space="preserve">151584</t>
  </si>
  <si>
    <t xml:space="preserve">Matra</t>
  </si>
  <si>
    <t xml:space="preserve">146931</t>
  </si>
  <si>
    <t xml:space="preserve">Neora</t>
  </si>
  <si>
    <t xml:space="preserve">187253</t>
  </si>
  <si>
    <t xml:space="preserve">Nomade</t>
  </si>
  <si>
    <t xml:space="preserve">187262</t>
  </si>
  <si>
    <t xml:space="preserve">Ritmo </t>
  </si>
  <si>
    <t xml:space="preserve">226532</t>
  </si>
  <si>
    <t xml:space="preserve">Saladin</t>
  </si>
  <si>
    <t xml:space="preserve">154583</t>
  </si>
  <si>
    <t xml:space="preserve">Sankó</t>
  </si>
  <si>
    <t xml:space="preserve">187299</t>
  </si>
  <si>
    <t xml:space="preserve">Slice King </t>
  </si>
  <si>
    <t xml:space="preserve">246398</t>
  </si>
  <si>
    <t xml:space="preserve">Sprinter</t>
  </si>
  <si>
    <t xml:space="preserve">187574</t>
  </si>
  <si>
    <t xml:space="preserve">Suprami </t>
  </si>
  <si>
    <t xml:space="preserve">140007</t>
  </si>
  <si>
    <t xml:space="preserve">Terranova</t>
  </si>
  <si>
    <t xml:space="preserve">193230</t>
  </si>
  <si>
    <t xml:space="preserve">Tornac</t>
  </si>
  <si>
    <t xml:space="preserve">187583</t>
  </si>
  <si>
    <t xml:space="preserve">Ventura </t>
  </si>
  <si>
    <t xml:space="preserve">275259</t>
  </si>
  <si>
    <r>
      <rPr>
        <b val="true"/>
        <sz val="10"/>
        <rFont val="Arial"/>
        <family val="2"/>
      </rPr>
      <t xml:space="preserve">Konzerv </t>
    </r>
    <r>
      <rPr>
        <sz val="10"/>
        <rFont val="Arial"/>
        <family val="2"/>
      </rPr>
      <t xml:space="preserve">- Gherkin</t>
    </r>
  </si>
  <si>
    <t xml:space="preserve">17.2</t>
  </si>
  <si>
    <t xml:space="preserve">Alvarez</t>
  </si>
  <si>
    <t xml:space="preserve">203474</t>
  </si>
  <si>
    <t xml:space="preserve">Barbara </t>
  </si>
  <si>
    <t xml:space="preserve">111908</t>
  </si>
  <si>
    <t xml:space="preserve">Bereg</t>
  </si>
  <si>
    <t xml:space="preserve">187639</t>
  </si>
  <si>
    <t xml:space="preserve">Charlotte</t>
  </si>
  <si>
    <t xml:space="preserve">187657</t>
  </si>
  <si>
    <t xml:space="preserve">Desdemona</t>
  </si>
  <si>
    <t xml:space="preserve">151759</t>
  </si>
  <si>
    <t xml:space="preserve">Dózer </t>
  </si>
  <si>
    <t xml:space="preserve">115900</t>
  </si>
  <si>
    <t xml:space="preserve">Express </t>
  </si>
  <si>
    <t xml:space="preserve">111898</t>
  </si>
  <si>
    <t xml:space="preserve">Fanto </t>
  </si>
  <si>
    <t xml:space="preserve">118918</t>
  </si>
  <si>
    <t xml:space="preserve">Ginga</t>
  </si>
  <si>
    <t xml:space="preserve">187675</t>
  </si>
  <si>
    <t xml:space="preserve">Hanság</t>
  </si>
  <si>
    <t xml:space="preserve">187684</t>
  </si>
  <si>
    <t xml:space="preserve">Háros</t>
  </si>
  <si>
    <t xml:space="preserve">187712</t>
  </si>
  <si>
    <t xml:space="preserve">Kecskeméti bőtermő</t>
  </si>
  <si>
    <t xml:space="preserve">109060</t>
  </si>
  <si>
    <t xml:space="preserve">Kecskeméti livmé</t>
  </si>
  <si>
    <t xml:space="preserve">109125</t>
  </si>
  <si>
    <t xml:space="preserve">Kecskeméti keseredésmentes konzerv</t>
  </si>
  <si>
    <t xml:space="preserve">109088</t>
  </si>
  <si>
    <t xml:space="preserve">Kertirez</t>
  </si>
  <si>
    <t xml:space="preserve">294829</t>
  </si>
  <si>
    <t xml:space="preserve">Keszi</t>
  </si>
  <si>
    <t xml:space="preserve">203465</t>
  </si>
  <si>
    <t xml:space="preserve">Kolumbusz</t>
  </si>
  <si>
    <t xml:space="preserve">257710</t>
  </si>
  <si>
    <t xml:space="preserve">Megyer</t>
  </si>
  <si>
    <t xml:space="preserve">203492</t>
  </si>
  <si>
    <t xml:space="preserve">Menuett</t>
  </si>
  <si>
    <t xml:space="preserve">192383</t>
  </si>
  <si>
    <t xml:space="preserve">Mira</t>
  </si>
  <si>
    <t xml:space="preserve">165428</t>
  </si>
  <si>
    <t xml:space="preserve">Mohikán </t>
  </si>
  <si>
    <t xml:space="preserve">162300</t>
  </si>
  <si>
    <t xml:space="preserve">Moringa</t>
  </si>
  <si>
    <t xml:space="preserve">187721</t>
  </si>
  <si>
    <t xml:space="preserve">Motiva </t>
  </si>
  <si>
    <t xml:space="preserve">276629</t>
  </si>
  <si>
    <t xml:space="preserve">Musica</t>
  </si>
  <si>
    <t xml:space="preserve">187730</t>
  </si>
  <si>
    <t xml:space="preserve">Ornello</t>
  </si>
  <si>
    <t xml:space="preserve">152091</t>
  </si>
  <si>
    <t xml:space="preserve">Pannónia </t>
  </si>
  <si>
    <t xml:space="preserve">111999</t>
  </si>
  <si>
    <t xml:space="preserve">Partner</t>
  </si>
  <si>
    <t xml:space="preserve">192879</t>
  </si>
  <si>
    <t xml:space="preserve">Perez </t>
  </si>
  <si>
    <t xml:space="preserve">129312</t>
  </si>
  <si>
    <t xml:space="preserve">Placido </t>
  </si>
  <si>
    <t xml:space="preserve">292052</t>
  </si>
  <si>
    <t xml:space="preserve">Salinas</t>
  </si>
  <si>
    <t xml:space="preserve">187804</t>
  </si>
  <si>
    <t xml:space="preserve">210968</t>
  </si>
  <si>
    <t xml:space="preserve">Tétény</t>
  </si>
  <si>
    <t xml:space="preserve">187831</t>
  </si>
  <si>
    <t xml:space="preserve">Tornado </t>
  </si>
  <si>
    <t xml:space="preserve">137038</t>
  </si>
  <si>
    <t xml:space="preserve">Zentai</t>
  </si>
  <si>
    <t xml:space="preserve">211080</t>
  </si>
  <si>
    <t xml:space="preserve">Zita </t>
  </si>
  <si>
    <t xml:space="preserve">141606</t>
  </si>
  <si>
    <r>
      <rPr>
        <b val="true"/>
        <sz val="12"/>
        <rFont val="Arial"/>
        <family val="2"/>
      </rPr>
      <t xml:space="preserve">Sütőtök</t>
    </r>
    <r>
      <rPr>
        <sz val="10"/>
        <rFont val="Arial"/>
        <family val="2"/>
      </rPr>
      <t xml:space="preserve"> - Marrow</t>
    </r>
  </si>
  <si>
    <t xml:space="preserve">Kiszombori</t>
  </si>
  <si>
    <t xml:space="preserve">123781</t>
  </si>
  <si>
    <t xml:space="preserve">Nagydobosi</t>
  </si>
  <si>
    <t xml:space="preserve">108829</t>
  </si>
  <si>
    <t xml:space="preserve">Óvári hengeres</t>
  </si>
  <si>
    <t xml:space="preserve">108847</t>
  </si>
  <si>
    <r>
      <rPr>
        <b val="true"/>
        <sz val="12"/>
        <rFont val="Arial"/>
        <family val="2"/>
      </rPr>
      <t xml:space="preserve">Tök - </t>
    </r>
    <r>
      <rPr>
        <sz val="10"/>
        <rFont val="Arial"/>
        <family val="2"/>
      </rPr>
      <t xml:space="preserve">Pumpkin, squash</t>
    </r>
  </si>
  <si>
    <t xml:space="preserve">Albatök</t>
  </si>
  <si>
    <t xml:space="preserve">108810</t>
  </si>
  <si>
    <t xml:space="preserve">Daki 802</t>
  </si>
  <si>
    <t xml:space="preserve">126001</t>
  </si>
  <si>
    <t xml:space="preserve">Elite </t>
  </si>
  <si>
    <t xml:space="preserve">123084</t>
  </si>
  <si>
    <t xml:space="preserve">Gleisdorfer Ölkürbis (Gleisdorfi)</t>
  </si>
  <si>
    <t xml:space="preserve">162218</t>
  </si>
  <si>
    <t xml:space="preserve"> 2005.</t>
  </si>
  <si>
    <t xml:space="preserve">Indátlan fehér</t>
  </si>
  <si>
    <t xml:space="preserve">108791</t>
  </si>
  <si>
    <t xml:space="preserve">Kákai</t>
  </si>
  <si>
    <t xml:space="preserve">123709</t>
  </si>
  <si>
    <t xml:space="preserve">Markant</t>
  </si>
  <si>
    <t xml:space="preserve">277769</t>
  </si>
  <si>
    <t xml:space="preserve">Olinka</t>
  </si>
  <si>
    <t xml:space="preserve">162539</t>
  </si>
  <si>
    <t xml:space="preserve">Olivia</t>
  </si>
  <si>
    <t xml:space="preserve">232344</t>
  </si>
  <si>
    <t xml:space="preserve">Óvári fehér</t>
  </si>
  <si>
    <t xml:space="preserve">108526</t>
  </si>
  <si>
    <t xml:space="preserve">Óvári gömbölyű</t>
  </si>
  <si>
    <t xml:space="preserve">148184</t>
  </si>
  <si>
    <t xml:space="preserve">Robert</t>
  </si>
  <si>
    <t xml:space="preserve">147659</t>
  </si>
  <si>
    <t xml:space="preserve">146939, 143433</t>
  </si>
  <si>
    <t xml:space="preserve">Szentesi futó</t>
  </si>
  <si>
    <t xml:space="preserve">108324</t>
  </si>
  <si>
    <t xml:space="preserve">Szentesi oliva</t>
  </si>
  <si>
    <t xml:space="preserve">108333</t>
  </si>
  <si>
    <t xml:space="preserve">Vecsési indás</t>
  </si>
  <si>
    <t xml:space="preserve">108801</t>
  </si>
  <si>
    <t xml:space="preserve">Zuboda</t>
  </si>
  <si>
    <t xml:space="preserve">247300</t>
  </si>
  <si>
    <r>
      <rPr>
        <b val="true"/>
        <sz val="12"/>
        <rFont val="Arial"/>
        <family val="2"/>
      </rPr>
      <t xml:space="preserve">Sárgarépa - </t>
    </r>
    <r>
      <rPr>
        <sz val="10"/>
        <rFont val="Arial"/>
        <family val="2"/>
      </rPr>
      <t xml:space="preserve">Carrot</t>
    </r>
  </si>
  <si>
    <t xml:space="preserve">21.1</t>
  </si>
  <si>
    <t xml:space="preserve">Amsterdam 2</t>
  </si>
  <si>
    <t xml:space="preserve">125530</t>
  </si>
  <si>
    <t xml:space="preserve">Amsterdam 3.</t>
  </si>
  <si>
    <t xml:space="preserve">120902</t>
  </si>
  <si>
    <t xml:space="preserve">Attila</t>
  </si>
  <si>
    <t xml:space="preserve">255723</t>
  </si>
  <si>
    <t xml:space="preserve">Barbara</t>
  </si>
  <si>
    <t xml:space="preserve">187859</t>
  </si>
  <si>
    <t xml:space="preserve">Bayon</t>
  </si>
  <si>
    <t xml:space="preserve">187868</t>
  </si>
  <si>
    <t xml:space="preserve">Berlicum 3 </t>
  </si>
  <si>
    <t xml:space="preserve">140906</t>
  </si>
  <si>
    <t xml:space="preserve">Bolero </t>
  </si>
  <si>
    <t xml:space="preserve">126708</t>
  </si>
  <si>
    <t xml:space="preserve">Chantenay 2 </t>
  </si>
  <si>
    <t xml:space="preserve">246187</t>
  </si>
  <si>
    <t xml:space="preserve">Concerto</t>
  </si>
  <si>
    <t xml:space="preserve">164755</t>
  </si>
  <si>
    <t xml:space="preserve">Danvers </t>
  </si>
  <si>
    <t xml:space="preserve">108883</t>
  </si>
  <si>
    <t xml:space="preserve"> 144638, 144881, 106960</t>
  </si>
  <si>
    <t xml:space="preserve">Diane</t>
  </si>
  <si>
    <t xml:space="preserve">192714</t>
  </si>
  <si>
    <t xml:space="preserve">Erna</t>
  </si>
  <si>
    <t xml:space="preserve">192833</t>
  </si>
  <si>
    <t xml:space="preserve">Fertődi vörös</t>
  </si>
  <si>
    <t xml:space="preserve">108874</t>
  </si>
  <si>
    <t xml:space="preserve">Flakker </t>
  </si>
  <si>
    <t xml:space="preserve">108892</t>
  </si>
  <si>
    <t xml:space="preserve">151508, 144638</t>
  </si>
  <si>
    <t xml:space="preserve">Ivor </t>
  </si>
  <si>
    <t xml:space="preserve">290809</t>
  </si>
  <si>
    <t xml:space="preserve">Keszthelyi hengeres</t>
  </si>
  <si>
    <t xml:space="preserve">108865</t>
  </si>
  <si>
    <t xml:space="preserve">Korina</t>
  </si>
  <si>
    <t xml:space="preserve">192916</t>
  </si>
  <si>
    <t xml:space="preserve">Kraków</t>
  </si>
  <si>
    <t xml:space="preserve">187905</t>
  </si>
  <si>
    <t xml:space="preserve">Maestro</t>
  </si>
  <si>
    <t xml:space="preserve">146629</t>
  </si>
  <si>
    <t xml:space="preserve">Nansen</t>
  </si>
  <si>
    <t xml:space="preserve">327460</t>
  </si>
  <si>
    <t xml:space="preserve">Nantes 2 (Nanti)</t>
  </si>
  <si>
    <t xml:space="preserve">108902</t>
  </si>
  <si>
    <t xml:space="preserve">144638, 144881</t>
  </si>
  <si>
    <t xml:space="preserve">Nantes 5 </t>
  </si>
  <si>
    <t xml:space="preserve">187923</t>
  </si>
  <si>
    <t xml:space="preserve">106960</t>
  </si>
  <si>
    <t xml:space="preserve">Nantes 6 </t>
  </si>
  <si>
    <t xml:space="preserve">275516</t>
  </si>
  <si>
    <t xml:space="preserve">106959</t>
  </si>
  <si>
    <t xml:space="preserve">Olympus</t>
  </si>
  <si>
    <t xml:space="preserve">254582</t>
  </si>
  <si>
    <t xml:space="preserve">111531</t>
  </si>
  <si>
    <t xml:space="preserve">Riga</t>
  </si>
  <si>
    <t xml:space="preserve">140951</t>
  </si>
  <si>
    <t xml:space="preserve">Siroco</t>
  </si>
  <si>
    <t xml:space="preserve">292218</t>
  </si>
  <si>
    <t xml:space="preserve">Tempo</t>
  </si>
  <si>
    <t xml:space="preserve">187996</t>
  </si>
  <si>
    <t xml:space="preserve">Tino </t>
  </si>
  <si>
    <t xml:space="preserve">134626</t>
  </si>
  <si>
    <r>
      <rPr>
        <b val="true"/>
        <sz val="12"/>
        <rFont val="Arial"/>
        <family val="2"/>
      </rPr>
      <t xml:space="preserve">Édeskömény (gumós) </t>
    </r>
    <r>
      <rPr>
        <sz val="10"/>
        <rFont val="Arial"/>
        <family val="2"/>
      </rPr>
      <t xml:space="preserve">- Fennel</t>
    </r>
  </si>
  <si>
    <t xml:space="preserve">Foeniculum vulgare subsp. capillaceum var. azoricum</t>
  </si>
  <si>
    <t xml:space="preserve">Váza</t>
  </si>
  <si>
    <t xml:space="preserve">193139</t>
  </si>
  <si>
    <t xml:space="preserve">2004.12.01</t>
  </si>
  <si>
    <t xml:space="preserve">105491, 108919</t>
  </si>
  <si>
    <r>
      <rPr>
        <b val="true"/>
        <sz val="12"/>
        <rFont val="Arial"/>
        <family val="2"/>
      </rPr>
      <t xml:space="preserve">Saláta -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ettuce</t>
    </r>
  </si>
  <si>
    <t xml:space="preserve">Akaba</t>
  </si>
  <si>
    <t xml:space="preserve">192402</t>
  </si>
  <si>
    <t xml:space="preserve">Balatonzöld</t>
  </si>
  <si>
    <t xml:space="preserve">124179</t>
  </si>
  <si>
    <t xml:space="preserve">Ballerina </t>
  </si>
  <si>
    <t xml:space="preserve">284006</t>
  </si>
  <si>
    <t xml:space="preserve">Cambria</t>
  </si>
  <si>
    <t xml:space="preserve">188063</t>
  </si>
  <si>
    <t xml:space="preserve">Concorde </t>
  </si>
  <si>
    <t xml:space="preserve">250104</t>
  </si>
  <si>
    <t xml:space="preserve">Crufia</t>
  </si>
  <si>
    <t xml:space="preserve">151603</t>
  </si>
  <si>
    <t xml:space="preserve">Daguan</t>
  </si>
  <si>
    <t xml:space="preserve">188081</t>
  </si>
  <si>
    <t xml:space="preserve">Diables</t>
  </si>
  <si>
    <t xml:space="preserve">192228</t>
  </si>
  <si>
    <t xml:space="preserve">Dobra </t>
  </si>
  <si>
    <t xml:space="preserve">277420</t>
  </si>
  <si>
    <t xml:space="preserve">Edina</t>
  </si>
  <si>
    <t xml:space="preserve">108719</t>
  </si>
  <si>
    <t xml:space="preserve">Emerald</t>
  </si>
  <si>
    <t xml:space="preserve">188090</t>
  </si>
  <si>
    <t xml:space="preserve">Expresse</t>
  </si>
  <si>
    <t xml:space="preserve">145781</t>
  </si>
  <si>
    <t xml:space="preserve">Hanna</t>
  </si>
  <si>
    <t xml:space="preserve">188128</t>
  </si>
  <si>
    <t xml:space="preserve">Herman</t>
  </si>
  <si>
    <t xml:space="preserve">188137</t>
  </si>
  <si>
    <t xml:space="preserve">Keszthelyi nyári</t>
  </si>
  <si>
    <t xml:space="preserve">108645</t>
  </si>
  <si>
    <t xml:space="preserve">Kobak</t>
  </si>
  <si>
    <t xml:space="preserve">115919</t>
  </si>
  <si>
    <t xml:space="preserve">Kristine</t>
  </si>
  <si>
    <t xml:space="preserve">192411</t>
  </si>
  <si>
    <t xml:space="preserve">Locarno </t>
  </si>
  <si>
    <t xml:space="preserve">286653</t>
  </si>
  <si>
    <t xml:space="preserve">Maikönig (Május királya)</t>
  </si>
  <si>
    <t xml:space="preserve">108690</t>
  </si>
  <si>
    <t xml:space="preserve">144638</t>
  </si>
  <si>
    <t xml:space="preserve">Markies</t>
  </si>
  <si>
    <t xml:space="preserve">192392</t>
  </si>
  <si>
    <t xml:space="preserve">Nadine</t>
  </si>
  <si>
    <t xml:space="preserve">145790</t>
  </si>
  <si>
    <t xml:space="preserve">Nadya</t>
  </si>
  <si>
    <t xml:space="preserve">292290</t>
  </si>
  <si>
    <t xml:space="preserve">Ovation</t>
  </si>
  <si>
    <t xml:space="preserve">122348</t>
  </si>
  <si>
    <t xml:space="preserve">Plenty</t>
  </si>
  <si>
    <t xml:space="preserve">149352</t>
  </si>
  <si>
    <t xml:space="preserve">Pullman</t>
  </si>
  <si>
    <t xml:space="preserve">192558</t>
  </si>
  <si>
    <t xml:space="preserve">Robinson</t>
  </si>
  <si>
    <t xml:space="preserve">149361</t>
  </si>
  <si>
    <t xml:space="preserve">Rocco </t>
  </si>
  <si>
    <t xml:space="preserve">250122</t>
  </si>
  <si>
    <t xml:space="preserve">Roderick</t>
  </si>
  <si>
    <t xml:space="preserve">188191</t>
  </si>
  <si>
    <t xml:space="preserve">Sagess</t>
  </si>
  <si>
    <t xml:space="preserve">192237</t>
  </si>
  <si>
    <t xml:space="preserve">Sunny</t>
  </si>
  <si>
    <t xml:space="preserve">188210</t>
  </si>
  <si>
    <t xml:space="preserve">Turex</t>
  </si>
  <si>
    <t xml:space="preserve">140382</t>
  </si>
  <si>
    <r>
      <rPr>
        <b val="true"/>
        <sz val="12"/>
        <rFont val="Arial"/>
        <family val="2"/>
      </rPr>
      <t xml:space="preserve">Paradicsom - </t>
    </r>
    <r>
      <rPr>
        <sz val="10"/>
        <rFont val="Arial"/>
        <family val="2"/>
      </rPr>
      <t xml:space="preserve">Tomato</t>
    </r>
  </si>
  <si>
    <t xml:space="preserve">Ambiance</t>
  </si>
  <si>
    <t xml:space="preserve">193276</t>
  </si>
  <si>
    <t xml:space="preserve">Annet</t>
  </si>
  <si>
    <t xml:space="preserve">255530</t>
  </si>
  <si>
    <t xml:space="preserve">Apriliana</t>
  </si>
  <si>
    <t xml:space="preserve">151850</t>
  </si>
  <si>
    <t xml:space="preserve">Ardilla</t>
  </si>
  <si>
    <t xml:space="preserve">151896</t>
  </si>
  <si>
    <t xml:space="preserve">Barbados</t>
  </si>
  <si>
    <t xml:space="preserve">251785</t>
  </si>
  <si>
    <t xml:space="preserve">Belladona</t>
  </si>
  <si>
    <t xml:space="preserve">188971</t>
  </si>
  <si>
    <t xml:space="preserve">Bellavisa </t>
  </si>
  <si>
    <t xml:space="preserve">250113</t>
  </si>
  <si>
    <t xml:space="preserve">Bíbor</t>
  </si>
  <si>
    <t xml:space="preserve">188999</t>
  </si>
  <si>
    <t xml:space="preserve">Boreal</t>
  </si>
  <si>
    <t xml:space="preserve">189011</t>
  </si>
  <si>
    <t xml:space="preserve">Brillante </t>
  </si>
  <si>
    <t xml:space="preserve">140511</t>
  </si>
  <si>
    <t xml:space="preserve">Brisa</t>
  </si>
  <si>
    <t xml:space="preserve">192246</t>
  </si>
  <si>
    <t xml:space="preserve">Brooklyn</t>
  </si>
  <si>
    <t xml:space="preserve">189039</t>
  </si>
  <si>
    <t xml:space="preserve">Celzus </t>
  </si>
  <si>
    <t xml:space="preserve">275525</t>
  </si>
  <si>
    <t xml:space="preserve">Chance</t>
  </si>
  <si>
    <t xml:space="preserve">151869</t>
  </si>
  <si>
    <t xml:space="preserve">Clotilde</t>
  </si>
  <si>
    <t xml:space="preserve">192576</t>
  </si>
  <si>
    <t xml:space="preserve">Daneza Urias</t>
  </si>
  <si>
    <t xml:space="preserve">189093</t>
  </si>
  <si>
    <t xml:space="preserve">Daniela</t>
  </si>
  <si>
    <t xml:space="preserve">146803</t>
  </si>
  <si>
    <t xml:space="preserve">Denár</t>
  </si>
  <si>
    <t xml:space="preserve">151924</t>
  </si>
  <si>
    <t xml:space="preserve">Durinta</t>
  </si>
  <si>
    <t xml:space="preserve">189112</t>
  </si>
  <si>
    <t xml:space="preserve">Early Fire </t>
  </si>
  <si>
    <t xml:space="preserve">244521</t>
  </si>
  <si>
    <t xml:space="preserve">Early King</t>
  </si>
  <si>
    <t xml:space="preserve">151731</t>
  </si>
  <si>
    <t xml:space="preserve">Elán</t>
  </si>
  <si>
    <t xml:space="preserve">111706</t>
  </si>
  <si>
    <t xml:space="preserve">Elegy (Elegi)</t>
  </si>
  <si>
    <t xml:space="preserve">189121</t>
  </si>
  <si>
    <t xml:space="preserve">146094</t>
  </si>
  <si>
    <t xml:space="preserve">Eskort</t>
  </si>
  <si>
    <t xml:space="preserve">149233</t>
  </si>
  <si>
    <t xml:space="preserve">Esperanza (Fino)</t>
  </si>
  <si>
    <t xml:space="preserve">291031</t>
  </si>
  <si>
    <t xml:space="preserve">Fado</t>
  </si>
  <si>
    <t xml:space="preserve">136778</t>
  </si>
  <si>
    <t xml:space="preserve">Floriant</t>
  </si>
  <si>
    <t xml:space="preserve">189983</t>
  </si>
  <si>
    <t xml:space="preserve">Françoise</t>
  </si>
  <si>
    <t xml:space="preserve">189992</t>
  </si>
  <si>
    <t xml:space="preserve">Gabor </t>
  </si>
  <si>
    <t xml:space="preserve">246251</t>
  </si>
  <si>
    <t xml:space="preserve">Gabriela</t>
  </si>
  <si>
    <t xml:space="preserve">127086</t>
  </si>
  <si>
    <t xml:space="preserve">Góbé </t>
  </si>
  <si>
    <t xml:space="preserve">269117</t>
  </si>
  <si>
    <t xml:space="preserve">Habana</t>
  </si>
  <si>
    <t xml:space="preserve">190011</t>
  </si>
  <si>
    <t xml:space="preserve">Heinz 1350</t>
  </si>
  <si>
    <t xml:space="preserve">165859</t>
  </si>
  <si>
    <t xml:space="preserve">Heinz 9230</t>
  </si>
  <si>
    <t xml:space="preserve">190020</t>
  </si>
  <si>
    <t xml:space="preserve">Heinz 9314</t>
  </si>
  <si>
    <t xml:space="preserve">190039</t>
  </si>
  <si>
    <t xml:space="preserve">Henrietta</t>
  </si>
  <si>
    <t xml:space="preserve">190048</t>
  </si>
  <si>
    <t xml:space="preserve">Heros</t>
  </si>
  <si>
    <t xml:space="preserve">151566</t>
  </si>
  <si>
    <t xml:space="preserve">Ivonka (Promisa)</t>
  </si>
  <si>
    <t xml:space="preserve">190066</t>
  </si>
  <si>
    <t xml:space="preserve">Jeremy</t>
  </si>
  <si>
    <t xml:space="preserve">190093</t>
  </si>
  <si>
    <t xml:space="preserve">Joker</t>
  </si>
  <si>
    <t xml:space="preserve">190121</t>
  </si>
  <si>
    <t xml:space="preserve">Josefina</t>
  </si>
  <si>
    <t xml:space="preserve">190130</t>
  </si>
  <si>
    <t xml:space="preserve">Jucika</t>
  </si>
  <si>
    <t xml:space="preserve">293202</t>
  </si>
  <si>
    <t xml:space="preserve">139146</t>
  </si>
  <si>
    <t xml:space="preserve">Karnak</t>
  </si>
  <si>
    <t xml:space="preserve">255585</t>
  </si>
  <si>
    <t xml:space="preserve">Kecskeméti 262</t>
  </si>
  <si>
    <t xml:space="preserve">123727</t>
  </si>
  <si>
    <t xml:space="preserve">Kecskeméti 3 </t>
  </si>
  <si>
    <t xml:space="preserve">266778</t>
  </si>
  <si>
    <t xml:space="preserve">Kecskeméti 407</t>
  </si>
  <si>
    <t xml:space="preserve">108489</t>
  </si>
  <si>
    <t xml:space="preserve">Kecskeméti 549</t>
  </si>
  <si>
    <t xml:space="preserve">108470</t>
  </si>
  <si>
    <t xml:space="preserve">Kecskeméti jubileum</t>
  </si>
  <si>
    <t xml:space="preserve">108508</t>
  </si>
  <si>
    <t xml:space="preserve">King Rock</t>
  </si>
  <si>
    <t xml:space="preserve">151740</t>
  </si>
  <si>
    <t xml:space="preserve">Korall</t>
  </si>
  <si>
    <t xml:space="preserve">108461</t>
  </si>
  <si>
    <t xml:space="preserve">Lasso</t>
  </si>
  <si>
    <t xml:space="preserve">190149</t>
  </si>
  <si>
    <t xml:space="preserve">Lemance</t>
  </si>
  <si>
    <t xml:space="preserve">193285</t>
  </si>
  <si>
    <t xml:space="preserve">Lince</t>
  </si>
  <si>
    <t xml:space="preserve">253608</t>
  </si>
  <si>
    <t xml:space="preserve">Luchia</t>
  </si>
  <si>
    <t xml:space="preserve">190167</t>
  </si>
  <si>
    <t xml:space="preserve">Lugas </t>
  </si>
  <si>
    <t xml:space="preserve">226578</t>
  </si>
  <si>
    <r>
      <rPr>
        <b val="true"/>
        <sz val="12"/>
        <rFont val="Arial"/>
        <family val="2"/>
      </rPr>
      <t xml:space="preserve">Paradicsom -</t>
    </r>
    <r>
      <rPr>
        <sz val="10"/>
        <rFont val="Arial"/>
        <family val="2"/>
      </rPr>
      <t xml:space="preserve"> Tomato</t>
    </r>
  </si>
  <si>
    <t xml:space="preserve">Madrila (Falcato)</t>
  </si>
  <si>
    <t xml:space="preserve">246260</t>
  </si>
  <si>
    <t xml:space="preserve">Magenta</t>
  </si>
  <si>
    <t xml:space="preserve">211099</t>
  </si>
  <si>
    <t xml:space="preserve">Manera</t>
  </si>
  <si>
    <t xml:space="preserve">192181</t>
  </si>
  <si>
    <t xml:space="preserve">Manó</t>
  </si>
  <si>
    <t xml:space="preserve">163660</t>
  </si>
  <si>
    <t xml:space="preserve">Margarita</t>
  </si>
  <si>
    <t xml:space="preserve">250094</t>
  </si>
  <si>
    <t xml:space="preserve">Mobil</t>
  </si>
  <si>
    <t xml:space="preserve">108425</t>
  </si>
  <si>
    <t xml:space="preserve">Morabel </t>
  </si>
  <si>
    <t xml:space="preserve">244714</t>
  </si>
  <si>
    <t xml:space="preserve">Morris</t>
  </si>
  <si>
    <t xml:space="preserve">278074</t>
  </si>
  <si>
    <t xml:space="preserve">Nerissa</t>
  </si>
  <si>
    <t xml:space="preserve">251804</t>
  </si>
  <si>
    <t xml:space="preserve">Nívó</t>
  </si>
  <si>
    <t xml:space="preserve">124188</t>
  </si>
  <si>
    <t xml:space="preserve">Orbit</t>
  </si>
  <si>
    <t xml:space="preserve">149251</t>
  </si>
  <si>
    <t xml:space="preserve">Oriolus</t>
  </si>
  <si>
    <t xml:space="preserve">246242</t>
  </si>
  <si>
    <t xml:space="preserve">Orkado</t>
  </si>
  <si>
    <t xml:space="preserve">286965</t>
  </si>
  <si>
    <t xml:space="preserve">Pantera</t>
  </si>
  <si>
    <t xml:space="preserve">192475</t>
  </si>
  <si>
    <t xml:space="preserve">Partner </t>
  </si>
  <si>
    <t xml:space="preserve">124830</t>
  </si>
  <si>
    <t xml:space="preserve">Pavlina</t>
  </si>
  <si>
    <t xml:space="preserve">252476</t>
  </si>
  <si>
    <t xml:space="preserve">Peto 86</t>
  </si>
  <si>
    <t xml:space="preserve">118284</t>
  </si>
  <si>
    <t xml:space="preserve">Platina</t>
  </si>
  <si>
    <t xml:space="preserve">304339</t>
  </si>
  <si>
    <t xml:space="preserve">Platus </t>
  </si>
  <si>
    <t xml:space="preserve">275534</t>
  </si>
  <si>
    <t xml:space="preserve">Preciza</t>
  </si>
  <si>
    <t xml:space="preserve">151887</t>
  </si>
  <si>
    <t xml:space="preserve">Precocix</t>
  </si>
  <si>
    <t xml:space="preserve">192585</t>
  </si>
  <si>
    <t xml:space="preserve">Primared</t>
  </si>
  <si>
    <t xml:space="preserve">200558</t>
  </si>
  <si>
    <t xml:space="preserve">Profilo</t>
  </si>
  <si>
    <t xml:space="preserve">251840</t>
  </si>
  <si>
    <t xml:space="preserve">Red Cloud</t>
  </si>
  <si>
    <t xml:space="preserve">294443</t>
  </si>
  <si>
    <t xml:space="preserve">Rio</t>
  </si>
  <si>
    <t xml:space="preserve">149215</t>
  </si>
  <si>
    <t xml:space="preserve">Rio fuego</t>
  </si>
  <si>
    <t xml:space="preserve">114127</t>
  </si>
  <si>
    <t xml:space="preserve">101240</t>
  </si>
  <si>
    <t xml:space="preserve">Romana</t>
  </si>
  <si>
    <t xml:space="preserve">264194</t>
  </si>
  <si>
    <t xml:space="preserve">Salus</t>
  </si>
  <si>
    <t xml:space="preserve">149307</t>
  </si>
  <si>
    <t xml:space="preserve">Siluet</t>
  </si>
  <si>
    <t xml:space="preserve">302076</t>
  </si>
  <si>
    <t xml:space="preserve">146739</t>
  </si>
  <si>
    <t xml:space="preserve">Topkapi</t>
  </si>
  <si>
    <t xml:space="preserve">249461</t>
  </si>
  <si>
    <t xml:space="preserve">Transit </t>
  </si>
  <si>
    <t xml:space="preserve">111742</t>
  </si>
  <si>
    <t xml:space="preserve">Unó</t>
  </si>
  <si>
    <t xml:space="preserve">114080</t>
  </si>
  <si>
    <t xml:space="preserve">Winona</t>
  </si>
  <si>
    <t xml:space="preserve">278102</t>
  </si>
  <si>
    <t xml:space="preserve">Zephyr</t>
  </si>
  <si>
    <t xml:space="preserve">134406</t>
  </si>
  <si>
    <t xml:space="preserve">Zömök</t>
  </si>
  <si>
    <t xml:space="preserve">108407</t>
  </si>
  <si>
    <r>
      <rPr>
        <b val="true"/>
        <sz val="12"/>
        <rFont val="Arial"/>
        <family val="2"/>
      </rPr>
      <t xml:space="preserve">Petrezselyem -</t>
    </r>
    <r>
      <rPr>
        <sz val="10"/>
        <rFont val="Arial"/>
        <family val="2"/>
      </rPr>
      <t xml:space="preserve"> Parsley</t>
    </r>
  </si>
  <si>
    <t xml:space="preserve">Alba</t>
  </si>
  <si>
    <t xml:space="preserve">123240</t>
  </si>
  <si>
    <t xml:space="preserve">Áron</t>
  </si>
  <si>
    <t xml:space="preserve">272737</t>
  </si>
  <si>
    <t xml:space="preserve">Atika</t>
  </si>
  <si>
    <t xml:space="preserve">248394</t>
  </si>
  <si>
    <t xml:space="preserve">Félhosszú (Halblange)</t>
  </si>
  <si>
    <t xml:space="preserve">226679</t>
  </si>
  <si>
    <t xml:space="preserve">151508, 144638,  144881</t>
  </si>
  <si>
    <t xml:space="preserve"> 2007. (151508)</t>
  </si>
  <si>
    <t xml:space="preserve">Hosszú (Lange)</t>
  </si>
  <si>
    <t xml:space="preserve">108553</t>
  </si>
  <si>
    <t xml:space="preserve">149567, 144638</t>
  </si>
  <si>
    <t xml:space="preserve">Korai cukor</t>
  </si>
  <si>
    <t xml:space="preserve">108544</t>
  </si>
  <si>
    <t xml:space="preserve">Makói hosszú</t>
  </si>
  <si>
    <t xml:space="preserve">123259</t>
  </si>
  <si>
    <t xml:space="preserve">Olomoucká dlouhá</t>
  </si>
  <si>
    <t xml:space="preserve">192851</t>
  </si>
  <si>
    <t xml:space="preserve">Orbis</t>
  </si>
  <si>
    <t xml:space="preserve">291352</t>
  </si>
  <si>
    <r>
      <rPr>
        <b val="true"/>
        <sz val="12"/>
        <rFont val="Arial"/>
        <family val="2"/>
      </rPr>
      <t xml:space="preserve">Tűzbab </t>
    </r>
    <r>
      <rPr>
        <sz val="10"/>
        <rFont val="Arial"/>
        <family val="2"/>
      </rPr>
      <t xml:space="preserve">- Runner bean</t>
    </r>
  </si>
  <si>
    <t xml:space="preserve">Enorma</t>
  </si>
  <si>
    <t xml:space="preserve">243821</t>
  </si>
  <si>
    <t xml:space="preserve">Iregi fehér salátabab</t>
  </si>
  <si>
    <t xml:space="preserve">161471</t>
  </si>
  <si>
    <t xml:space="preserve">Rotblühende</t>
  </si>
  <si>
    <t xml:space="preserve">160524</t>
  </si>
  <si>
    <r>
      <rPr>
        <b val="true"/>
        <sz val="12"/>
        <rFont val="Arial"/>
        <family val="2"/>
      </rPr>
      <t xml:space="preserve">Bab -</t>
    </r>
    <r>
      <rPr>
        <sz val="10"/>
        <rFont val="Arial"/>
        <family val="2"/>
      </rPr>
      <t xml:space="preserve"> Bean</t>
    </r>
  </si>
  <si>
    <t xml:space="preserve">27.1</t>
  </si>
  <si>
    <t xml:space="preserve">Bokorbab</t>
  </si>
  <si>
    <t xml:space="preserve">Alamo</t>
  </si>
  <si>
    <t xml:space="preserve">244769</t>
  </si>
  <si>
    <t xml:space="preserve">Alex</t>
  </si>
  <si>
    <t xml:space="preserve">193359</t>
  </si>
  <si>
    <t xml:space="preserve">Andi</t>
  </si>
  <si>
    <t xml:space="preserve">269456</t>
  </si>
  <si>
    <t xml:space="preserve">Aspen</t>
  </si>
  <si>
    <t xml:space="preserve">192806</t>
  </si>
  <si>
    <t xml:space="preserve">Azték (Maja)</t>
  </si>
  <si>
    <t xml:space="preserve">193395</t>
  </si>
  <si>
    <t xml:space="preserve">2004.</t>
  </si>
  <si>
    <t xml:space="preserve">Babilon</t>
  </si>
  <si>
    <t xml:space="preserve">297974</t>
  </si>
  <si>
    <t xml:space="preserve">2006. </t>
  </si>
  <si>
    <t xml:space="preserve">Bahalores</t>
  </si>
  <si>
    <t xml:space="preserve">163073</t>
  </si>
  <si>
    <t xml:space="preserve">Balsas</t>
  </si>
  <si>
    <t xml:space="preserve">192594</t>
  </si>
  <si>
    <t xml:space="preserve">Berggold</t>
  </si>
  <si>
    <t xml:space="preserve">117658</t>
  </si>
  <si>
    <t xml:space="preserve">Bólyi tarka</t>
  </si>
  <si>
    <t xml:space="preserve">192695</t>
  </si>
  <si>
    <t xml:space="preserve">Bordó</t>
  </si>
  <si>
    <t xml:space="preserve">286057</t>
  </si>
  <si>
    <t xml:space="preserve">Bredero</t>
  </si>
  <si>
    <t xml:space="preserve">117896</t>
  </si>
  <si>
    <t xml:space="preserve">Brio</t>
  </si>
  <si>
    <t xml:space="preserve">247089</t>
  </si>
  <si>
    <t xml:space="preserve">Budai piaci</t>
  </si>
  <si>
    <t xml:space="preserve">107257</t>
  </si>
  <si>
    <t xml:space="preserve">Buvet</t>
  </si>
  <si>
    <t xml:space="preserve">107349</t>
  </si>
  <si>
    <t xml:space="preserve">Cantare</t>
  </si>
  <si>
    <t xml:space="preserve">126469</t>
  </si>
  <si>
    <t xml:space="preserve">Carmen</t>
  </si>
  <si>
    <t xml:space="preserve">243096</t>
  </si>
  <si>
    <t xml:space="preserve">Carson</t>
  </si>
  <si>
    <t xml:space="preserve">189057</t>
  </si>
  <si>
    <t xml:space="preserve">Castel</t>
  </si>
  <si>
    <t xml:space="preserve">250195</t>
  </si>
  <si>
    <t xml:space="preserve">Cerka</t>
  </si>
  <si>
    <t xml:space="preserve">241531</t>
  </si>
  <si>
    <r>
      <rPr>
        <sz val="10"/>
        <rFont val="Arial"/>
        <family val="2"/>
      </rPr>
      <t xml:space="preserve">Cherokee Wax (</t>
    </r>
    <r>
      <rPr>
        <sz val="8"/>
        <rFont val="Arial"/>
        <family val="2"/>
        <charset val="238"/>
      </rPr>
      <t xml:space="preserve">Chreokee)</t>
    </r>
  </si>
  <si>
    <t xml:space="preserve">107266</t>
  </si>
  <si>
    <t xml:space="preserve">104845</t>
  </si>
  <si>
    <t xml:space="preserve">Debreceni gyöngy</t>
  </si>
  <si>
    <t xml:space="preserve">294159</t>
  </si>
  <si>
    <t xml:space="preserve">147530</t>
  </si>
  <si>
    <t xml:space="preserve">Debreceni sárga</t>
  </si>
  <si>
    <t xml:space="preserve">241357</t>
  </si>
  <si>
    <t xml:space="preserve">Diana</t>
  </si>
  <si>
    <t xml:space="preserve">183123</t>
  </si>
  <si>
    <t xml:space="preserve">Drake</t>
  </si>
  <si>
    <t xml:space="preserve">276023</t>
  </si>
  <si>
    <t xml:space="preserve">Flevoro</t>
  </si>
  <si>
    <t xml:space="preserve">117694</t>
  </si>
  <si>
    <t xml:space="preserve">Főnix</t>
  </si>
  <si>
    <t xml:space="preserve">193377</t>
  </si>
  <si>
    <t xml:space="preserve">Gipsy</t>
  </si>
  <si>
    <t xml:space="preserve">130349</t>
  </si>
  <si>
    <t xml:space="preserve">Goldfinger</t>
  </si>
  <si>
    <t xml:space="preserve">126478</t>
  </si>
  <si>
    <t xml:space="preserve">Goldito</t>
  </si>
  <si>
    <t xml:space="preserve">277448</t>
  </si>
  <si>
    <t xml:space="preserve">Hajnal</t>
  </si>
  <si>
    <t xml:space="preserve">293129</t>
  </si>
  <si>
    <t xml:space="preserve">Hópehely</t>
  </si>
  <si>
    <t xml:space="preserve">230009</t>
  </si>
  <si>
    <t xml:space="preserve">Horus</t>
  </si>
  <si>
    <t xml:space="preserve">313067</t>
  </si>
  <si>
    <t xml:space="preserve">Huanita (Anita)</t>
  </si>
  <si>
    <t xml:space="preserve">182304</t>
  </si>
  <si>
    <t xml:space="preserve">Hungold</t>
  </si>
  <si>
    <t xml:space="preserve">107312</t>
  </si>
  <si>
    <t xml:space="preserve">Inka</t>
  </si>
  <si>
    <t xml:space="preserve">193423</t>
  </si>
  <si>
    <t xml:space="preserve">Janka</t>
  </si>
  <si>
    <t xml:space="preserve">107303</t>
  </si>
  <si>
    <t xml:space="preserve">Kovácsházi gyöngy</t>
  </si>
  <si>
    <t xml:space="preserve">183150</t>
  </si>
  <si>
    <t xml:space="preserve">Kylian</t>
  </si>
  <si>
    <t xml:space="preserve">274706</t>
  </si>
  <si>
    <t xml:space="preserve">117704</t>
  </si>
  <si>
    <t xml:space="preserve">Linera</t>
  </si>
  <si>
    <t xml:space="preserve">117713</t>
  </si>
  <si>
    <t xml:space="preserve">Magnum</t>
  </si>
  <si>
    <t xml:space="preserve">162227</t>
  </si>
  <si>
    <t xml:space="preserve">Maxidor</t>
  </si>
  <si>
    <t xml:space="preserve">107275</t>
  </si>
  <si>
    <t xml:space="preserve">106960,104845</t>
  </si>
  <si>
    <t xml:space="preserve">Minidor</t>
  </si>
  <si>
    <t xml:space="preserve">125035</t>
  </si>
  <si>
    <t xml:space="preserve">Nomad</t>
  </si>
  <si>
    <t xml:space="preserve">165877</t>
  </si>
  <si>
    <t xml:space="preserve">Nyírlada (Lada)</t>
  </si>
  <si>
    <t xml:space="preserve">2005. </t>
  </si>
  <si>
    <t xml:space="preserve">Option</t>
  </si>
  <si>
    <t xml:space="preserve">107376</t>
  </si>
  <si>
    <t xml:space="preserve">Orinoco</t>
  </si>
  <si>
    <t xml:space="preserve">128676</t>
  </si>
  <si>
    <t xml:space="preserve">Orlinel</t>
  </si>
  <si>
    <t xml:space="preserve">250205</t>
  </si>
  <si>
    <t xml:space="preserve">Perle</t>
  </si>
  <si>
    <t xml:space="preserve">233741</t>
  </si>
  <si>
    <t xml:space="preserve">Primera</t>
  </si>
  <si>
    <t xml:space="preserve">244750</t>
  </si>
  <si>
    <t xml:space="preserve">Red Baron</t>
  </si>
  <si>
    <t xml:space="preserve">192815</t>
  </si>
  <si>
    <t xml:space="preserve">Rege</t>
  </si>
  <si>
    <t xml:space="preserve">111632</t>
  </si>
  <si>
    <t xml:space="preserve">Réka</t>
  </si>
  <si>
    <t xml:space="preserve">183132</t>
  </si>
  <si>
    <t xml:space="preserve">Rézi</t>
  </si>
  <si>
    <t xml:space="preserve">130909</t>
  </si>
  <si>
    <t xml:space="preserve">Rocco</t>
  </si>
  <si>
    <t xml:space="preserve">227856</t>
  </si>
  <si>
    <t xml:space="preserve">Romano 26</t>
  </si>
  <si>
    <t xml:space="preserve">117850</t>
  </si>
  <si>
    <t xml:space="preserve">Romano Milano</t>
  </si>
  <si>
    <t xml:space="preserve">134662</t>
  </si>
  <si>
    <t xml:space="preserve">Rózsa</t>
  </si>
  <si>
    <t xml:space="preserve">193340</t>
  </si>
  <si>
    <t xml:space="preserve">Sári</t>
  </si>
  <si>
    <t xml:space="preserve">288668</t>
  </si>
  <si>
    <t xml:space="preserve">Schubert</t>
  </si>
  <si>
    <t xml:space="preserve">192796</t>
  </si>
  <si>
    <t xml:space="preserve">Scuba</t>
  </si>
  <si>
    <t xml:space="preserve">129523</t>
  </si>
  <si>
    <t xml:space="preserve">Scylla</t>
  </si>
  <si>
    <t xml:space="preserve">244356</t>
  </si>
  <si>
    <t xml:space="preserve">Sigma</t>
  </si>
  <si>
    <t xml:space="preserve">244347</t>
  </si>
  <si>
    <t xml:space="preserve">Sirály</t>
  </si>
  <si>
    <t xml:space="preserve">107330</t>
  </si>
  <si>
    <t xml:space="preserve">Sonate</t>
  </si>
  <si>
    <t xml:space="preserve">126496</t>
  </si>
  <si>
    <t xml:space="preserve">Sonesta</t>
  </si>
  <si>
    <t xml:space="preserve">115643</t>
  </si>
  <si>
    <t xml:space="preserve">Sundance</t>
  </si>
  <si>
    <t xml:space="preserve">192291</t>
  </si>
  <si>
    <t xml:space="preserve">189754</t>
  </si>
  <si>
    <t xml:space="preserve">Sugár</t>
  </si>
  <si>
    <t xml:space="preserve">111641</t>
  </si>
  <si>
    <t xml:space="preserve">Tik Tak</t>
  </si>
  <si>
    <t xml:space="preserve">193414</t>
  </si>
  <si>
    <t xml:space="preserve">Tiszabögi korai</t>
  </si>
  <si>
    <t xml:space="preserve">111650</t>
  </si>
  <si>
    <t xml:space="preserve">Uranus</t>
  </si>
  <si>
    <t xml:space="preserve">192787</t>
  </si>
  <si>
    <t xml:space="preserve">Zenit</t>
  </si>
  <si>
    <t xml:space="preserve">211109</t>
  </si>
  <si>
    <t xml:space="preserve">Zsófi (Zita)</t>
  </si>
  <si>
    <t xml:space="preserve">278139</t>
  </si>
  <si>
    <t xml:space="preserve">27.2</t>
  </si>
  <si>
    <t xml:space="preserve">Futóbab</t>
  </si>
  <si>
    <t xml:space="preserve">Aranysugár</t>
  </si>
  <si>
    <t xml:space="preserve">242855</t>
  </si>
  <si>
    <t xml:space="preserve">Frima</t>
  </si>
  <si>
    <t xml:space="preserve">130000</t>
  </si>
  <si>
    <t xml:space="preserve">Ilián (Talizmán)</t>
  </si>
  <si>
    <t xml:space="preserve">134048</t>
  </si>
  <si>
    <t xml:space="preserve">2004. </t>
  </si>
  <si>
    <t xml:space="preserve">Iregi fehér fürtös</t>
  </si>
  <si>
    <t xml:space="preserve">107358</t>
  </si>
  <si>
    <t xml:space="preserve">Juliska</t>
  </si>
  <si>
    <t xml:space="preserve">123561</t>
  </si>
  <si>
    <t xml:space="preserve">Mariska</t>
  </si>
  <si>
    <t xml:space="preserve">192824</t>
  </si>
  <si>
    <r>
      <rPr>
        <b val="true"/>
        <sz val="12"/>
        <rFont val="Arial"/>
        <family val="2"/>
      </rPr>
      <t xml:space="preserve">Zöldborsó -</t>
    </r>
    <r>
      <rPr>
        <sz val="10"/>
        <rFont val="Arial"/>
        <family val="2"/>
      </rPr>
      <t xml:space="preserve"> Pea</t>
    </r>
  </si>
  <si>
    <t xml:space="preserve">Pisum sativum L.</t>
  </si>
  <si>
    <t xml:space="preserve">28.1</t>
  </si>
  <si>
    <t xml:space="preserve">Velőborsó</t>
  </si>
  <si>
    <t xml:space="preserve">128199</t>
  </si>
  <si>
    <t xml:space="preserve">Ambassador</t>
  </si>
  <si>
    <t xml:space="preserve">263155</t>
  </si>
  <si>
    <t xml:space="preserve">Apor</t>
  </si>
  <si>
    <t xml:space="preserve">302829</t>
  </si>
  <si>
    <t xml:space="preserve">Balmoral</t>
  </si>
  <si>
    <t xml:space="preserve">285999</t>
  </si>
  <si>
    <t xml:space="preserve">Banff</t>
  </si>
  <si>
    <t xml:space="preserve">114631</t>
  </si>
  <si>
    <t xml:space="preserve">Belami</t>
  </si>
  <si>
    <t xml:space="preserve">251152</t>
  </si>
  <si>
    <t xml:space="preserve">109510</t>
  </si>
  <si>
    <t xml:space="preserve">Bornita</t>
  </si>
  <si>
    <t xml:space="preserve">132592</t>
  </si>
  <si>
    <t xml:space="preserve">Chicco</t>
  </si>
  <si>
    <t xml:space="preserve">123451</t>
  </si>
  <si>
    <t xml:space="preserve">Cabree</t>
  </si>
  <si>
    <t xml:space="preserve">140254</t>
  </si>
  <si>
    <t xml:space="preserve">Combi</t>
  </si>
  <si>
    <t xml:space="preserve">126432</t>
  </si>
  <si>
    <t xml:space="preserve">Dagor</t>
  </si>
  <si>
    <t xml:space="preserve">244466</t>
  </si>
  <si>
    <t xml:space="preserve">Debreceni korai velő</t>
  </si>
  <si>
    <t xml:space="preserve">109538</t>
  </si>
  <si>
    <t xml:space="preserve">Durango</t>
  </si>
  <si>
    <t xml:space="preserve">190534</t>
  </si>
  <si>
    <t xml:space="preserve">111595</t>
  </si>
  <si>
    <t xml:space="preserve">Garai velő</t>
  </si>
  <si>
    <t xml:space="preserve">117557</t>
  </si>
  <si>
    <t xml:space="preserve">Gerda</t>
  </si>
  <si>
    <t xml:space="preserve">143125</t>
  </si>
  <si>
    <t xml:space="preserve">288310</t>
  </si>
  <si>
    <t xml:space="preserve">Gonzo</t>
  </si>
  <si>
    <t xml:space="preserve">277796</t>
  </si>
  <si>
    <t xml:space="preserve">Green Arrow (BR 52)</t>
  </si>
  <si>
    <t xml:space="preserve">109565</t>
  </si>
  <si>
    <t xml:space="preserve">Hailey</t>
  </si>
  <si>
    <t xml:space="preserve">139630</t>
  </si>
  <si>
    <t xml:space="preserve">100474, 151751</t>
  </si>
  <si>
    <t xml:space="preserve">History</t>
  </si>
  <si>
    <t xml:space="preserve">252467</t>
  </si>
  <si>
    <t xml:space="preserve">Iona</t>
  </si>
  <si>
    <t xml:space="preserve">261296</t>
  </si>
  <si>
    <t xml:space="preserve">101932</t>
  </si>
  <si>
    <t xml:space="preserve">159526</t>
  </si>
  <si>
    <t xml:space="preserve">Jaguar</t>
  </si>
  <si>
    <t xml:space="preserve">274715</t>
  </si>
  <si>
    <t xml:space="preserve">109464</t>
  </si>
  <si>
    <t xml:space="preserve">Karina</t>
  </si>
  <si>
    <t xml:space="preserve">123855</t>
  </si>
  <si>
    <t xml:space="preserve">Kelvedon wonder (Kelvedon csodája)</t>
  </si>
  <si>
    <t xml:space="preserve">123873</t>
  </si>
  <si>
    <t xml:space="preserve">151508, 144638,104845</t>
  </si>
  <si>
    <t xml:space="preserve">Kerstin</t>
  </si>
  <si>
    <t xml:space="preserve">143107</t>
  </si>
  <si>
    <t xml:space="preserve">Korvin</t>
  </si>
  <si>
    <t xml:space="preserve">280802</t>
  </si>
  <si>
    <t xml:space="preserve">Léda</t>
  </si>
  <si>
    <t xml:space="preserve">109419</t>
  </si>
  <si>
    <t xml:space="preserve">Lincoln</t>
  </si>
  <si>
    <t xml:space="preserve">117520</t>
  </si>
  <si>
    <t xml:space="preserve">Lora</t>
  </si>
  <si>
    <t xml:space="preserve">151667</t>
  </si>
  <si>
    <t xml:space="preserve">Lubor</t>
  </si>
  <si>
    <t xml:space="preserve">299374</t>
  </si>
  <si>
    <t xml:space="preserve">Lunova</t>
  </si>
  <si>
    <t xml:space="preserve">129413</t>
  </si>
  <si>
    <t xml:space="preserve">Lynx TRE</t>
  </si>
  <si>
    <t xml:space="preserve">291224</t>
  </si>
  <si>
    <t xml:space="preserve">101240, 101372</t>
  </si>
  <si>
    <t xml:space="preserve">146094, 150556</t>
  </si>
  <si>
    <t xml:space="preserve">Margó</t>
  </si>
  <si>
    <t xml:space="preserve">151676</t>
  </si>
  <si>
    <t xml:space="preserve">Mastin</t>
  </si>
  <si>
    <t xml:space="preserve">149875</t>
  </si>
  <si>
    <t xml:space="preserve">Maxigolt</t>
  </si>
  <si>
    <t xml:space="preserve">114640</t>
  </si>
  <si>
    <t xml:space="preserve">Milor</t>
  </si>
  <si>
    <t xml:space="preserve">247098</t>
  </si>
  <si>
    <t xml:space="preserve">Moravan</t>
  </si>
  <si>
    <t xml:space="preserve">274191</t>
  </si>
  <si>
    <t xml:space="preserve">Nimród</t>
  </si>
  <si>
    <t xml:space="preserve">142104</t>
  </si>
  <si>
    <t xml:space="preserve">Omega</t>
  </si>
  <si>
    <t xml:space="preserve">130871</t>
  </si>
  <si>
    <t xml:space="preserve">Onward</t>
  </si>
  <si>
    <t xml:space="preserve">141707</t>
  </si>
  <si>
    <t xml:space="preserve">104845,133375</t>
  </si>
  <si>
    <t xml:space="preserve">Oskar (Karlos)</t>
  </si>
  <si>
    <t xml:space="preserve">147970</t>
  </si>
  <si>
    <t xml:space="preserve">Paula</t>
  </si>
  <si>
    <t xml:space="preserve">254124</t>
  </si>
  <si>
    <t xml:space="preserve">Polo</t>
  </si>
  <si>
    <t xml:space="preserve">140281</t>
  </si>
  <si>
    <t xml:space="preserve">Premio</t>
  </si>
  <si>
    <t xml:space="preserve">189048</t>
  </si>
  <si>
    <t xml:space="preserve">Primo</t>
  </si>
  <si>
    <t xml:space="preserve">151429</t>
  </si>
  <si>
    <t xml:space="preserve">Radovan</t>
  </si>
  <si>
    <t xml:space="preserve">298638</t>
  </si>
  <si>
    <t xml:space="preserve">Rani</t>
  </si>
  <si>
    <t xml:space="preserve">134479</t>
  </si>
  <si>
    <t xml:space="preserve">Rapid</t>
  </si>
  <si>
    <t xml:space="preserve">123864</t>
  </si>
  <si>
    <t xml:space="preserve">Recruit</t>
  </si>
  <si>
    <t xml:space="preserve">282284</t>
  </si>
  <si>
    <t xml:space="preserve">Remus</t>
  </si>
  <si>
    <t xml:space="preserve">Reno</t>
  </si>
  <si>
    <t xml:space="preserve">147567</t>
  </si>
  <si>
    <t xml:space="preserve">Resal</t>
  </si>
  <si>
    <t xml:space="preserve">Ritmo</t>
  </si>
  <si>
    <t xml:space="preserve">148001</t>
  </si>
  <si>
    <t xml:space="preserve">Sancho</t>
  </si>
  <si>
    <t xml:space="preserve">140290</t>
  </si>
  <si>
    <t xml:space="preserve">Solargreen (Panni)</t>
  </si>
  <si>
    <t xml:space="preserve">269447</t>
  </si>
  <si>
    <t xml:space="preserve">Sparkle</t>
  </si>
  <si>
    <t xml:space="preserve">117465</t>
  </si>
  <si>
    <t xml:space="preserve">Spring (Avola)</t>
  </si>
  <si>
    <t xml:space="preserve">123460</t>
  </si>
  <si>
    <t xml:space="preserve">Talizmán (Oriol)</t>
  </si>
  <si>
    <t xml:space="preserve">124766</t>
  </si>
  <si>
    <t xml:space="preserve">Talbot</t>
  </si>
  <si>
    <t xml:space="preserve">Torda</t>
  </si>
  <si>
    <t xml:space="preserve">288329</t>
  </si>
  <si>
    <t xml:space="preserve">Triola</t>
  </si>
  <si>
    <t xml:space="preserve">111605</t>
  </si>
  <si>
    <t xml:space="preserve">Tristar</t>
  </si>
  <si>
    <t xml:space="preserve">126423</t>
  </si>
  <si>
    <t xml:space="preserve">Triton</t>
  </si>
  <si>
    <t xml:space="preserve">136705</t>
  </si>
  <si>
    <t xml:space="preserve">Turán</t>
  </si>
  <si>
    <t xml:space="preserve">202169</t>
  </si>
  <si>
    <t xml:space="preserve">Twin</t>
  </si>
  <si>
    <t xml:space="preserve">198271</t>
  </si>
  <si>
    <t xml:space="preserve">Ujmajori korai</t>
  </si>
  <si>
    <t xml:space="preserve">109455</t>
  </si>
  <si>
    <t xml:space="preserve">Ujmajori középkésői</t>
  </si>
  <si>
    <t xml:space="preserve">109556</t>
  </si>
  <si>
    <t xml:space="preserve">Ujmajori középkorai</t>
  </si>
  <si>
    <t xml:space="preserve">109547</t>
  </si>
  <si>
    <t xml:space="preserve">Valgreen</t>
  </si>
  <si>
    <t xml:space="preserve">162841</t>
  </si>
  <si>
    <t xml:space="preserve">Villő</t>
  </si>
  <si>
    <t xml:space="preserve">263687</t>
  </si>
  <si>
    <t xml:space="preserve">Virtus</t>
  </si>
  <si>
    <t xml:space="preserve">149664</t>
  </si>
  <si>
    <t xml:space="preserve">126304</t>
  </si>
  <si>
    <t xml:space="preserve">101240, 101372, 151751</t>
  </si>
  <si>
    <t xml:space="preserve">Zeusz</t>
  </si>
  <si>
    <t xml:space="preserve">233824</t>
  </si>
  <si>
    <t xml:space="preserve">Ziggy</t>
  </si>
  <si>
    <t xml:space="preserve">252458</t>
  </si>
  <si>
    <t xml:space="preserve">Zita</t>
  </si>
  <si>
    <t xml:space="preserve">151685</t>
  </si>
  <si>
    <t xml:space="preserve">Zsuzsi</t>
  </si>
  <si>
    <t xml:space="preserve">109400</t>
  </si>
  <si>
    <t xml:space="preserve">Kifejtő borsó</t>
  </si>
  <si>
    <t xml:space="preserve">28.2</t>
  </si>
  <si>
    <t xml:space="preserve">Debreceni világoszöld</t>
  </si>
  <si>
    <t xml:space="preserve">Debreceni sötétzöld</t>
  </si>
  <si>
    <t xml:space="preserve">109611</t>
  </si>
  <si>
    <t xml:space="preserve">Garai korai</t>
  </si>
  <si>
    <t xml:space="preserve">126450</t>
  </si>
  <si>
    <t xml:space="preserve">Gloria di Quimper</t>
  </si>
  <si>
    <t xml:space="preserve">109602</t>
  </si>
  <si>
    <t xml:space="preserve">Rajnai törpe</t>
  </si>
  <si>
    <t xml:space="preserve">109327</t>
  </si>
  <si>
    <t xml:space="preserve">151508, 144638, 104845,148340</t>
  </si>
  <si>
    <r>
      <rPr>
        <b val="true"/>
        <sz val="12"/>
        <rFont val="Arial"/>
        <family val="2"/>
      </rPr>
      <t xml:space="preserve">Retek - </t>
    </r>
    <r>
      <rPr>
        <sz val="10"/>
        <rFont val="Arial"/>
        <family val="2"/>
      </rPr>
      <t xml:space="preserve">Radish</t>
    </r>
  </si>
  <si>
    <t xml:space="preserve">Hónapos retek</t>
  </si>
  <si>
    <t xml:space="preserve">29.1</t>
  </si>
  <si>
    <t xml:space="preserve">Flamingó</t>
  </si>
  <si>
    <t xml:space="preserve">130752</t>
  </si>
  <si>
    <t xml:space="preserve">Isabell</t>
  </si>
  <si>
    <t xml:space="preserve">247328</t>
  </si>
  <si>
    <t xml:space="preserve">Korai legjobb</t>
  </si>
  <si>
    <t xml:space="preserve">Korund</t>
  </si>
  <si>
    <t xml:space="preserve">108094</t>
  </si>
  <si>
    <t xml:space="preserve">Lada</t>
  </si>
  <si>
    <t xml:space="preserve">192925</t>
  </si>
  <si>
    <t xml:space="preserve">Presto</t>
  </si>
  <si>
    <t xml:space="preserve">247337</t>
  </si>
  <si>
    <t xml:space="preserve">Rodos</t>
  </si>
  <si>
    <t xml:space="preserve">126588</t>
  </si>
  <si>
    <t xml:space="preserve">Róza</t>
  </si>
  <si>
    <t xml:space="preserve">111513</t>
  </si>
  <si>
    <t xml:space="preserve">Szentesi óriás vaj</t>
  </si>
  <si>
    <t xml:space="preserve">108113</t>
  </si>
  <si>
    <t xml:space="preserve">Tempó</t>
  </si>
  <si>
    <t xml:space="preserve">151447</t>
  </si>
  <si>
    <t xml:space="preserve">Egyéb retek</t>
  </si>
  <si>
    <t xml:space="preserve">29.2</t>
  </si>
  <si>
    <t xml:space="preserve">Mikepércsi vaj</t>
  </si>
  <si>
    <t xml:space="preserve">108076</t>
  </si>
  <si>
    <t xml:space="preserve">Mino Summer Cross</t>
  </si>
  <si>
    <t xml:space="preserve">275552</t>
  </si>
  <si>
    <t xml:space="preserve">Minowase Nr.2.</t>
  </si>
  <si>
    <t xml:space="preserve">277071</t>
  </si>
  <si>
    <t xml:space="preserve">Okura Cross</t>
  </si>
  <si>
    <t xml:space="preserve">151621</t>
  </si>
  <si>
    <r>
      <rPr>
        <b val="true"/>
        <sz val="12"/>
        <rFont val="Arial"/>
        <family val="2"/>
      </rPr>
      <t xml:space="preserve">Tojásgyümölcs - </t>
    </r>
    <r>
      <rPr>
        <sz val="10"/>
        <rFont val="Arial"/>
        <family val="2"/>
      </rPr>
      <t xml:space="preserve">Egg plant </t>
    </r>
  </si>
  <si>
    <t xml:space="preserve">Avan</t>
  </si>
  <si>
    <t xml:space="preserve">248578</t>
  </si>
  <si>
    <t xml:space="preserve">Kecskeméti lila</t>
  </si>
  <si>
    <t xml:space="preserve">108975</t>
  </si>
  <si>
    <t xml:space="preserve">Lila bika</t>
  </si>
  <si>
    <t xml:space="preserve">142076</t>
  </si>
  <si>
    <t xml:space="preserve">Madonna </t>
  </si>
  <si>
    <t xml:space="preserve">130358</t>
  </si>
  <si>
    <r>
      <rPr>
        <b val="true"/>
        <sz val="12"/>
        <rFont val="Arial"/>
        <family val="2"/>
      </rPr>
      <t xml:space="preserve">Spenót - </t>
    </r>
    <r>
      <rPr>
        <sz val="10"/>
        <rFont val="Arial"/>
        <family val="2"/>
      </rPr>
      <t xml:space="preserve">Spinach</t>
    </r>
  </si>
  <si>
    <t xml:space="preserve">Dolphin</t>
  </si>
  <si>
    <t xml:space="preserve">279802</t>
  </si>
  <si>
    <t xml:space="preserve">Lion</t>
  </si>
  <si>
    <t xml:space="preserve">291756</t>
  </si>
  <si>
    <t xml:space="preserve">Popey</t>
  </si>
  <si>
    <t xml:space="preserve">115836</t>
  </si>
  <si>
    <t xml:space="preserve">San Marco</t>
  </si>
  <si>
    <t xml:space="preserve">298656</t>
  </si>
  <si>
    <t xml:space="preserve">Triptiek </t>
  </si>
  <si>
    <t xml:space="preserve">162722</t>
  </si>
  <si>
    <r>
      <rPr>
        <b val="true"/>
        <sz val="12"/>
        <rFont val="Arial"/>
        <family val="2"/>
      </rPr>
      <t xml:space="preserve">Lóbab - </t>
    </r>
    <r>
      <rPr>
        <sz val="10"/>
        <rFont val="Arial"/>
        <family val="2"/>
      </rPr>
      <t xml:space="preserve">Field bean</t>
    </r>
  </si>
  <si>
    <t xml:space="preserve">Földeák 97</t>
  </si>
  <si>
    <t xml:space="preserve">211118</t>
  </si>
  <si>
    <t xml:space="preserve">Kinga</t>
  </si>
  <si>
    <t xml:space="preserve">260220</t>
  </si>
  <si>
    <r>
      <rPr>
        <b val="true"/>
        <sz val="12"/>
        <rFont val="Arial"/>
        <family val="2"/>
        <charset val="238"/>
      </rPr>
      <t xml:space="preserve">Csemegekukorica - </t>
    </r>
    <r>
      <rPr>
        <sz val="10"/>
        <rFont val="Arial"/>
        <family val="2"/>
        <charset val="238"/>
      </rPr>
      <t xml:space="preserve">Sweet corn</t>
    </r>
  </si>
  <si>
    <t xml:space="preserve">Zea mays L. convar. saccharata Koern.</t>
  </si>
  <si>
    <t xml:space="preserve">36.1</t>
  </si>
  <si>
    <t xml:space="preserve">Amyla</t>
  </si>
  <si>
    <t xml:space="preserve">Angelina</t>
  </si>
  <si>
    <t xml:space="preserve">Bandit</t>
  </si>
  <si>
    <t xml:space="preserve">Bliss</t>
  </si>
  <si>
    <t xml:space="preserve">302773</t>
  </si>
  <si>
    <t xml:space="preserve">Bomb-R</t>
  </si>
  <si>
    <t xml:space="preserve">295666</t>
  </si>
  <si>
    <t xml:space="preserve">Bonanza </t>
  </si>
  <si>
    <t xml:space="preserve">Bonus</t>
  </si>
  <si>
    <t xml:space="preserve">Boston </t>
  </si>
  <si>
    <t xml:space="preserve">Cardinal</t>
  </si>
  <si>
    <t xml:space="preserve">Centurion </t>
  </si>
  <si>
    <t xml:space="preserve">Challenger </t>
  </si>
  <si>
    <t xml:space="preserve">Champ </t>
  </si>
  <si>
    <t xml:space="preserve">CLX 5373</t>
  </si>
  <si>
    <t xml:space="preserve">Coho</t>
  </si>
  <si>
    <t xml:space="preserve">192273</t>
  </si>
  <si>
    <t xml:space="preserve">Columbus (Columbia)</t>
  </si>
  <si>
    <t xml:space="preserve">294847</t>
  </si>
  <si>
    <t xml:space="preserve">Cornel</t>
  </si>
  <si>
    <t xml:space="preserve">313159</t>
  </si>
  <si>
    <t xml:space="preserve">157203</t>
  </si>
  <si>
    <t xml:space="preserve">Dallas </t>
  </si>
  <si>
    <t xml:space="preserve">Dessert 70</t>
  </si>
  <si>
    <t xml:space="preserve">Dessert 73</t>
  </si>
  <si>
    <t xml:space="preserve">Dessert 74</t>
  </si>
  <si>
    <t xml:space="preserve">Dessert 80</t>
  </si>
  <si>
    <t xml:space="preserve">Dessert 82</t>
  </si>
  <si>
    <t xml:space="preserve">295813</t>
  </si>
  <si>
    <t xml:space="preserve">Dickson</t>
  </si>
  <si>
    <t xml:space="preserve">Dynamo</t>
  </si>
  <si>
    <t xml:space="preserve">Dynasty</t>
  </si>
  <si>
    <t xml:space="preserve">El Toro</t>
  </si>
  <si>
    <t xml:space="preserve">Empire </t>
  </si>
  <si>
    <t xml:space="preserve">Enterprise</t>
  </si>
  <si>
    <t xml:space="preserve">279792</t>
  </si>
  <si>
    <t xml:space="preserve">Excalibur</t>
  </si>
  <si>
    <t xml:space="preserve">248707</t>
  </si>
  <si>
    <t xml:space="preserve">FMX 492</t>
  </si>
  <si>
    <t xml:space="preserve">GH 1861</t>
  </si>
  <si>
    <t xml:space="preserve">GH 2385</t>
  </si>
  <si>
    <t xml:space="preserve">192613</t>
  </si>
  <si>
    <t xml:space="preserve">GH 5704</t>
  </si>
  <si>
    <t xml:space="preserve">282707</t>
  </si>
  <si>
    <t xml:space="preserve">107671</t>
  </si>
  <si>
    <t xml:space="preserve">156097</t>
  </si>
  <si>
    <t xml:space="preserve">GH 7749</t>
  </si>
  <si>
    <t xml:space="preserve">192604</t>
  </si>
  <si>
    <t xml:space="preserve">Golda </t>
  </si>
  <si>
    <t xml:space="preserve">GSS 3486</t>
  </si>
  <si>
    <t xml:space="preserve">GSS 9377</t>
  </si>
  <si>
    <t xml:space="preserve">192631</t>
  </si>
  <si>
    <t xml:space="preserve">Gyöngymazsola </t>
  </si>
  <si>
    <t xml:space="preserve">HMX 5371</t>
  </si>
  <si>
    <t xml:space="preserve">192264</t>
  </si>
  <si>
    <t xml:space="preserve">HMX 6383 S</t>
  </si>
  <si>
    <t xml:space="preserve">Indira </t>
  </si>
  <si>
    <t xml:space="preserve">Jessica</t>
  </si>
  <si>
    <t xml:space="preserve">Jubilee</t>
  </si>
  <si>
    <t xml:space="preserve">Jumbo </t>
  </si>
  <si>
    <t xml:space="preserve">Kokanee</t>
  </si>
  <si>
    <t xml:space="preserve">210894</t>
  </si>
  <si>
    <t xml:space="preserve">Legend </t>
  </si>
  <si>
    <t xml:space="preserve">Lincoln </t>
  </si>
  <si>
    <t xml:space="preserve">Matador</t>
  </si>
  <si>
    <t xml:space="preserve">255686</t>
  </si>
  <si>
    <t xml:space="preserve">Max</t>
  </si>
  <si>
    <t xml:space="preserve">254674</t>
  </si>
  <si>
    <t xml:space="preserve">302049</t>
  </si>
  <si>
    <t xml:space="preserve">Merkur</t>
  </si>
  <si>
    <t xml:space="preserve">197195</t>
  </si>
  <si>
    <t xml:space="preserve">Miracle</t>
  </si>
  <si>
    <t xml:space="preserve">279783</t>
  </si>
  <si>
    <t xml:space="preserve">Mirus</t>
  </si>
  <si>
    <t xml:space="preserve">313140</t>
  </si>
  <si>
    <t xml:space="preserve">Monarchy</t>
  </si>
  <si>
    <t xml:space="preserve">192640</t>
  </si>
  <si>
    <t xml:space="preserve">Mv. Honey</t>
  </si>
  <si>
    <t xml:space="preserve">Mv. Zamatos</t>
  </si>
  <si>
    <t xml:space="preserve">Noa</t>
  </si>
  <si>
    <t xml:space="preserve">Nugat 72</t>
  </si>
  <si>
    <t xml:space="preserve">Powerhouse</t>
  </si>
  <si>
    <t xml:space="preserve">258722</t>
  </si>
  <si>
    <t xml:space="preserve">Prelude</t>
  </si>
  <si>
    <t xml:space="preserve">193689</t>
  </si>
  <si>
    <t xml:space="preserve">Primetime</t>
  </si>
  <si>
    <t xml:space="preserve">192622</t>
  </si>
  <si>
    <t xml:space="preserve">Puma</t>
  </si>
  <si>
    <t xml:space="preserve">Reveille</t>
  </si>
  <si>
    <t xml:space="preserve">Rising Sun</t>
  </si>
  <si>
    <t xml:space="preserve">255705</t>
  </si>
  <si>
    <t xml:space="preserve">Rival </t>
  </si>
  <si>
    <t xml:space="preserve">Royalty</t>
  </si>
  <si>
    <t xml:space="preserve">Samyra</t>
  </si>
  <si>
    <t xml:space="preserve">Sheba</t>
  </si>
  <si>
    <t xml:space="preserve">Spirit </t>
  </si>
  <si>
    <t xml:space="preserve">Sundance </t>
  </si>
  <si>
    <t xml:space="preserve">Sundial </t>
  </si>
  <si>
    <t xml:space="preserve">Suregold</t>
  </si>
  <si>
    <t xml:space="preserve">256708</t>
  </si>
  <si>
    <t xml:space="preserve">Tasty Sweet</t>
  </si>
  <si>
    <t xml:space="preserve">Turbo</t>
  </si>
  <si>
    <t xml:space="preserve">210904</t>
  </si>
  <si>
    <t xml:space="preserve">UY 2827 OH</t>
  </si>
  <si>
    <t xml:space="preserve">255695</t>
  </si>
  <si>
    <t xml:space="preserve">Vanessa</t>
  </si>
  <si>
    <t xml:space="preserve">Viktória </t>
  </si>
  <si>
    <t xml:space="preserve">Wallaby </t>
  </si>
  <si>
    <t xml:space="preserve">Wombat </t>
  </si>
  <si>
    <r>
      <rPr>
        <b val="true"/>
        <sz val="12"/>
        <rFont val="Arial"/>
        <family val="2"/>
        <charset val="238"/>
      </rPr>
      <t xml:space="preserve">Pattogató kukorica - </t>
    </r>
    <r>
      <rPr>
        <sz val="10"/>
        <rFont val="Arial"/>
        <family val="2"/>
        <charset val="238"/>
      </rPr>
      <t xml:space="preserve">Pop corn</t>
    </r>
  </si>
  <si>
    <t xml:space="preserve">Zea mays L. convar. microsperma Koern.</t>
  </si>
  <si>
    <t xml:space="preserve">36.2</t>
  </si>
  <si>
    <t xml:space="preserve">A-3035</t>
  </si>
  <si>
    <t xml:space="preserve">265490</t>
  </si>
  <si>
    <t xml:space="preserve">103639</t>
  </si>
  <si>
    <t xml:space="preserve">A 4599</t>
  </si>
  <si>
    <t xml:space="preserve">192659</t>
  </si>
  <si>
    <t xml:space="preserve">AP 4501</t>
  </si>
  <si>
    <t xml:space="preserve">307741</t>
  </si>
  <si>
    <t xml:space="preserve">108096</t>
  </si>
  <si>
    <t xml:space="preserve">148340</t>
  </si>
  <si>
    <t xml:space="preserve">K. SC gyöngy </t>
  </si>
  <si>
    <t xml:space="preserve">293606</t>
  </si>
  <si>
    <t xml:space="preserve">Kecskemét aranya</t>
  </si>
  <si>
    <t xml:space="preserve">301211</t>
  </si>
  <si>
    <t xml:space="preserve">Krémgolyó </t>
  </si>
  <si>
    <t xml:space="preserve">188403</t>
  </si>
  <si>
    <t xml:space="preserve">M 2101</t>
  </si>
  <si>
    <t xml:space="preserve">208956</t>
  </si>
  <si>
    <t xml:space="preserve">103738,108359</t>
  </si>
  <si>
    <t xml:space="preserve">153029,103639</t>
  </si>
  <si>
    <t xml:space="preserve">P 226</t>
  </si>
  <si>
    <t xml:space="preserve">193955</t>
  </si>
  <si>
    <t xml:space="preserve">P 622</t>
  </si>
  <si>
    <t xml:space="preserve">192705</t>
  </si>
  <si>
    <t xml:space="preserve">Panna</t>
  </si>
  <si>
    <t xml:space="preserve">193964</t>
  </si>
  <si>
    <t xml:space="preserve">Pehely</t>
  </si>
  <si>
    <t xml:space="preserve">193973</t>
  </si>
  <si>
    <t xml:space="preserve">Poppy </t>
  </si>
  <si>
    <t xml:space="preserve">244558</t>
  </si>
  <si>
    <t xml:space="preserve">Poppy MicroWave</t>
  </si>
  <si>
    <t xml:space="preserve">280233</t>
  </si>
  <si>
    <t xml:space="preserve">103749</t>
  </si>
  <si>
    <t xml:space="preserve">Robust 101 MR</t>
  </si>
  <si>
    <t xml:space="preserve">294892</t>
  </si>
  <si>
    <t xml:space="preserve">Robust 90252</t>
  </si>
  <si>
    <t xml:space="preserve">249388</t>
  </si>
  <si>
    <t xml:space="preserve">Robust 92204</t>
  </si>
  <si>
    <t xml:space="preserve">192668</t>
  </si>
  <si>
    <t xml:space="preserve">Robust 92207</t>
  </si>
  <si>
    <t xml:space="preserve">194417</t>
  </si>
  <si>
    <t xml:space="preserve">Robust 97461</t>
  </si>
  <si>
    <t xml:space="preserve">194426</t>
  </si>
  <si>
    <t xml:space="preserve">(* = forgalmazható az EU lista szerint)</t>
  </si>
  <si>
    <t xml:space="preserve">(* = Markatable by Common Catalogue)</t>
  </si>
  <si>
    <r>
      <rPr>
        <b val="true"/>
        <sz val="12"/>
        <rFont val="Arial"/>
        <family val="2"/>
        <charset val="238"/>
      </rPr>
      <t xml:space="preserve">Vöröshagyma - </t>
    </r>
    <r>
      <rPr>
        <sz val="10"/>
        <rFont val="Arial"/>
        <family val="2"/>
        <charset val="238"/>
      </rPr>
      <t xml:space="preserve">Onion</t>
    </r>
  </si>
  <si>
    <t xml:space="preserve">CC</t>
  </si>
  <si>
    <t xml:space="preserve">Visszavonás időpontja</t>
  </si>
  <si>
    <t xml:space="preserve">Megjegyzés</t>
  </si>
  <si>
    <t xml:space="preserve">Nr.</t>
  </si>
  <si>
    <t xml:space="preserve">Date of withdrawal</t>
  </si>
  <si>
    <t xml:space="preserve">Remark</t>
  </si>
  <si>
    <t xml:space="preserve">Aldobo</t>
  </si>
  <si>
    <t xml:space="preserve">184180</t>
  </si>
  <si>
    <t xml:space="preserve">*</t>
  </si>
  <si>
    <t xml:space="preserve">Alix</t>
  </si>
  <si>
    <t xml:space="preserve">121721</t>
  </si>
  <si>
    <t xml:space="preserve">Aroma</t>
  </si>
  <si>
    <t xml:space="preserve">Braunschweiger dunkelblutrote</t>
  </si>
  <si>
    <t xml:space="preserve">109262</t>
  </si>
  <si>
    <t xml:space="preserve">Candy</t>
  </si>
  <si>
    <t xml:space="preserve">Castillo</t>
  </si>
  <si>
    <t xml:space="preserve">184227</t>
  </si>
  <si>
    <t xml:space="preserve">Cortland</t>
  </si>
  <si>
    <t xml:space="preserve">184236</t>
  </si>
  <si>
    <t xml:space="preserve">Daytona </t>
  </si>
  <si>
    <t xml:space="preserve">298940</t>
  </si>
  <si>
    <t xml:space="preserve">Exhibition</t>
  </si>
  <si>
    <t xml:space="preserve">126809</t>
  </si>
  <si>
    <t xml:space="preserve">Express Yellow</t>
  </si>
  <si>
    <t xml:space="preserve">275671</t>
  </si>
  <si>
    <t xml:space="preserve">Gladstone</t>
  </si>
  <si>
    <t xml:space="preserve">184290</t>
  </si>
  <si>
    <t xml:space="preserve">Hilton </t>
  </si>
  <si>
    <t xml:space="preserve">275231</t>
  </si>
  <si>
    <t xml:space="preserve">Julio</t>
  </si>
  <si>
    <t xml:space="preserve">184319</t>
  </si>
  <si>
    <t xml:space="preserve">Keep Well</t>
  </si>
  <si>
    <t xml:space="preserve">246435</t>
  </si>
  <si>
    <t xml:space="preserve">Legend</t>
  </si>
  <si>
    <t xml:space="preserve">184346</t>
  </si>
  <si>
    <t xml:space="preserve">Makó 104</t>
  </si>
  <si>
    <t xml:space="preserve">109226</t>
  </si>
  <si>
    <t xml:space="preserve">Makói</t>
  </si>
  <si>
    <t xml:space="preserve">109253</t>
  </si>
  <si>
    <t xml:space="preserve">Makombi</t>
  </si>
  <si>
    <t xml:space="preserve">150040</t>
  </si>
  <si>
    <t xml:space="preserve">Mundo</t>
  </si>
  <si>
    <t xml:space="preserve">130129</t>
  </si>
  <si>
    <t xml:space="preserve">Navarra</t>
  </si>
  <si>
    <t xml:space="preserve">184364</t>
  </si>
  <si>
    <t xml:space="preserve">Owa</t>
  </si>
  <si>
    <t xml:space="preserve">134598</t>
  </si>
  <si>
    <t xml:space="preserve">Pinnacle</t>
  </si>
  <si>
    <t xml:space="preserve">294241</t>
  </si>
  <si>
    <t xml:space="preserve">126799</t>
  </si>
  <si>
    <t xml:space="preserve">Robin</t>
  </si>
  <si>
    <t xml:space="preserve">161893</t>
  </si>
  <si>
    <t xml:space="preserve">Senshyu Yellow</t>
  </si>
  <si>
    <t xml:space="preserve">121868</t>
  </si>
  <si>
    <t xml:space="preserve">Setton</t>
  </si>
  <si>
    <t xml:space="preserve">184401</t>
  </si>
  <si>
    <t xml:space="preserve">Sierra Blanca</t>
  </si>
  <si>
    <t xml:space="preserve">192503</t>
  </si>
  <si>
    <t xml:space="preserve">290973</t>
  </si>
  <si>
    <t xml:space="preserve">Sturon</t>
  </si>
  <si>
    <t xml:space="preserve">137506</t>
  </si>
  <si>
    <t xml:space="preserve">Takmark</t>
  </si>
  <si>
    <t xml:space="preserve">184410</t>
  </si>
  <si>
    <t xml:space="preserve">Takstar</t>
  </si>
  <si>
    <t xml:space="preserve">184429</t>
  </si>
  <si>
    <t xml:space="preserve">Tamara</t>
  </si>
  <si>
    <t xml:space="preserve">134543</t>
  </si>
  <si>
    <t xml:space="preserve">137597</t>
  </si>
  <si>
    <t xml:space="preserve">Vaquero (Vihar)</t>
  </si>
  <si>
    <t xml:space="preserve">276601</t>
  </si>
  <si>
    <t xml:space="preserve">Valenciana tardia de exportacion (Leone)</t>
  </si>
  <si>
    <t xml:space="preserve">184438</t>
  </si>
  <si>
    <t xml:space="preserve">Yellowstone</t>
  </si>
  <si>
    <t xml:space="preserve">246444</t>
  </si>
  <si>
    <r>
      <rPr>
        <b val="true"/>
        <sz val="12"/>
        <rFont val="Arial"/>
        <family val="2"/>
        <charset val="238"/>
      </rPr>
      <t xml:space="preserve">Sarjadékhagyma - </t>
    </r>
    <r>
      <rPr>
        <sz val="10"/>
        <rFont val="Arial"/>
        <family val="2"/>
        <charset val="238"/>
      </rPr>
      <t xml:space="preserve">Welsh onion</t>
    </r>
  </si>
  <si>
    <t xml:space="preserve">Parade</t>
  </si>
  <si>
    <t xml:space="preserve">299017</t>
  </si>
  <si>
    <r>
      <rPr>
        <b val="true"/>
        <sz val="12"/>
        <rFont val="Arial"/>
        <family val="2"/>
        <charset val="238"/>
      </rPr>
      <t xml:space="preserve">Póréhagyma -</t>
    </r>
    <r>
      <rPr>
        <sz val="11"/>
        <rFont val="Arial"/>
        <family val="2"/>
        <charset val="238"/>
      </rPr>
      <t xml:space="preserve"> Leek</t>
    </r>
  </si>
  <si>
    <t xml:space="preserve">Jolant</t>
  </si>
  <si>
    <t xml:space="preserve">006914</t>
  </si>
  <si>
    <t xml:space="preserve">Titan</t>
  </si>
  <si>
    <t xml:space="preserve">006776</t>
  </si>
  <si>
    <r>
      <rPr>
        <b val="true"/>
        <sz val="12"/>
        <rFont val="Arial"/>
        <family val="2"/>
        <charset val="238"/>
      </rPr>
      <t xml:space="preserve">Zeller - </t>
    </r>
    <r>
      <rPr>
        <sz val="10"/>
        <rFont val="Arial"/>
        <family val="2"/>
        <charset val="238"/>
      </rPr>
      <t xml:space="preserve">Celery,</t>
    </r>
    <r>
      <rPr>
        <b val="true"/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Celeriac</t>
    </r>
  </si>
  <si>
    <t xml:space="preserve">Afina</t>
  </si>
  <si>
    <t xml:space="preserve">121529</t>
  </si>
  <si>
    <t xml:space="preserve">125622</t>
  </si>
  <si>
    <t xml:space="preserve">Cascade</t>
  </si>
  <si>
    <t xml:space="preserve">121565</t>
  </si>
  <si>
    <t xml:space="preserve">Frigga</t>
  </si>
  <si>
    <t xml:space="preserve">Luna </t>
  </si>
  <si>
    <t xml:space="preserve">125631</t>
  </si>
  <si>
    <t xml:space="preserve">Mars</t>
  </si>
  <si>
    <t xml:space="preserve">121602</t>
  </si>
  <si>
    <t xml:space="preserve">Mentor</t>
  </si>
  <si>
    <t xml:space="preserve">121611</t>
  </si>
  <si>
    <t xml:space="preserve">Monarch</t>
  </si>
  <si>
    <t xml:space="preserve">121620</t>
  </si>
  <si>
    <t xml:space="preserve">President</t>
  </si>
  <si>
    <t xml:space="preserve">245652</t>
  </si>
  <si>
    <t xml:space="preserve">Prinz</t>
  </si>
  <si>
    <t xml:space="preserve">136503</t>
  </si>
  <si>
    <t xml:space="preserve">Snehvide</t>
  </si>
  <si>
    <t xml:space="preserve">125659</t>
  </si>
  <si>
    <r>
      <rPr>
        <b val="true"/>
        <sz val="12"/>
        <rFont val="Arial"/>
        <family val="2"/>
        <charset val="238"/>
      </rPr>
      <t xml:space="preserve">Spárga - </t>
    </r>
    <r>
      <rPr>
        <sz val="10"/>
        <rFont val="Arial"/>
        <family val="2"/>
        <charset val="238"/>
      </rPr>
      <t xml:space="preserve">Asparagus</t>
    </r>
  </si>
  <si>
    <t xml:space="preserve">Gijnlim </t>
  </si>
  <si>
    <t xml:space="preserve">243014</t>
  </si>
  <si>
    <t xml:space="preserve">Grolim</t>
  </si>
  <si>
    <t xml:space="preserve">184566</t>
  </si>
  <si>
    <t xml:space="preserve">Schwetzinger Meisterschuss</t>
  </si>
  <si>
    <t xml:space="preserve">184575</t>
  </si>
  <si>
    <r>
      <rPr>
        <b val="true"/>
        <sz val="12"/>
        <rFont val="Arial"/>
        <family val="2"/>
        <charset val="238"/>
      </rPr>
      <t xml:space="preserve">Cékla - </t>
    </r>
    <r>
      <rPr>
        <sz val="10"/>
        <rFont val="Arial"/>
        <family val="2"/>
        <charset val="238"/>
      </rPr>
      <t xml:space="preserve">Beetroot</t>
    </r>
  </si>
  <si>
    <t xml:space="preserve">Bikores</t>
  </si>
  <si>
    <t xml:space="preserve">129909</t>
  </si>
  <si>
    <t xml:space="preserve">Forono</t>
  </si>
  <si>
    <t xml:space="preserve">125668</t>
  </si>
  <si>
    <t xml:space="preserve">Libero</t>
  </si>
  <si>
    <t xml:space="preserve">184584</t>
  </si>
  <si>
    <t xml:space="preserve">Moneta</t>
  </si>
  <si>
    <t xml:space="preserve">184593</t>
  </si>
  <si>
    <t xml:space="preserve">Pablo</t>
  </si>
  <si>
    <t xml:space="preserve">275790</t>
  </si>
  <si>
    <t xml:space="preserve">Pronto</t>
  </si>
  <si>
    <t xml:space="preserve">121703</t>
  </si>
  <si>
    <t xml:space="preserve">246600</t>
  </si>
  <si>
    <t xml:space="preserve">Regala</t>
  </si>
  <si>
    <t xml:space="preserve">121712</t>
  </si>
  <si>
    <t xml:space="preserve">Rocket</t>
  </si>
  <si>
    <t xml:space="preserve">184612</t>
  </si>
  <si>
    <r>
      <rPr>
        <b val="true"/>
        <sz val="12"/>
        <rFont val="Arial"/>
        <family val="2"/>
        <charset val="238"/>
      </rPr>
      <t xml:space="preserve">Karfiol - </t>
    </r>
    <r>
      <rPr>
        <sz val="10"/>
        <rFont val="Arial"/>
        <family val="2"/>
        <charset val="238"/>
      </rPr>
      <t xml:space="preserve">Cauliflower</t>
    </r>
  </si>
  <si>
    <t xml:space="preserve">Amazing</t>
  </si>
  <si>
    <t xml:space="preserve">275781</t>
  </si>
  <si>
    <t xml:space="preserve">Ambition</t>
  </si>
  <si>
    <t xml:space="preserve">137661</t>
  </si>
  <si>
    <t xml:space="preserve">Andes</t>
  </si>
  <si>
    <t xml:space="preserve">120223</t>
  </si>
  <si>
    <t xml:space="preserve">Arfak</t>
  </si>
  <si>
    <t xml:space="preserve">120232</t>
  </si>
  <si>
    <t xml:space="preserve">Asterix</t>
  </si>
  <si>
    <t xml:space="preserve">286149</t>
  </si>
  <si>
    <t xml:space="preserve">Aviron</t>
  </si>
  <si>
    <t xml:space="preserve">212432</t>
  </si>
  <si>
    <t xml:space="preserve">Aviso</t>
  </si>
  <si>
    <t xml:space="preserve">244640</t>
  </si>
  <si>
    <t xml:space="preserve">Belot</t>
  </si>
  <si>
    <t xml:space="preserve">Belvedere</t>
  </si>
  <si>
    <t xml:space="preserve">184676</t>
  </si>
  <si>
    <t xml:space="preserve">Bonny</t>
  </si>
  <si>
    <t xml:space="preserve">296191</t>
  </si>
  <si>
    <t xml:space="preserve">Cabrera</t>
  </si>
  <si>
    <t xml:space="preserve">130514</t>
  </si>
  <si>
    <t xml:space="preserve">Celesta</t>
  </si>
  <si>
    <t xml:space="preserve">245735</t>
  </si>
  <si>
    <t xml:space="preserve">Cool</t>
  </si>
  <si>
    <t xml:space="preserve">212469</t>
  </si>
  <si>
    <t xml:space="preserve">Cortes</t>
  </si>
  <si>
    <t xml:space="preserve">245166</t>
  </si>
  <si>
    <t xml:space="preserve">Elan</t>
  </si>
  <si>
    <t xml:space="preserve">247511</t>
  </si>
  <si>
    <t xml:space="preserve">Escale</t>
  </si>
  <si>
    <t xml:space="preserve">120443</t>
  </si>
  <si>
    <t xml:space="preserve">Falcano</t>
  </si>
  <si>
    <t xml:space="preserve">Fargo</t>
  </si>
  <si>
    <t xml:space="preserve">246590</t>
  </si>
  <si>
    <t xml:space="preserve">Flora Blanca</t>
  </si>
  <si>
    <t xml:space="preserve">275479</t>
  </si>
  <si>
    <t xml:space="preserve">Fremont</t>
  </si>
  <si>
    <t xml:space="preserve">137643</t>
  </si>
  <si>
    <t xml:space="preserve">244659</t>
  </si>
  <si>
    <t xml:space="preserve">Goodman</t>
  </si>
  <si>
    <t xml:space="preserve">120342</t>
  </si>
  <si>
    <t xml:space="preserve">Idol</t>
  </si>
  <si>
    <t xml:space="preserve">267634</t>
  </si>
  <si>
    <t xml:space="preserve">Igloo</t>
  </si>
  <si>
    <t xml:space="preserve">300694</t>
  </si>
  <si>
    <t xml:space="preserve">Kimball</t>
  </si>
  <si>
    <t xml:space="preserve">142892</t>
  </si>
  <si>
    <t xml:space="preserve">King</t>
  </si>
  <si>
    <t xml:space="preserve">Liberty</t>
  </si>
  <si>
    <t xml:space="preserve">166119</t>
  </si>
  <si>
    <t xml:space="preserve">Lindon</t>
  </si>
  <si>
    <t xml:space="preserve">245148</t>
  </si>
  <si>
    <t xml:space="preserve">Master</t>
  </si>
  <si>
    <t xml:space="preserve">228244</t>
  </si>
  <si>
    <t xml:space="preserve">Montano</t>
  </si>
  <si>
    <t xml:space="preserve">245157</t>
  </si>
  <si>
    <t xml:space="preserve">Nautilus</t>
  </si>
  <si>
    <t xml:space="preserve">298775</t>
  </si>
  <si>
    <t xml:space="preserve">Opaal</t>
  </si>
  <si>
    <t xml:space="preserve">108030</t>
  </si>
  <si>
    <t xml:space="preserve">Optimist</t>
  </si>
  <si>
    <t xml:space="preserve">184740</t>
  </si>
  <si>
    <t xml:space="preserve">Profil</t>
  </si>
  <si>
    <t xml:space="preserve">296182</t>
  </si>
  <si>
    <t xml:space="preserve">Rapido</t>
  </si>
  <si>
    <t xml:space="preserve">142388</t>
  </si>
  <si>
    <t xml:space="preserve">Serrano</t>
  </si>
  <si>
    <t xml:space="preserve">264442</t>
  </si>
  <si>
    <t xml:space="preserve">Shannon</t>
  </si>
  <si>
    <t xml:space="preserve">165501</t>
  </si>
  <si>
    <t xml:space="preserve">Siria</t>
  </si>
  <si>
    <t xml:space="preserve">274825</t>
  </si>
  <si>
    <t xml:space="preserve">Skywalker</t>
  </si>
  <si>
    <t xml:space="preserve">184768</t>
  </si>
  <si>
    <t xml:space="preserve">Smilla</t>
  </si>
  <si>
    <t xml:space="preserve">184777</t>
  </si>
  <si>
    <t xml:space="preserve">Spacestar</t>
  </si>
  <si>
    <t xml:space="preserve">283654</t>
  </si>
  <si>
    <t xml:space="preserve">Tertes</t>
  </si>
  <si>
    <t xml:space="preserve">275112</t>
  </si>
  <si>
    <t xml:space="preserve">Thalassa</t>
  </si>
  <si>
    <t xml:space="preserve">147099</t>
  </si>
  <si>
    <t xml:space="preserve">Trent</t>
  </si>
  <si>
    <t xml:space="preserve">212487</t>
  </si>
  <si>
    <t xml:space="preserve">Virgin</t>
  </si>
  <si>
    <t xml:space="preserve">245184</t>
  </si>
  <si>
    <t xml:space="preserve">White Ball</t>
  </si>
  <si>
    <t xml:space="preserve">120489</t>
  </si>
  <si>
    <t xml:space="preserve">White Rock</t>
  </si>
  <si>
    <t xml:space="preserve">120508</t>
  </si>
  <si>
    <t xml:space="preserve">Whitney</t>
  </si>
  <si>
    <t xml:space="preserve">120296</t>
  </si>
  <si>
    <t xml:space="preserve">Winner</t>
  </si>
  <si>
    <t xml:space="preserve">246132</t>
  </si>
  <si>
    <r>
      <rPr>
        <b val="true"/>
        <sz val="12"/>
        <rFont val="Arial"/>
        <family val="2"/>
        <charset val="238"/>
      </rPr>
      <t xml:space="preserve">Brokkoli -</t>
    </r>
    <r>
      <rPr>
        <sz val="10"/>
        <rFont val="Arial"/>
        <family val="2"/>
        <charset val="238"/>
      </rPr>
      <t xml:space="preserve"> Sprouting broccoli</t>
    </r>
  </si>
  <si>
    <t xml:space="preserve">Coronado</t>
  </si>
  <si>
    <t xml:space="preserve">184786</t>
  </si>
  <si>
    <t xml:space="preserve">Fiesta</t>
  </si>
  <si>
    <t xml:space="preserve">246572</t>
  </si>
  <si>
    <t xml:space="preserve">Monterey</t>
  </si>
  <si>
    <t xml:space="preserve">184814</t>
  </si>
  <si>
    <t xml:space="preserve">Montop</t>
  </si>
  <si>
    <t xml:space="preserve">275130</t>
  </si>
  <si>
    <r>
      <rPr>
        <b val="true"/>
        <sz val="12"/>
        <rFont val="Arial"/>
        <family val="2"/>
        <charset val="238"/>
      </rPr>
      <t xml:space="preserve">Bimbóskel -</t>
    </r>
    <r>
      <rPr>
        <sz val="10"/>
        <rFont val="Arial"/>
        <family val="2"/>
        <charset val="238"/>
      </rPr>
      <t xml:space="preserve"> Brussels spouts</t>
    </r>
  </si>
  <si>
    <t xml:space="preserve">Citadel</t>
  </si>
  <si>
    <t xml:space="preserve">120764</t>
  </si>
  <si>
    <t xml:space="preserve">Philemon</t>
  </si>
  <si>
    <t xml:space="preserve">245432</t>
  </si>
  <si>
    <r>
      <rPr>
        <b val="true"/>
        <sz val="12"/>
        <rFont val="Arial"/>
        <family val="2"/>
        <charset val="238"/>
      </rPr>
      <t xml:space="preserve">Kelkáposzta - </t>
    </r>
    <r>
      <rPr>
        <sz val="10"/>
        <rFont val="Arial"/>
        <family val="2"/>
        <charset val="238"/>
      </rPr>
      <t xml:space="preserve">Savoy cabbage</t>
    </r>
  </si>
  <si>
    <t xml:space="preserve">Alaska</t>
  </si>
  <si>
    <t xml:space="preserve">245230</t>
  </si>
  <si>
    <t xml:space="preserve">Alcosa</t>
  </si>
  <si>
    <t xml:space="preserve">152257</t>
  </si>
  <si>
    <t xml:space="preserve">Atlanta</t>
  </si>
  <si>
    <t xml:space="preserve">141055</t>
  </si>
  <si>
    <t xml:space="preserve">Capriccio</t>
  </si>
  <si>
    <t xml:space="preserve">184869</t>
  </si>
  <si>
    <t xml:space="preserve">Clarissa</t>
  </si>
  <si>
    <t xml:space="preserve">161921</t>
  </si>
  <si>
    <t xml:space="preserve">Comparsa</t>
  </si>
  <si>
    <t xml:space="preserve">246765</t>
  </si>
  <si>
    <t xml:space="preserve">Daphne</t>
  </si>
  <si>
    <t xml:space="preserve">274816</t>
  </si>
  <si>
    <t xml:space="preserve">Famosa</t>
  </si>
  <si>
    <t xml:space="preserve">283948</t>
  </si>
  <si>
    <t xml:space="preserve">Gloster</t>
  </si>
  <si>
    <t xml:space="preserve">245249</t>
  </si>
  <si>
    <t xml:space="preserve">Julius</t>
  </si>
  <si>
    <t xml:space="preserve">006475</t>
  </si>
  <si>
    <t xml:space="preserve">Melissa</t>
  </si>
  <si>
    <t xml:space="preserve">246747</t>
  </si>
  <si>
    <t xml:space="preserve">Premius</t>
  </si>
  <si>
    <t xml:space="preserve">245267</t>
  </si>
  <si>
    <t xml:space="preserve">Rigoleto</t>
  </si>
  <si>
    <t xml:space="preserve">264433</t>
  </si>
  <si>
    <t xml:space="preserve">Savoy Ace</t>
  </si>
  <si>
    <t xml:space="preserve">246499</t>
  </si>
  <si>
    <t xml:space="preserve">Sawa</t>
  </si>
  <si>
    <t xml:space="preserve">246123</t>
  </si>
  <si>
    <t xml:space="preserve">Siberia</t>
  </si>
  <si>
    <t xml:space="preserve">245276</t>
  </si>
  <si>
    <t xml:space="preserve">Taler</t>
  </si>
  <si>
    <t xml:space="preserve">120085</t>
  </si>
  <si>
    <t xml:space="preserve">Tasmania</t>
  </si>
  <si>
    <t xml:space="preserve">298812</t>
  </si>
  <si>
    <t xml:space="preserve">Wirosa</t>
  </si>
  <si>
    <t xml:space="preserve">246738</t>
  </si>
  <si>
    <r>
      <rPr>
        <b val="true"/>
        <sz val="12"/>
        <rFont val="Arial"/>
        <family val="2"/>
        <charset val="238"/>
      </rPr>
      <t xml:space="preserve">Fejes káposzta -</t>
    </r>
    <r>
      <rPr>
        <sz val="10"/>
        <rFont val="Arial"/>
        <family val="2"/>
        <charset val="238"/>
      </rPr>
      <t xml:space="preserve"> Cabbege</t>
    </r>
  </si>
  <si>
    <t xml:space="preserve">Atria</t>
  </si>
  <si>
    <t xml:space="preserve">119452</t>
  </si>
  <si>
    <t xml:space="preserve">Autumn Queen</t>
  </si>
  <si>
    <t xml:space="preserve">246509</t>
  </si>
  <si>
    <t xml:space="preserve">Azan</t>
  </si>
  <si>
    <t xml:space="preserve">137881</t>
  </si>
  <si>
    <t xml:space="preserve">Brigadier</t>
  </si>
  <si>
    <t xml:space="preserve">143060</t>
  </si>
  <si>
    <t xml:space="preserve">Bronco</t>
  </si>
  <si>
    <t xml:space="preserve">294425</t>
  </si>
  <si>
    <t xml:space="preserve">Cecile </t>
  </si>
  <si>
    <t xml:space="preserve">275882</t>
  </si>
  <si>
    <t xml:space="preserve">Combinor </t>
  </si>
  <si>
    <t xml:space="preserve">290937</t>
  </si>
  <si>
    <t xml:space="preserve">Consul</t>
  </si>
  <si>
    <t xml:space="preserve">158365</t>
  </si>
  <si>
    <t xml:space="preserve">Coronet </t>
  </si>
  <si>
    <t xml:space="preserve">294388</t>
  </si>
  <si>
    <t xml:space="preserve">Crown</t>
  </si>
  <si>
    <t xml:space="preserve">Desmond</t>
  </si>
  <si>
    <t xml:space="preserve">246875</t>
  </si>
  <si>
    <t xml:space="preserve">Dialog</t>
  </si>
  <si>
    <t xml:space="preserve">184979</t>
  </si>
  <si>
    <t xml:space="preserve">Discover </t>
  </si>
  <si>
    <t xml:space="preserve">286240</t>
  </si>
  <si>
    <t xml:space="preserve">Drummer Girl</t>
  </si>
  <si>
    <t xml:space="preserve">142379</t>
  </si>
  <si>
    <t xml:space="preserve">Ducati</t>
  </si>
  <si>
    <t xml:space="preserve">184988</t>
  </si>
  <si>
    <t xml:space="preserve">Dumas</t>
  </si>
  <si>
    <t xml:space="preserve">Dural</t>
  </si>
  <si>
    <t xml:space="preserve">119571</t>
  </si>
  <si>
    <t xml:space="preserve">Erdeno</t>
  </si>
  <si>
    <t xml:space="preserve">245377</t>
  </si>
  <si>
    <t xml:space="preserve">Erma </t>
  </si>
  <si>
    <t xml:space="preserve">134341</t>
  </si>
  <si>
    <t xml:space="preserve">Etna</t>
  </si>
  <si>
    <t xml:space="preserve">298830</t>
  </si>
  <si>
    <t xml:space="preserve">246884</t>
  </si>
  <si>
    <t xml:space="preserve">Fieldforce</t>
  </si>
  <si>
    <t xml:space="preserve">283681</t>
  </si>
  <si>
    <t xml:space="preserve">Fieldrocket</t>
  </si>
  <si>
    <t xml:space="preserve">164269</t>
  </si>
  <si>
    <t xml:space="preserve">Frontor </t>
  </si>
  <si>
    <t xml:space="preserve">246086</t>
  </si>
  <si>
    <t xml:space="preserve">Geronimo</t>
  </si>
  <si>
    <t xml:space="preserve">184997</t>
  </si>
  <si>
    <t xml:space="preserve">Gloria</t>
  </si>
  <si>
    <t xml:space="preserve">266787</t>
  </si>
  <si>
    <t xml:space="preserve">Golden Cross</t>
  </si>
  <si>
    <t xml:space="preserve">275727</t>
  </si>
  <si>
    <t xml:space="preserve">Gospel</t>
  </si>
  <si>
    <t xml:space="preserve">217574</t>
  </si>
  <si>
    <t xml:space="preserve">Grenadier</t>
  </si>
  <si>
    <t xml:space="preserve">245368</t>
  </si>
  <si>
    <t xml:space="preserve">Guardian</t>
  </si>
  <si>
    <t xml:space="preserve">143051</t>
  </si>
  <si>
    <t xml:space="preserve">Harmat</t>
  </si>
  <si>
    <t xml:space="preserve">Hermes</t>
  </si>
  <si>
    <t xml:space="preserve">119636</t>
  </si>
  <si>
    <t xml:space="preserve">Hinova</t>
  </si>
  <si>
    <t xml:space="preserve">246893</t>
  </si>
  <si>
    <t xml:space="preserve">Histona</t>
  </si>
  <si>
    <t xml:space="preserve">275901</t>
  </si>
  <si>
    <t xml:space="preserve">Kalorama</t>
  </si>
  <si>
    <t xml:space="preserve">134709</t>
  </si>
  <si>
    <t xml:space="preserve">Latima</t>
  </si>
  <si>
    <t xml:space="preserve">134699</t>
  </si>
  <si>
    <t xml:space="preserve">Kilor</t>
  </si>
  <si>
    <t xml:space="preserve">245386</t>
  </si>
  <si>
    <t xml:space="preserve">Manama</t>
  </si>
  <si>
    <t xml:space="preserve">137863</t>
  </si>
  <si>
    <t xml:space="preserve">Marquis</t>
  </si>
  <si>
    <t xml:space="preserve">274797</t>
  </si>
  <si>
    <t xml:space="preserve">Masada</t>
  </si>
  <si>
    <t xml:space="preserve">286259</t>
  </si>
  <si>
    <t xml:space="preserve">Matsumo</t>
  </si>
  <si>
    <t xml:space="preserve">185055</t>
  </si>
  <si>
    <t xml:space="preserve">Megaton</t>
  </si>
  <si>
    <t xml:space="preserve">294434</t>
  </si>
  <si>
    <t xml:space="preserve">185064</t>
  </si>
  <si>
    <t xml:space="preserve">Minoris</t>
  </si>
  <si>
    <t xml:space="preserve">185073</t>
  </si>
  <si>
    <t xml:space="preserve">246912</t>
  </si>
  <si>
    <t xml:space="preserve">Musketeer</t>
  </si>
  <si>
    <t xml:space="preserve">245359</t>
  </si>
  <si>
    <t xml:space="preserve">152000</t>
  </si>
  <si>
    <t xml:space="preserve">Pandion</t>
  </si>
  <si>
    <t xml:space="preserve">185129</t>
  </si>
  <si>
    <t xml:space="preserve">Parel</t>
  </si>
  <si>
    <t xml:space="preserve">275929</t>
  </si>
  <si>
    <t xml:space="preserve">Piton</t>
  </si>
  <si>
    <t xml:space="preserve">245322</t>
  </si>
  <si>
    <t xml:space="preserve">Quattro</t>
  </si>
  <si>
    <t xml:space="preserve">245395</t>
  </si>
  <si>
    <t xml:space="preserve">Quisto</t>
  </si>
  <si>
    <t xml:space="preserve">245331</t>
  </si>
  <si>
    <t xml:space="preserve">Ramada</t>
  </si>
  <si>
    <t xml:space="preserve">291141</t>
  </si>
  <si>
    <t xml:space="preserve">Ramco</t>
  </si>
  <si>
    <t xml:space="preserve">245340</t>
  </si>
  <si>
    <t xml:space="preserve">Resistor</t>
  </si>
  <si>
    <t xml:space="preserve">264451</t>
  </si>
  <si>
    <t xml:space="preserve">Rinda</t>
  </si>
  <si>
    <t xml:space="preserve">119865</t>
  </si>
  <si>
    <t xml:space="preserve">Santorino</t>
  </si>
  <si>
    <t xml:space="preserve">245405</t>
  </si>
  <si>
    <t xml:space="preserve">Saratoga</t>
  </si>
  <si>
    <t xml:space="preserve">275947</t>
  </si>
  <si>
    <t xml:space="preserve">Scanbo</t>
  </si>
  <si>
    <t xml:space="preserve">Scandic</t>
  </si>
  <si>
    <t xml:space="preserve">275451</t>
  </si>
  <si>
    <t xml:space="preserve">Scanvi</t>
  </si>
  <si>
    <t xml:space="preserve">298904</t>
  </si>
  <si>
    <t xml:space="preserve">Selma</t>
  </si>
  <si>
    <t xml:space="preserve">134680</t>
  </si>
  <si>
    <t xml:space="preserve">Sutri</t>
  </si>
  <si>
    <t xml:space="preserve">295611</t>
  </si>
  <si>
    <t xml:space="preserve">Transam</t>
  </si>
  <si>
    <t xml:space="preserve">296531</t>
  </si>
  <si>
    <t xml:space="preserve">Tucana</t>
  </si>
  <si>
    <t xml:space="preserve">119892</t>
  </si>
  <si>
    <t xml:space="preserve">Upton</t>
  </si>
  <si>
    <t xml:space="preserve">185165</t>
  </si>
  <si>
    <t xml:space="preserve">Vestri</t>
  </si>
  <si>
    <t xml:space="preserve">142874</t>
  </si>
  <si>
    <r>
      <rPr>
        <b val="true"/>
        <sz val="12"/>
        <rFont val="Arial"/>
        <family val="2"/>
        <charset val="238"/>
      </rPr>
      <t xml:space="preserve">Vörös káposzta -</t>
    </r>
    <r>
      <rPr>
        <sz val="10"/>
        <rFont val="Arial"/>
        <family val="2"/>
        <charset val="238"/>
      </rPr>
      <t xml:space="preserve"> Red cabbage</t>
    </r>
  </si>
  <si>
    <t xml:space="preserve">Anoxa</t>
  </si>
  <si>
    <t xml:space="preserve">185174</t>
  </si>
  <si>
    <t xml:space="preserve">Fuego</t>
  </si>
  <si>
    <t xml:space="preserve">185183</t>
  </si>
  <si>
    <t xml:space="preserve">Induro</t>
  </si>
  <si>
    <t xml:space="preserve">299237</t>
  </si>
  <si>
    <t xml:space="preserve">Intro</t>
  </si>
  <si>
    <t xml:space="preserve">286213</t>
  </si>
  <si>
    <t xml:space="preserve">Lectro </t>
  </si>
  <si>
    <t xml:space="preserve">246682</t>
  </si>
  <si>
    <t xml:space="preserve">246673</t>
  </si>
  <si>
    <t xml:space="preserve">Ranchero</t>
  </si>
  <si>
    <t xml:space="preserve">185202</t>
  </si>
  <si>
    <t xml:space="preserve">Rebus </t>
  </si>
  <si>
    <t xml:space="preserve">245285</t>
  </si>
  <si>
    <t xml:space="preserve">Redma</t>
  </si>
  <si>
    <t xml:space="preserve">185220</t>
  </si>
  <si>
    <t xml:space="preserve">Redsky</t>
  </si>
  <si>
    <t xml:space="preserve">185239</t>
  </si>
  <si>
    <t xml:space="preserve">Reliant</t>
  </si>
  <si>
    <t xml:space="preserve">245294</t>
  </si>
  <si>
    <t xml:space="preserve">Revue</t>
  </si>
  <si>
    <t xml:space="preserve">286103</t>
  </si>
  <si>
    <t xml:space="preserve">Roxy</t>
  </si>
  <si>
    <t xml:space="preserve">117281</t>
  </si>
  <si>
    <t xml:space="preserve">Ruby Perfection </t>
  </si>
  <si>
    <t xml:space="preserve">302690</t>
  </si>
  <si>
    <r>
      <rPr>
        <b val="true"/>
        <sz val="12"/>
        <rFont val="Arial"/>
        <family val="2"/>
        <charset val="238"/>
      </rPr>
      <t xml:space="preserve">Karalábé - </t>
    </r>
    <r>
      <rPr>
        <sz val="10"/>
        <rFont val="Arial"/>
        <family val="2"/>
        <charset val="238"/>
      </rPr>
      <t xml:space="preserve">Kohlrabi</t>
    </r>
  </si>
  <si>
    <t xml:space="preserve">Cindy</t>
  </si>
  <si>
    <t xml:space="preserve">245708</t>
  </si>
  <si>
    <t xml:space="preserve">Erika</t>
  </si>
  <si>
    <t xml:space="preserve">185440</t>
  </si>
  <si>
    <t xml:space="preserve">Express Forcer</t>
  </si>
  <si>
    <t xml:space="preserve">284161</t>
  </si>
  <si>
    <t xml:space="preserve">Kolibri </t>
  </si>
  <si>
    <t xml:space="preserve">275772</t>
  </si>
  <si>
    <t xml:space="preserve">Korist </t>
  </si>
  <si>
    <t xml:space="preserve">283580</t>
  </si>
  <si>
    <t xml:space="preserve">Kossak </t>
  </si>
  <si>
    <t xml:space="preserve">246581</t>
  </si>
  <si>
    <t xml:space="preserve">Purple Danube</t>
  </si>
  <si>
    <t xml:space="preserve">Rasant</t>
  </si>
  <si>
    <t xml:space="preserve">Spree </t>
  </si>
  <si>
    <t xml:space="preserve">245717</t>
  </si>
  <si>
    <r>
      <rPr>
        <b val="true"/>
        <sz val="12"/>
        <rFont val="Arial"/>
        <family val="2"/>
        <charset val="238"/>
      </rPr>
      <t xml:space="preserve">Kínai kel - </t>
    </r>
    <r>
      <rPr>
        <sz val="10"/>
        <rFont val="Arial"/>
        <family val="2"/>
        <charset val="238"/>
      </rPr>
      <t xml:space="preserve">Chinese cabbage</t>
    </r>
  </si>
  <si>
    <t xml:space="preserve">Asten</t>
  </si>
  <si>
    <t xml:space="preserve">245762</t>
  </si>
  <si>
    <t xml:space="preserve">Brocken </t>
  </si>
  <si>
    <t xml:space="preserve">245753</t>
  </si>
  <si>
    <t xml:space="preserve">Hong Kong</t>
  </si>
  <si>
    <t xml:space="preserve">246471</t>
  </si>
  <si>
    <t xml:space="preserve">Manoko </t>
  </si>
  <si>
    <t xml:space="preserve">286222</t>
  </si>
  <si>
    <t xml:space="preserve">Monument </t>
  </si>
  <si>
    <t xml:space="preserve">275680</t>
  </si>
  <si>
    <t xml:space="preserve">Nagaoka 50</t>
  </si>
  <si>
    <t xml:space="preserve">Optico</t>
  </si>
  <si>
    <t xml:space="preserve">Treasure Island </t>
  </si>
  <si>
    <t xml:space="preserve">275709</t>
  </si>
  <si>
    <r>
      <rPr>
        <b val="true"/>
        <sz val="12"/>
        <rFont val="Arial"/>
        <family val="2"/>
        <charset val="238"/>
      </rPr>
      <t xml:space="preserve">Paprika - </t>
    </r>
    <r>
      <rPr>
        <sz val="10"/>
        <rFont val="Arial"/>
        <family val="2"/>
        <charset val="238"/>
      </rPr>
      <t xml:space="preserve">Pepper</t>
    </r>
  </si>
  <si>
    <t xml:space="preserve">115863</t>
  </si>
  <si>
    <t xml:space="preserve">Blondy </t>
  </si>
  <si>
    <t xml:space="preserve">244943</t>
  </si>
  <si>
    <t xml:space="preserve">Cuzco</t>
  </si>
  <si>
    <t xml:space="preserve">302902</t>
  </si>
  <si>
    <t xml:space="preserve">Dabora </t>
  </si>
  <si>
    <t xml:space="preserve">293817</t>
  </si>
  <si>
    <t xml:space="preserve">2009.06.30</t>
  </si>
  <si>
    <t xml:space="preserve">Danubia</t>
  </si>
  <si>
    <t xml:space="preserve">185725</t>
  </si>
  <si>
    <t xml:space="preserve">Dolmy</t>
  </si>
  <si>
    <t xml:space="preserve">152202</t>
  </si>
  <si>
    <t xml:space="preserve">Drago  </t>
  </si>
  <si>
    <t xml:space="preserve">244961</t>
  </si>
  <si>
    <t xml:space="preserve">Gemini</t>
  </si>
  <si>
    <t xml:space="preserve">166100</t>
  </si>
  <si>
    <t xml:space="preserve">Kalocsai 505</t>
  </si>
  <si>
    <t xml:space="preserve">185880</t>
  </si>
  <si>
    <t xml:space="preserve">Kalocsai 57 23l</t>
  </si>
  <si>
    <t xml:space="preserve">265692</t>
  </si>
  <si>
    <t xml:space="preserve">Kalocsai 702</t>
  </si>
  <si>
    <t xml:space="preserve">185909</t>
  </si>
  <si>
    <t xml:space="preserve">Kalocsai determinált 621</t>
  </si>
  <si>
    <t xml:space="preserve">226514</t>
  </si>
  <si>
    <t xml:space="preserve">Kalocsai E 15</t>
  </si>
  <si>
    <t xml:space="preserve">185963</t>
  </si>
  <si>
    <t xml:space="preserve">Karpatia</t>
  </si>
  <si>
    <t xml:space="preserve">152211</t>
  </si>
  <si>
    <t xml:space="preserve">Korona</t>
  </si>
  <si>
    <t xml:space="preserve">123369</t>
  </si>
  <si>
    <t xml:space="preserve">North Star</t>
  </si>
  <si>
    <t xml:space="preserve">186195</t>
  </si>
  <si>
    <t xml:space="preserve">Ranger</t>
  </si>
  <si>
    <t xml:space="preserve">100474</t>
  </si>
  <si>
    <t xml:space="preserve">Savó </t>
  </si>
  <si>
    <t xml:space="preserve">Szegedi 179</t>
  </si>
  <si>
    <t xml:space="preserve">186342</t>
  </si>
  <si>
    <t xml:space="preserve">Szegedi 40</t>
  </si>
  <si>
    <t xml:space="preserve">186360</t>
  </si>
  <si>
    <t xml:space="preserve">Szegedi F 0 3</t>
  </si>
  <si>
    <t xml:space="preserve">186388</t>
  </si>
  <si>
    <t xml:space="preserve">Szegedi nem csípős 57-13</t>
  </si>
  <si>
    <t xml:space="preserve">186397</t>
  </si>
  <si>
    <t xml:space="preserve">Tarna</t>
  </si>
  <si>
    <t xml:space="preserve">186425</t>
  </si>
  <si>
    <t xml:space="preserve">102137</t>
  </si>
  <si>
    <t xml:space="preserve">146094 </t>
  </si>
  <si>
    <t xml:space="preserve">Tétényi tuba</t>
  </si>
  <si>
    <t xml:space="preserve">186452</t>
  </si>
  <si>
    <t xml:space="preserve">Viktória</t>
  </si>
  <si>
    <t xml:space="preserve">115616</t>
  </si>
  <si>
    <t xml:space="preserve">Volga</t>
  </si>
  <si>
    <t xml:space="preserve">152192</t>
  </si>
  <si>
    <t xml:space="preserve">Yoel</t>
  </si>
  <si>
    <t xml:space="preserve">103044</t>
  </si>
  <si>
    <t xml:space="preserve">Zerto </t>
  </si>
  <si>
    <t xml:space="preserve">245863</t>
  </si>
  <si>
    <r>
      <rPr>
        <b val="true"/>
        <sz val="12"/>
        <rFont val="Arial"/>
        <family val="2"/>
        <charset val="238"/>
      </rPr>
      <t xml:space="preserve">Cikória - </t>
    </r>
    <r>
      <rPr>
        <sz val="10"/>
        <rFont val="Arial"/>
        <family val="2"/>
        <charset val="238"/>
      </rPr>
      <t xml:space="preserve">Chicory</t>
    </r>
  </si>
  <si>
    <t xml:space="preserve">Cassel</t>
  </si>
  <si>
    <t xml:space="preserve">147273</t>
  </si>
  <si>
    <t xml:space="preserve">Orchies</t>
  </si>
  <si>
    <t xml:space="preserve">147282</t>
  </si>
  <si>
    <r>
      <rPr>
        <b val="true"/>
        <sz val="12"/>
        <rFont val="Arial"/>
        <family val="2"/>
        <charset val="238"/>
      </rPr>
      <t xml:space="preserve">Görögdinnye - </t>
    </r>
    <r>
      <rPr>
        <sz val="10"/>
        <rFont val="Arial"/>
        <family val="2"/>
        <charset val="238"/>
      </rPr>
      <t xml:space="preserve">Watermelon</t>
    </r>
  </si>
  <si>
    <t xml:space="preserve">Boston</t>
  </si>
  <si>
    <t xml:space="preserve">186535</t>
  </si>
  <si>
    <t xml:space="preserve">Celebration</t>
  </si>
  <si>
    <t xml:space="preserve">186544</t>
  </si>
  <si>
    <t xml:space="preserve">Coral</t>
  </si>
  <si>
    <t xml:space="preserve">162346</t>
  </si>
  <si>
    <t xml:space="preserve">Crimson Giant </t>
  </si>
  <si>
    <t xml:space="preserve">244530</t>
  </si>
  <si>
    <t xml:space="preserve">Crimson Tide </t>
  </si>
  <si>
    <t xml:space="preserve">301651</t>
  </si>
  <si>
    <t xml:space="preserve">Crisby </t>
  </si>
  <si>
    <t xml:space="preserve">245919</t>
  </si>
  <si>
    <t xml:space="preserve">Dolby</t>
  </si>
  <si>
    <t xml:space="preserve">146940</t>
  </si>
  <si>
    <t xml:space="preserve">Dulzura </t>
  </si>
  <si>
    <t xml:space="preserve">298876</t>
  </si>
  <si>
    <t xml:space="preserve">Dumara </t>
  </si>
  <si>
    <t xml:space="preserve">275332</t>
  </si>
  <si>
    <t xml:space="preserve">Duquesa</t>
  </si>
  <si>
    <t xml:space="preserve">186571</t>
  </si>
  <si>
    <t xml:space="preserve">Eureka </t>
  </si>
  <si>
    <t xml:space="preserve">142791</t>
  </si>
  <si>
    <t xml:space="preserve">Jade </t>
  </si>
  <si>
    <t xml:space="preserve">129578</t>
  </si>
  <si>
    <t xml:space="preserve">Jenny</t>
  </si>
  <si>
    <t xml:space="preserve">101332</t>
  </si>
  <si>
    <t xml:space="preserve">Lady</t>
  </si>
  <si>
    <t xml:space="preserve">146885</t>
  </si>
  <si>
    <t xml:space="preserve">Madera </t>
  </si>
  <si>
    <t xml:space="preserve">130293</t>
  </si>
  <si>
    <t xml:space="preserve">Merlin</t>
  </si>
  <si>
    <t xml:space="preserve">186645</t>
  </si>
  <si>
    <t xml:space="preserve">Odem </t>
  </si>
  <si>
    <t xml:space="preserve">Pata Negra </t>
  </si>
  <si>
    <t xml:space="preserve">125916</t>
  </si>
  <si>
    <t xml:space="preserve">Red Star </t>
  </si>
  <si>
    <t xml:space="preserve">245928</t>
  </si>
  <si>
    <t xml:space="preserve">Royal flesh</t>
  </si>
  <si>
    <t xml:space="preserve">136594</t>
  </si>
  <si>
    <t xml:space="preserve">Royal Star </t>
  </si>
  <si>
    <t xml:space="preserve">129743</t>
  </si>
  <si>
    <t xml:space="preserve">Sugar Kingo</t>
  </si>
  <si>
    <t xml:space="preserve">Susy</t>
  </si>
  <si>
    <t xml:space="preserve">186700</t>
  </si>
  <si>
    <t xml:space="preserve">Trophy</t>
  </si>
  <si>
    <t xml:space="preserve">243133</t>
  </si>
  <si>
    <r>
      <rPr>
        <b val="true"/>
        <sz val="12"/>
        <rFont val="Arial"/>
        <family val="2"/>
        <charset val="238"/>
      </rPr>
      <t xml:space="preserve">Sárgadinnye </t>
    </r>
    <r>
      <rPr>
        <sz val="10"/>
        <rFont val="Arial"/>
        <family val="2"/>
        <charset val="238"/>
      </rPr>
      <t xml:space="preserve">- Melon </t>
    </r>
  </si>
  <si>
    <t xml:space="preserve">16.</t>
  </si>
  <si>
    <t xml:space="preserve">Arava </t>
  </si>
  <si>
    <t xml:space="preserve">246536</t>
  </si>
  <si>
    <t xml:space="preserve">102391</t>
  </si>
  <si>
    <t xml:space="preserve">Corin </t>
  </si>
  <si>
    <t xml:space="preserve">283939</t>
  </si>
  <si>
    <t xml:space="preserve">Delada </t>
  </si>
  <si>
    <t xml:space="preserve">265234</t>
  </si>
  <si>
    <t xml:space="preserve">Diego </t>
  </si>
  <si>
    <t xml:space="preserve">274852</t>
  </si>
  <si>
    <t xml:space="preserve">Drake </t>
  </si>
  <si>
    <t xml:space="preserve">294360</t>
  </si>
  <si>
    <t xml:space="preserve">Emerald Jewel </t>
  </si>
  <si>
    <t xml:space="preserve">Fiata </t>
  </si>
  <si>
    <t xml:space="preserve">291004</t>
  </si>
  <si>
    <t xml:space="preserve">Galia </t>
  </si>
  <si>
    <t xml:space="preserve">275745</t>
  </si>
  <si>
    <t xml:space="preserve">Galile </t>
  </si>
  <si>
    <t xml:space="preserve">150691</t>
  </si>
  <si>
    <t xml:space="preserve">Madras</t>
  </si>
  <si>
    <t xml:space="preserve">Melina </t>
  </si>
  <si>
    <t xml:space="preserve">290982</t>
  </si>
  <si>
    <t xml:space="preserve">Mila </t>
  </si>
  <si>
    <t xml:space="preserve">246031</t>
  </si>
  <si>
    <t xml:space="preserve">Mondo</t>
  </si>
  <si>
    <t xml:space="preserve">Nektár</t>
  </si>
  <si>
    <t xml:space="preserve">186874</t>
  </si>
  <si>
    <t xml:space="preserve">Pavia </t>
  </si>
  <si>
    <t xml:space="preserve">243179</t>
  </si>
  <si>
    <t xml:space="preserve">Pharis</t>
  </si>
  <si>
    <t xml:space="preserve">186902</t>
  </si>
  <si>
    <t xml:space="preserve">Primal</t>
  </si>
  <si>
    <t xml:space="preserve">186911</t>
  </si>
  <si>
    <t xml:space="preserve">Regal </t>
  </si>
  <si>
    <t xml:space="preserve">286075</t>
  </si>
  <si>
    <t xml:space="preserve">Sacha</t>
  </si>
  <si>
    <t xml:space="preserve">186939</t>
  </si>
  <si>
    <t xml:space="preserve">Solarking</t>
  </si>
  <si>
    <t xml:space="preserve">161444</t>
  </si>
  <si>
    <r>
      <rPr>
        <b val="true"/>
        <sz val="12"/>
        <rFont val="Arial"/>
        <family val="2"/>
        <charset val="238"/>
      </rPr>
      <t xml:space="preserve">Uborka -</t>
    </r>
    <r>
      <rPr>
        <sz val="10"/>
        <rFont val="Arial"/>
        <family val="2"/>
        <charset val="238"/>
      </rPr>
      <t xml:space="preserve"> Cucumber</t>
    </r>
  </si>
  <si>
    <t xml:space="preserve">Aminex </t>
  </si>
  <si>
    <t xml:space="preserve">294333</t>
  </si>
  <si>
    <t xml:space="preserve">Aramon</t>
  </si>
  <si>
    <t xml:space="preserve">265803</t>
  </si>
  <si>
    <t xml:space="preserve">Astrea </t>
  </si>
  <si>
    <t xml:space="preserve">296173</t>
  </si>
  <si>
    <t xml:space="preserve">Avalon </t>
  </si>
  <si>
    <t xml:space="preserve">242974</t>
  </si>
  <si>
    <t xml:space="preserve">Belair </t>
  </si>
  <si>
    <t xml:space="preserve">118798</t>
  </si>
  <si>
    <t xml:space="preserve">Bellissima </t>
  </si>
  <si>
    <t xml:space="preserve">291022</t>
  </si>
  <si>
    <t xml:space="preserve">Borja</t>
  </si>
  <si>
    <t xml:space="preserve">187189</t>
  </si>
  <si>
    <t xml:space="preserve">Brio </t>
  </si>
  <si>
    <t xml:space="preserve">243032</t>
  </si>
  <si>
    <t xml:space="preserve">Bronco </t>
  </si>
  <si>
    <t xml:space="preserve">129954</t>
  </si>
  <si>
    <t xml:space="preserve">Dalibor </t>
  </si>
  <si>
    <t xml:space="preserve">125228</t>
  </si>
  <si>
    <t xml:space="preserve">Danora </t>
  </si>
  <si>
    <t xml:space="preserve">246059</t>
  </si>
  <si>
    <t xml:space="preserve">Darina </t>
  </si>
  <si>
    <t xml:space="preserve">118871</t>
  </si>
  <si>
    <t xml:space="preserve">Diana </t>
  </si>
  <si>
    <t xml:space="preserve">275415</t>
  </si>
  <si>
    <t xml:space="preserve">Enigma </t>
  </si>
  <si>
    <t xml:space="preserve">245579</t>
  </si>
  <si>
    <t xml:space="preserve">243849</t>
  </si>
  <si>
    <t xml:space="preserve">Gador </t>
  </si>
  <si>
    <t xml:space="preserve">245083</t>
  </si>
  <si>
    <t xml:space="preserve">Gredos </t>
  </si>
  <si>
    <t xml:space="preserve">149518</t>
  </si>
  <si>
    <t xml:space="preserve">Ilan</t>
  </si>
  <si>
    <t xml:space="preserve">146702</t>
  </si>
  <si>
    <t xml:space="preserve">Ilas</t>
  </si>
  <si>
    <t xml:space="preserve">256607</t>
  </si>
  <si>
    <t xml:space="preserve">Katy</t>
  </si>
  <si>
    <t xml:space="preserve">187235</t>
  </si>
  <si>
    <t xml:space="preserve">Loretta </t>
  </si>
  <si>
    <t xml:space="preserve">246068</t>
  </si>
  <si>
    <t xml:space="preserve">Luberon</t>
  </si>
  <si>
    <t xml:space="preserve">151960</t>
  </si>
  <si>
    <t xml:space="preserve">Murgis</t>
  </si>
  <si>
    <t xml:space="preserve">256597</t>
  </si>
  <si>
    <t xml:space="preserve">Mustang </t>
  </si>
  <si>
    <t xml:space="preserve">129945</t>
  </si>
  <si>
    <t xml:space="preserve">Nevada </t>
  </si>
  <si>
    <t xml:space="preserve">245074</t>
  </si>
  <si>
    <t xml:space="preserve">Pedroso</t>
  </si>
  <si>
    <t xml:space="preserve">149545</t>
  </si>
  <si>
    <t xml:space="preserve">Pepinex 69</t>
  </si>
  <si>
    <t xml:space="preserve">274999</t>
  </si>
  <si>
    <t xml:space="preserve">Raki</t>
  </si>
  <si>
    <t xml:space="preserve">187280</t>
  </si>
  <si>
    <t xml:space="preserve">Rawa </t>
  </si>
  <si>
    <t xml:space="preserve">119214</t>
  </si>
  <si>
    <t xml:space="preserve">Solverde</t>
  </si>
  <si>
    <t xml:space="preserve">187565</t>
  </si>
  <si>
    <t xml:space="preserve">Teide</t>
  </si>
  <si>
    <t xml:space="preserve">Toril</t>
  </si>
  <si>
    <t xml:space="preserve">151979</t>
  </si>
  <si>
    <t xml:space="preserve">Valore </t>
  </si>
  <si>
    <t xml:space="preserve">245588</t>
  </si>
  <si>
    <t xml:space="preserve">Vigorex </t>
  </si>
  <si>
    <t xml:space="preserve">298803</t>
  </si>
  <si>
    <t xml:space="preserve">Abigel</t>
  </si>
  <si>
    <t xml:space="preserve">187592</t>
  </si>
  <si>
    <t xml:space="preserve">Accordia </t>
  </si>
  <si>
    <t xml:space="preserve">245616</t>
  </si>
  <si>
    <t xml:space="preserve">Adam</t>
  </si>
  <si>
    <t xml:space="preserve">187602</t>
  </si>
  <si>
    <t xml:space="preserve">Amber </t>
  </si>
  <si>
    <t xml:space="preserve">137065</t>
  </si>
  <si>
    <t xml:space="preserve">Antonia</t>
  </si>
  <si>
    <t xml:space="preserve">187611</t>
  </si>
  <si>
    <t xml:space="preserve">Astora </t>
  </si>
  <si>
    <t xml:space="preserve">291013</t>
  </si>
  <si>
    <t xml:space="preserve">Berdine</t>
  </si>
  <si>
    <t xml:space="preserve">187620</t>
  </si>
  <si>
    <t xml:space="preserve">Capra</t>
  </si>
  <si>
    <t xml:space="preserve">187648</t>
  </si>
  <si>
    <t xml:space="preserve">Claudia </t>
  </si>
  <si>
    <t xml:space="preserve">125219</t>
  </si>
  <si>
    <t xml:space="preserve">Concerto </t>
  </si>
  <si>
    <t xml:space="preserve">294342</t>
  </si>
  <si>
    <t xml:space="preserve">Crispina </t>
  </si>
  <si>
    <t xml:space="preserve">275341</t>
  </si>
  <si>
    <t xml:space="preserve">Duet </t>
  </si>
  <si>
    <t xml:space="preserve">293358</t>
  </si>
  <si>
    <t xml:space="preserve">Harmonie </t>
  </si>
  <si>
    <t xml:space="preserve">275268</t>
  </si>
  <si>
    <t xml:space="preserve">Levina </t>
  </si>
  <si>
    <t xml:space="preserve">116912</t>
  </si>
  <si>
    <t xml:space="preserve">Melody</t>
  </si>
  <si>
    <t xml:space="preserve">165042</t>
  </si>
  <si>
    <t xml:space="preserve">Minerva </t>
  </si>
  <si>
    <t xml:space="preserve">275057</t>
  </si>
  <si>
    <t xml:space="preserve">Nimbus</t>
  </si>
  <si>
    <t xml:space="preserve">123800</t>
  </si>
  <si>
    <t xml:space="preserve">Ostar </t>
  </si>
  <si>
    <t xml:space="preserve">286084</t>
  </si>
  <si>
    <t xml:space="preserve">Othello </t>
  </si>
  <si>
    <t xml:space="preserve">245056</t>
  </si>
  <si>
    <t xml:space="preserve">Parker </t>
  </si>
  <si>
    <t xml:space="preserve">275350</t>
  </si>
  <si>
    <t xml:space="preserve">Pazano </t>
  </si>
  <si>
    <t xml:space="preserve">290919</t>
  </si>
  <si>
    <t xml:space="preserve">Potomac </t>
  </si>
  <si>
    <t xml:space="preserve">187785</t>
  </si>
  <si>
    <t xml:space="preserve">Profi </t>
  </si>
  <si>
    <t xml:space="preserve">245955</t>
  </si>
  <si>
    <t xml:space="preserve">244594</t>
  </si>
  <si>
    <t xml:space="preserve">Ringo </t>
  </si>
  <si>
    <t xml:space="preserve">245964</t>
  </si>
  <si>
    <t xml:space="preserve">Rita </t>
  </si>
  <si>
    <t xml:space="preserve">Royal </t>
  </si>
  <si>
    <t xml:space="preserve">244604</t>
  </si>
  <si>
    <t xml:space="preserve">Santana </t>
  </si>
  <si>
    <t xml:space="preserve">290928</t>
  </si>
  <si>
    <t xml:space="preserve">Steffi</t>
  </si>
  <si>
    <t xml:space="preserve">187813</t>
  </si>
  <si>
    <t xml:space="preserve">Stimora </t>
  </si>
  <si>
    <t xml:space="preserve">245946</t>
  </si>
  <si>
    <t xml:space="preserve">Vigora</t>
  </si>
  <si>
    <t xml:space="preserve">141064</t>
  </si>
  <si>
    <t xml:space="preserve">Wilma </t>
  </si>
  <si>
    <t xml:space="preserve">125291</t>
  </si>
  <si>
    <r>
      <rPr>
        <b val="true"/>
        <sz val="12"/>
        <rFont val="Arial"/>
        <family val="2"/>
        <charset val="238"/>
      </rPr>
      <t xml:space="preserve">Tök - </t>
    </r>
    <r>
      <rPr>
        <sz val="10"/>
        <rFont val="Arial"/>
        <family val="2"/>
        <charset val="238"/>
      </rPr>
      <t xml:space="preserve">Pumpkin, squash</t>
    </r>
  </si>
  <si>
    <t xml:space="preserve">Afrodite</t>
  </si>
  <si>
    <t xml:space="preserve">250085</t>
  </si>
  <si>
    <t xml:space="preserve">Ambassador </t>
  </si>
  <si>
    <t xml:space="preserve">119397</t>
  </si>
  <si>
    <t xml:space="preserve">Arlesa </t>
  </si>
  <si>
    <t xml:space="preserve">245111</t>
  </si>
  <si>
    <t xml:space="preserve">Consul </t>
  </si>
  <si>
    <t xml:space="preserve">126515</t>
  </si>
  <si>
    <t xml:space="preserve">Sardane </t>
  </si>
  <si>
    <t xml:space="preserve">126533</t>
  </si>
  <si>
    <t xml:space="preserve">Supremo </t>
  </si>
  <si>
    <t xml:space="preserve">125310</t>
  </si>
  <si>
    <r>
      <rPr>
        <b val="true"/>
        <sz val="12"/>
        <rFont val="Arial"/>
        <family val="2"/>
        <charset val="238"/>
      </rPr>
      <t xml:space="preserve">Sárgarépa - </t>
    </r>
    <r>
      <rPr>
        <sz val="10"/>
        <rFont val="Arial"/>
        <family val="2"/>
        <charset val="238"/>
      </rPr>
      <t xml:space="preserve">Carrot</t>
    </r>
  </si>
  <si>
    <t xml:space="preserve">Allred</t>
  </si>
  <si>
    <t xml:space="preserve">187840</t>
  </si>
  <si>
    <t xml:space="preserve">Almaro </t>
  </si>
  <si>
    <t xml:space="preserve">120865</t>
  </si>
  <si>
    <t xml:space="preserve">Anglia </t>
  </si>
  <si>
    <t xml:space="preserve">288017</t>
  </si>
  <si>
    <t xml:space="preserve">Bangor </t>
  </si>
  <si>
    <t xml:space="preserve">246820</t>
  </si>
  <si>
    <t xml:space="preserve">Bergamo</t>
  </si>
  <si>
    <t xml:space="preserve">Bergen </t>
  </si>
  <si>
    <t xml:space="preserve">291114</t>
  </si>
  <si>
    <t xml:space="preserve">Berlicum 2.</t>
  </si>
  <si>
    <t xml:space="preserve">187877</t>
  </si>
  <si>
    <t xml:space="preserve">100672</t>
  </si>
  <si>
    <t xml:space="preserve">151355</t>
  </si>
  <si>
    <t xml:space="preserve">Bureau</t>
  </si>
  <si>
    <t xml:space="preserve">120948</t>
  </si>
  <si>
    <t xml:space="preserve">Chambor</t>
  </si>
  <si>
    <t xml:space="preserve">192723</t>
  </si>
  <si>
    <t xml:space="preserve">Cortez</t>
  </si>
  <si>
    <t xml:space="preserve">149866</t>
  </si>
  <si>
    <t xml:space="preserve">Flacino </t>
  </si>
  <si>
    <t xml:space="preserve">Fontana </t>
  </si>
  <si>
    <t xml:space="preserve">275846</t>
  </si>
  <si>
    <t xml:space="preserve">Jaguar </t>
  </si>
  <si>
    <t xml:space="preserve">290900</t>
  </si>
  <si>
    <t xml:space="preserve">Joba</t>
  </si>
  <si>
    <t xml:space="preserve">162382</t>
  </si>
  <si>
    <t xml:space="preserve">Kamaran </t>
  </si>
  <si>
    <t xml:space="preserve">298968</t>
  </si>
  <si>
    <t xml:space="preserve">Karotan </t>
  </si>
  <si>
    <t xml:space="preserve">245818</t>
  </si>
  <si>
    <t xml:space="preserve">Kathmandu</t>
  </si>
  <si>
    <t xml:space="preserve">187895</t>
  </si>
  <si>
    <t xml:space="preserve">Kingston </t>
  </si>
  <si>
    <t xml:space="preserve">275837</t>
  </si>
  <si>
    <t xml:space="preserve">Magnó </t>
  </si>
  <si>
    <t xml:space="preserve">245827</t>
  </si>
  <si>
    <t xml:space="preserve">Major </t>
  </si>
  <si>
    <t xml:space="preserve">274834</t>
  </si>
  <si>
    <t xml:space="preserve">Merida </t>
  </si>
  <si>
    <t xml:space="preserve">293459</t>
  </si>
  <si>
    <t xml:space="preserve">Minos</t>
  </si>
  <si>
    <t xml:space="preserve">192769</t>
  </si>
  <si>
    <t xml:space="preserve">Mokum </t>
  </si>
  <si>
    <t xml:space="preserve">246792</t>
  </si>
  <si>
    <t xml:space="preserve">Nandrin </t>
  </si>
  <si>
    <t xml:space="preserve">246783</t>
  </si>
  <si>
    <t xml:space="preserve">Napa</t>
  </si>
  <si>
    <t xml:space="preserve">143015</t>
  </si>
  <si>
    <t xml:space="preserve">Napoli </t>
  </si>
  <si>
    <t xml:space="preserve">286231</t>
  </si>
  <si>
    <t xml:space="preserve">Narbonne </t>
  </si>
  <si>
    <t xml:space="preserve">246774</t>
  </si>
  <si>
    <t xml:space="preserve">Nasha</t>
  </si>
  <si>
    <t xml:space="preserve">Neal</t>
  </si>
  <si>
    <t xml:space="preserve">Nevis</t>
  </si>
  <si>
    <t xml:space="preserve">145929</t>
  </si>
  <si>
    <t xml:space="preserve">Premino </t>
  </si>
  <si>
    <t xml:space="preserve">140942</t>
  </si>
  <si>
    <t xml:space="preserve">Puma </t>
  </si>
  <si>
    <t xml:space="preserve">274980</t>
  </si>
  <si>
    <t xml:space="preserve">Regol </t>
  </si>
  <si>
    <t xml:space="preserve">187941</t>
  </si>
  <si>
    <t xml:space="preserve">Rionuevo</t>
  </si>
  <si>
    <t xml:space="preserve">187950</t>
  </si>
  <si>
    <t xml:space="preserve">Scarla</t>
  </si>
  <si>
    <t xml:space="preserve">121226</t>
  </si>
  <si>
    <t xml:space="preserve">Sefora</t>
  </si>
  <si>
    <t xml:space="preserve">187978</t>
  </si>
  <si>
    <t xml:space="preserve">187987</t>
  </si>
  <si>
    <t xml:space="preserve">Sirkana</t>
  </si>
  <si>
    <t xml:space="preserve">105426</t>
  </si>
  <si>
    <t xml:space="preserve">Splendid </t>
  </si>
  <si>
    <t xml:space="preserve">295309</t>
  </si>
  <si>
    <t xml:space="preserve">Starca </t>
  </si>
  <si>
    <t xml:space="preserve">245982</t>
  </si>
  <si>
    <t xml:space="preserve">Szupra</t>
  </si>
  <si>
    <t xml:space="preserve">116408</t>
  </si>
  <si>
    <t xml:space="preserve">Tagus</t>
  </si>
  <si>
    <t xml:space="preserve">148928</t>
  </si>
  <si>
    <r>
      <rPr>
        <b val="true"/>
        <sz val="12"/>
        <rFont val="Arial"/>
        <family val="2"/>
        <charset val="238"/>
      </rPr>
      <t xml:space="preserve">Saláta -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ettuce</t>
    </r>
  </si>
  <si>
    <t xml:space="preserve">Adela</t>
  </si>
  <si>
    <t xml:space="preserve">188018</t>
  </si>
  <si>
    <t xml:space="preserve">Armore</t>
  </si>
  <si>
    <t xml:space="preserve">294627</t>
  </si>
  <si>
    <t xml:space="preserve">Audran</t>
  </si>
  <si>
    <t xml:space="preserve">125732</t>
  </si>
  <si>
    <t xml:space="preserve">Augusta</t>
  </si>
  <si>
    <t xml:space="preserve">140391</t>
  </si>
  <si>
    <t xml:space="preserve">Calona</t>
  </si>
  <si>
    <t xml:space="preserve">188045</t>
  </si>
  <si>
    <t xml:space="preserve">Enrica</t>
  </si>
  <si>
    <t xml:space="preserve">149325</t>
  </si>
  <si>
    <t xml:space="preserve">Fulmaria</t>
  </si>
  <si>
    <t xml:space="preserve">151997</t>
  </si>
  <si>
    <t xml:space="preserve">Guia</t>
  </si>
  <si>
    <t xml:space="preserve">165482</t>
  </si>
  <si>
    <t xml:space="preserve">Hajtató gigant</t>
  </si>
  <si>
    <t xml:space="preserve">Juniális</t>
  </si>
  <si>
    <t xml:space="preserve">Klausia</t>
  </si>
  <si>
    <t xml:space="preserve">145819</t>
  </si>
  <si>
    <t xml:space="preserve">Libusa </t>
  </si>
  <si>
    <t xml:space="preserve">298867</t>
  </si>
  <si>
    <t xml:space="preserve">Limax</t>
  </si>
  <si>
    <t xml:space="preserve">133999</t>
  </si>
  <si>
    <t xml:space="preserve">Majális</t>
  </si>
  <si>
    <t xml:space="preserve">Mildred</t>
  </si>
  <si>
    <t xml:space="preserve">149343</t>
  </si>
  <si>
    <t xml:space="preserve">Omega </t>
  </si>
  <si>
    <t xml:space="preserve">245689</t>
  </si>
  <si>
    <t xml:space="preserve">Ouverture</t>
  </si>
  <si>
    <t xml:space="preserve">155265</t>
  </si>
  <si>
    <t xml:space="preserve">Pia </t>
  </si>
  <si>
    <t xml:space="preserve">247520</t>
  </si>
  <si>
    <t xml:space="preserve">Poona</t>
  </si>
  <si>
    <t xml:space="preserve">188164</t>
  </si>
  <si>
    <t xml:space="preserve">Rapsody</t>
  </si>
  <si>
    <t xml:space="preserve">Ravel </t>
  </si>
  <si>
    <t xml:space="preserve">265225</t>
  </si>
  <si>
    <t xml:space="preserve">Rosalba</t>
  </si>
  <si>
    <t xml:space="preserve">125796</t>
  </si>
  <si>
    <t xml:space="preserve">Soraya </t>
  </si>
  <si>
    <t xml:space="preserve">294351</t>
  </si>
  <si>
    <t xml:space="preserve">Sportivo</t>
  </si>
  <si>
    <t xml:space="preserve">188201</t>
  </si>
  <si>
    <t xml:space="preserve">Tibet</t>
  </si>
  <si>
    <t xml:space="preserve">188229</t>
  </si>
  <si>
    <t xml:space="preserve">166146</t>
  </si>
  <si>
    <t xml:space="preserve">Whitna</t>
  </si>
  <si>
    <t xml:space="preserve">149389</t>
  </si>
  <si>
    <r>
      <rPr>
        <b val="true"/>
        <sz val="12"/>
        <rFont val="Arial"/>
        <family val="2"/>
        <charset val="238"/>
      </rPr>
      <t xml:space="preserve">Paradicsom - </t>
    </r>
    <r>
      <rPr>
        <sz val="10"/>
        <rFont val="Arial"/>
        <family val="2"/>
        <charset val="238"/>
      </rPr>
      <t xml:space="preserve">Tomato</t>
    </r>
  </si>
  <si>
    <t xml:space="preserve">Adelaide</t>
  </si>
  <si>
    <t xml:space="preserve">242965</t>
  </si>
  <si>
    <t xml:space="preserve">Alambra </t>
  </si>
  <si>
    <t xml:space="preserve">290836</t>
  </si>
  <si>
    <t xml:space="preserve">Amanda</t>
  </si>
  <si>
    <t xml:space="preserve">146656</t>
  </si>
  <si>
    <t xml:space="preserve">Amico</t>
  </si>
  <si>
    <t xml:space="preserve">164223</t>
  </si>
  <si>
    <t xml:space="preserve">Andrea</t>
  </si>
  <si>
    <t xml:space="preserve">188962</t>
  </si>
  <si>
    <t xml:space="preserve">Astona</t>
  </si>
  <si>
    <t xml:space="preserve">151933</t>
  </si>
  <si>
    <t xml:space="preserve">Balca </t>
  </si>
  <si>
    <t xml:space="preserve">275194</t>
  </si>
  <si>
    <t xml:space="preserve">Birsen</t>
  </si>
  <si>
    <t xml:space="preserve">189002</t>
  </si>
  <si>
    <t xml:space="preserve">Brigade </t>
  </si>
  <si>
    <t xml:space="preserve">189020</t>
  </si>
  <si>
    <t xml:space="preserve">Brixy</t>
  </si>
  <si>
    <t xml:space="preserve">148946</t>
  </si>
  <si>
    <t xml:space="preserve">Caspar </t>
  </si>
  <si>
    <t xml:space="preserve">130055</t>
  </si>
  <si>
    <t xml:space="preserve">Chibli</t>
  </si>
  <si>
    <t xml:space="preserve">148937</t>
  </si>
  <si>
    <t xml:space="preserve">Cloe</t>
  </si>
  <si>
    <t xml:space="preserve">192567</t>
  </si>
  <si>
    <t xml:space="preserve">Cristal </t>
  </si>
  <si>
    <t xml:space="preserve">244585</t>
  </si>
  <si>
    <t xml:space="preserve">Cristina </t>
  </si>
  <si>
    <t xml:space="preserve">Cronos</t>
  </si>
  <si>
    <t xml:space="preserve">157445</t>
  </si>
  <si>
    <t xml:space="preserve">Dalia</t>
  </si>
  <si>
    <t xml:space="preserve">189084</t>
  </si>
  <si>
    <t xml:space="preserve">Dart</t>
  </si>
  <si>
    <t xml:space="preserve">189103</t>
  </si>
  <si>
    <t xml:space="preserve">Delfine </t>
  </si>
  <si>
    <t xml:space="preserve">275204</t>
  </si>
  <si>
    <t xml:space="preserve">Diablo</t>
  </si>
  <si>
    <t xml:space="preserve">161949</t>
  </si>
  <si>
    <t xml:space="preserve">Dikla</t>
  </si>
  <si>
    <t xml:space="preserve">157041</t>
  </si>
  <si>
    <t xml:space="preserve">Draco </t>
  </si>
  <si>
    <t xml:space="preserve">127811</t>
  </si>
  <si>
    <t xml:space="preserve">Dual Early </t>
  </si>
  <si>
    <t xml:space="preserve">127802</t>
  </si>
  <si>
    <t xml:space="preserve">Early Nemapride </t>
  </si>
  <si>
    <t xml:space="preserve">244512</t>
  </si>
  <si>
    <t xml:space="preserve">Ebro </t>
  </si>
  <si>
    <t xml:space="preserve">140144</t>
  </si>
  <si>
    <t xml:space="preserve">Ercole</t>
  </si>
  <si>
    <t xml:space="preserve">189130</t>
  </si>
  <si>
    <t xml:space="preserve">Fanny </t>
  </si>
  <si>
    <t xml:space="preserve">298629</t>
  </si>
  <si>
    <t xml:space="preserve">Faustine</t>
  </si>
  <si>
    <t xml:space="preserve">189974</t>
  </si>
  <si>
    <t xml:space="preserve">Gaudi </t>
  </si>
  <si>
    <t xml:space="preserve">248541</t>
  </si>
  <si>
    <t xml:space="preserve">Gesa</t>
  </si>
  <si>
    <t xml:space="preserve">190002</t>
  </si>
  <si>
    <t xml:space="preserve">Gober</t>
  </si>
  <si>
    <t xml:space="preserve">151906</t>
  </si>
  <si>
    <t xml:space="preserve">Ispan </t>
  </si>
  <si>
    <t xml:space="preserve">290991</t>
  </si>
  <si>
    <t xml:space="preserve">Izalco</t>
  </si>
  <si>
    <t xml:space="preserve">005660</t>
  </si>
  <si>
    <t xml:space="preserve">Korai nyár </t>
  </si>
  <si>
    <t xml:space="preserve">284969</t>
  </si>
  <si>
    <t xml:space="preserve">Lerica </t>
  </si>
  <si>
    <t xml:space="preserve">245533</t>
  </si>
  <si>
    <t xml:space="preserve">Lucero</t>
  </si>
  <si>
    <t xml:space="preserve">190158</t>
  </si>
  <si>
    <t xml:space="preserve">Marilyn  </t>
  </si>
  <si>
    <t xml:space="preserve">274173</t>
  </si>
  <si>
    <t xml:space="preserve">Missouri </t>
  </si>
  <si>
    <t xml:space="preserve">130330</t>
  </si>
  <si>
    <t xml:space="preserve">Monika </t>
  </si>
  <si>
    <t xml:space="preserve">275176</t>
  </si>
  <si>
    <t xml:space="preserve">Nicari</t>
  </si>
  <si>
    <t xml:space="preserve">191812</t>
  </si>
  <si>
    <t xml:space="preserve">Paola </t>
  </si>
  <si>
    <t xml:space="preserve">290818</t>
  </si>
  <si>
    <t xml:space="preserve">Pavia</t>
  </si>
  <si>
    <t xml:space="preserve">265344</t>
  </si>
  <si>
    <t xml:space="preserve">Pétula (Petula)</t>
  </si>
  <si>
    <t xml:space="preserve">293349</t>
  </si>
  <si>
    <t xml:space="preserve">Philippos</t>
  </si>
  <si>
    <t xml:space="preserve">151951</t>
  </si>
  <si>
    <t xml:space="preserve">Prisca </t>
  </si>
  <si>
    <t xml:space="preserve">286121</t>
  </si>
  <si>
    <t xml:space="preserve">Provita</t>
  </si>
  <si>
    <t xml:space="preserve">191821</t>
  </si>
  <si>
    <t xml:space="preserve">Raissa  </t>
  </si>
  <si>
    <t xml:space="preserve">243078</t>
  </si>
  <si>
    <t xml:space="preserve">Red Hunter</t>
  </si>
  <si>
    <t xml:space="preserve">118349</t>
  </si>
  <si>
    <t xml:space="preserve">Red Shine</t>
  </si>
  <si>
    <t xml:space="preserve">151841</t>
  </si>
  <si>
    <t xml:space="preserve">Roncardo</t>
  </si>
  <si>
    <t xml:space="preserve">Savor </t>
  </si>
  <si>
    <t xml:space="preserve">274760</t>
  </si>
  <si>
    <t xml:space="preserve">Selfesta </t>
  </si>
  <si>
    <t xml:space="preserve">160818</t>
  </si>
  <si>
    <t xml:space="preserve">Shirley</t>
  </si>
  <si>
    <t xml:space="preserve">146674</t>
  </si>
  <si>
    <t xml:space="preserve">Simeone</t>
  </si>
  <si>
    <t xml:space="preserve">165088</t>
  </si>
  <si>
    <t xml:space="preserve">Solerosso</t>
  </si>
  <si>
    <t xml:space="preserve">191830</t>
  </si>
  <si>
    <t xml:space="preserve">Soprano </t>
  </si>
  <si>
    <t xml:space="preserve">245478</t>
  </si>
  <si>
    <t xml:space="preserve">Sultan</t>
  </si>
  <si>
    <t xml:space="preserve">136842</t>
  </si>
  <si>
    <t xml:space="preserve">Suzy</t>
  </si>
  <si>
    <t xml:space="preserve">100641</t>
  </si>
  <si>
    <t xml:space="preserve">Taverna</t>
  </si>
  <si>
    <t xml:space="preserve">158402</t>
  </si>
  <si>
    <t xml:space="preserve">Tenger </t>
  </si>
  <si>
    <t xml:space="preserve">245881</t>
  </si>
  <si>
    <t xml:space="preserve">Thomas</t>
  </si>
  <si>
    <t xml:space="preserve">149316</t>
  </si>
  <si>
    <t xml:space="preserve">Tiffany </t>
  </si>
  <si>
    <t xml:space="preserve">136897</t>
  </si>
  <si>
    <t xml:space="preserve">Union</t>
  </si>
  <si>
    <t xml:space="preserve">106171</t>
  </si>
  <si>
    <t xml:space="preserve">Yasmin</t>
  </si>
  <si>
    <t xml:space="preserve">156507</t>
  </si>
  <si>
    <r>
      <rPr>
        <b val="true"/>
        <sz val="12"/>
        <rFont val="Arial"/>
        <family val="2"/>
        <charset val="238"/>
      </rPr>
      <t xml:space="preserve">Petrezselyem -</t>
    </r>
    <r>
      <rPr>
        <sz val="10"/>
        <rFont val="Arial"/>
        <family val="2"/>
        <charset val="238"/>
      </rPr>
      <t xml:space="preserve"> Parsley</t>
    </r>
  </si>
  <si>
    <t xml:space="preserve">Bravour</t>
  </si>
  <si>
    <t xml:space="preserve">121437</t>
  </si>
  <si>
    <t xml:space="preserve">191757</t>
  </si>
  <si>
    <r>
      <rPr>
        <b val="true"/>
        <sz val="12"/>
        <rFont val="Arial"/>
        <family val="2"/>
        <charset val="238"/>
      </rPr>
      <t xml:space="preserve">Bab -</t>
    </r>
    <r>
      <rPr>
        <sz val="10"/>
        <rFont val="Arial"/>
        <family val="2"/>
        <charset val="238"/>
      </rPr>
      <t xml:space="preserve"> Bean</t>
    </r>
  </si>
  <si>
    <t xml:space="preserve">Antea</t>
  </si>
  <si>
    <t xml:space="preserve">252999</t>
  </si>
  <si>
    <t xml:space="preserve">Bogota</t>
  </si>
  <si>
    <t xml:space="preserve">252980</t>
  </si>
  <si>
    <t xml:space="preserve">Debreceni tarka</t>
  </si>
  <si>
    <t xml:space="preserve">130954</t>
  </si>
  <si>
    <t xml:space="preserve">Echo</t>
  </si>
  <si>
    <t xml:space="preserve">114356</t>
  </si>
  <si>
    <t xml:space="preserve">Espada</t>
  </si>
  <si>
    <t xml:space="preserve">111540</t>
  </si>
  <si>
    <t xml:space="preserve">243160</t>
  </si>
  <si>
    <t xml:space="preserve">Eureka</t>
  </si>
  <si>
    <t xml:space="preserve">Farah</t>
  </si>
  <si>
    <t xml:space="preserve">291233</t>
  </si>
  <si>
    <t xml:space="preserve">Forum</t>
  </si>
  <si>
    <t xml:space="preserve">114365</t>
  </si>
  <si>
    <t xml:space="preserve">Freor</t>
  </si>
  <si>
    <t xml:space="preserve">243867</t>
  </si>
  <si>
    <t xml:space="preserve">Gold Mine</t>
  </si>
  <si>
    <t xml:space="preserve">290597</t>
  </si>
  <si>
    <t xml:space="preserve">Goldrush</t>
  </si>
  <si>
    <t xml:space="preserve">126652</t>
  </si>
  <si>
    <t xml:space="preserve">Hystyle</t>
  </si>
  <si>
    <t xml:space="preserve">Marcio</t>
  </si>
  <si>
    <t xml:space="preserve">165125</t>
  </si>
  <si>
    <t xml:space="preserve">Masai</t>
  </si>
  <si>
    <t xml:space="preserve">114383</t>
  </si>
  <si>
    <t xml:space="preserve">Moncayo</t>
  </si>
  <si>
    <t xml:space="preserve">130037</t>
  </si>
  <si>
    <t xml:space="preserve">Nerina</t>
  </si>
  <si>
    <t xml:space="preserve">Olga</t>
  </si>
  <si>
    <t xml:space="preserve">Paridor</t>
  </si>
  <si>
    <t xml:space="preserve">247144</t>
  </si>
  <si>
    <t xml:space="preserve">Paulista</t>
  </si>
  <si>
    <t xml:space="preserve">163064</t>
  </si>
  <si>
    <t xml:space="preserve">Roma II</t>
  </si>
  <si>
    <t xml:space="preserve">130376</t>
  </si>
  <si>
    <t xml:space="preserve">Unidor</t>
  </si>
  <si>
    <t xml:space="preserve">Verbano</t>
  </si>
  <si>
    <r>
      <rPr>
        <b val="true"/>
        <sz val="12"/>
        <rFont val="Arial"/>
        <family val="2"/>
        <charset val="238"/>
      </rPr>
      <t xml:space="preserve">Zöldborsó -</t>
    </r>
    <r>
      <rPr>
        <sz val="10"/>
        <rFont val="Arial"/>
        <family val="2"/>
        <charset val="238"/>
      </rPr>
      <t xml:space="preserve"> Pea</t>
    </r>
  </si>
  <si>
    <t xml:space="preserve">Argona</t>
  </si>
  <si>
    <t xml:space="preserve">Auróra</t>
  </si>
  <si>
    <t xml:space="preserve">Bravado</t>
  </si>
  <si>
    <t xml:space="preserve">Dakota</t>
  </si>
  <si>
    <t xml:space="preserve">Daybreak</t>
  </si>
  <si>
    <t xml:space="preserve">Debreceni sötét gyöngy</t>
  </si>
  <si>
    <t xml:space="preserve">109529</t>
  </si>
  <si>
    <t xml:space="preserve">Fonado</t>
  </si>
  <si>
    <t xml:space="preserve">Frila</t>
  </si>
  <si>
    <t xml:space="preserve">Geneva</t>
  </si>
  <si>
    <t xml:space="preserve">Hunter</t>
  </si>
  <si>
    <t xml:space="preserve">Jof</t>
  </si>
  <si>
    <t xml:space="preserve">Kismacsi 130</t>
  </si>
  <si>
    <t xml:space="preserve">Lambado</t>
  </si>
  <si>
    <t xml:space="preserve">Markado</t>
  </si>
  <si>
    <t xml:space="preserve">Masterfon</t>
  </si>
  <si>
    <t xml:space="preserve">Orcado</t>
  </si>
  <si>
    <t xml:space="preserve">Polar</t>
  </si>
  <si>
    <t xml:space="preserve">Prelado</t>
  </si>
  <si>
    <t xml:space="preserve">Premium</t>
  </si>
  <si>
    <t xml:space="preserve">Revolution</t>
  </si>
  <si>
    <t xml:space="preserve">Salsado</t>
  </si>
  <si>
    <t xml:space="preserve">Skinado</t>
  </si>
  <si>
    <t xml:space="preserve">Somerwood</t>
  </si>
  <si>
    <t xml:space="preserve">Vada</t>
  </si>
  <si>
    <t xml:space="preserve">Valverde</t>
  </si>
  <si>
    <r>
      <rPr>
        <b val="true"/>
        <sz val="12"/>
        <rFont val="Arial"/>
        <family val="2"/>
        <charset val="238"/>
      </rPr>
      <t xml:space="preserve">Retek - </t>
    </r>
    <r>
      <rPr>
        <sz val="10"/>
        <rFont val="Arial"/>
        <family val="2"/>
        <charset val="238"/>
      </rPr>
      <t xml:space="preserve">Radish</t>
    </r>
  </si>
  <si>
    <t xml:space="preserve">Balkar </t>
  </si>
  <si>
    <t xml:space="preserve">Flamboyant 3. </t>
  </si>
  <si>
    <t xml:space="preserve">246215</t>
  </si>
  <si>
    <t xml:space="preserve">Helro </t>
  </si>
  <si>
    <t xml:space="preserve">245643</t>
  </si>
  <si>
    <t xml:space="preserve">Jégcsap</t>
  </si>
  <si>
    <t xml:space="preserve">Liza</t>
  </si>
  <si>
    <t xml:space="preserve">Non Plus Ultra</t>
  </si>
  <si>
    <t xml:space="preserve">Rondeel </t>
  </si>
  <si>
    <t xml:space="preserve">286130</t>
  </si>
  <si>
    <t xml:space="preserve">Sora</t>
  </si>
  <si>
    <t xml:space="preserve">April Cross </t>
  </si>
  <si>
    <t xml:space="preserve">Colosseo</t>
  </si>
  <si>
    <t xml:space="preserve">Houseking </t>
  </si>
  <si>
    <t xml:space="preserve">Minowase Summer Cross </t>
  </si>
  <si>
    <t xml:space="preserve">006814</t>
  </si>
  <si>
    <r>
      <rPr>
        <b val="true"/>
        <sz val="12"/>
        <rFont val="Arial"/>
        <family val="2"/>
        <charset val="238"/>
      </rPr>
      <t xml:space="preserve">Tojásgyümölcs - </t>
    </r>
    <r>
      <rPr>
        <sz val="10"/>
        <rFont val="Arial"/>
        <family val="2"/>
        <charset val="238"/>
      </rPr>
      <t xml:space="preserve">Egg plant </t>
    </r>
  </si>
  <si>
    <t xml:space="preserve">Mileda</t>
  </si>
  <si>
    <t xml:space="preserve">Mirabelle </t>
  </si>
  <si>
    <t xml:space="preserve">007099</t>
  </si>
  <si>
    <t xml:space="preserve">Solara </t>
  </si>
  <si>
    <t xml:space="preserve">Galine</t>
  </si>
  <si>
    <t xml:space="preserve">288282</t>
  </si>
  <si>
    <r>
      <rPr>
        <b val="true"/>
        <sz val="12"/>
        <rFont val="Arial"/>
        <family val="2"/>
        <charset val="238"/>
      </rPr>
      <t xml:space="preserve">Spenót - </t>
    </r>
    <r>
      <rPr>
        <sz val="10"/>
        <rFont val="Arial"/>
        <family val="2"/>
        <charset val="238"/>
      </rPr>
      <t xml:space="preserve">Spinach</t>
    </r>
  </si>
  <si>
    <t xml:space="preserve">Carambole </t>
  </si>
  <si>
    <t xml:space="preserve">Correnta </t>
  </si>
  <si>
    <t xml:space="preserve">292337</t>
  </si>
  <si>
    <t xml:space="preserve">Matador </t>
  </si>
  <si>
    <t xml:space="preserve">Medania</t>
  </si>
  <si>
    <t xml:space="preserve">Polka </t>
  </si>
  <si>
    <t xml:space="preserve">Spokane</t>
  </si>
  <si>
    <t xml:space="preserve">Springer</t>
  </si>
  <si>
    <t xml:space="preserve">Viroflay</t>
  </si>
  <si>
    <r>
      <rPr>
        <b val="true"/>
        <sz val="12"/>
        <rFont val="Arial"/>
        <family val="2"/>
      </rPr>
      <t xml:space="preserve">Csemegekukorica - </t>
    </r>
    <r>
      <rPr>
        <sz val="10"/>
        <rFont val="Arial"/>
        <family val="2"/>
        <charset val="238"/>
      </rPr>
      <t xml:space="preserve">Sweet corn</t>
    </r>
  </si>
  <si>
    <t xml:space="preserve">Delikát 90</t>
  </si>
  <si>
    <t xml:space="preserve">Mv. Aranyos</t>
  </si>
  <si>
    <t xml:space="preserve">233549</t>
  </si>
  <si>
    <t xml:space="preserve">Mv. Július</t>
  </si>
  <si>
    <t xml:space="preserve">Mv. Sugár</t>
  </si>
  <si>
    <r>
      <rPr>
        <b val="true"/>
        <sz val="12"/>
        <rFont val="Arial"/>
        <family val="2"/>
        <charset val="238"/>
      </rPr>
      <t xml:space="preserve">IV/1.  Fakultatív módon elismert fajták </t>
    </r>
    <r>
      <rPr>
        <sz val="10"/>
        <rFont val="Arial"/>
        <family val="2"/>
        <charset val="238"/>
      </rPr>
      <t xml:space="preserve">- Optionally listed varieties</t>
    </r>
  </si>
  <si>
    <r>
      <rPr>
        <b val="true"/>
        <sz val="12"/>
        <rFont val="Arial"/>
        <family val="2"/>
        <charset val="238"/>
      </rPr>
      <t xml:space="preserve">Torma -</t>
    </r>
    <r>
      <rPr>
        <sz val="10"/>
        <rFont val="Arial"/>
        <family val="2"/>
        <charset val="238"/>
      </rPr>
      <t xml:space="preserve"> Horse radish</t>
    </r>
  </si>
  <si>
    <t xml:space="preserve">Bagaméri 93/1</t>
  </si>
  <si>
    <t xml:space="preserve">1996.</t>
  </si>
  <si>
    <t xml:space="preserve">Bagaméri Delikát</t>
  </si>
  <si>
    <t xml:space="preserve">1997.</t>
  </si>
  <si>
    <t xml:space="preserve">Danvit</t>
  </si>
  <si>
    <t xml:space="preserve">1998.</t>
  </si>
  <si>
    <t xml:space="preserve">Norda</t>
  </si>
  <si>
    <t xml:space="preserve">255860</t>
  </si>
  <si>
    <t xml:space="preserve">Nyírnemes</t>
  </si>
  <si>
    <t xml:space="preserve">294782</t>
  </si>
  <si>
    <t xml:space="preserve">Petrence</t>
  </si>
  <si>
    <t xml:space="preserve">299824</t>
  </si>
  <si>
    <t xml:space="preserve">Pózna</t>
  </si>
  <si>
    <r>
      <rPr>
        <b val="true"/>
        <sz val="12"/>
        <rFont val="Arial"/>
        <family val="2"/>
        <charset val="238"/>
      </rPr>
      <t xml:space="preserve">Muskotálytök - </t>
    </r>
    <r>
      <rPr>
        <sz val="10"/>
        <rFont val="Arial"/>
        <family val="2"/>
        <charset val="238"/>
      </rPr>
      <t xml:space="preserve">Butternut</t>
    </r>
  </si>
  <si>
    <t xml:space="preserve">Orange</t>
  </si>
  <si>
    <t xml:space="preserve">1989.</t>
  </si>
  <si>
    <r>
      <rPr>
        <b val="true"/>
        <sz val="12"/>
        <rFont val="Arial"/>
        <family val="2"/>
        <charset val="238"/>
      </rPr>
      <t xml:space="preserve">Lencse </t>
    </r>
    <r>
      <rPr>
        <sz val="10"/>
        <rFont val="Arial"/>
        <family val="2"/>
        <charset val="238"/>
      </rPr>
      <t xml:space="preserve">- Lentil</t>
    </r>
  </si>
  <si>
    <t xml:space="preserve">Éva</t>
  </si>
  <si>
    <t xml:space="preserve">2000.</t>
  </si>
  <si>
    <t xml:space="preserve">Renka</t>
  </si>
  <si>
    <t xml:space="preserve">2002.</t>
  </si>
  <si>
    <r>
      <rPr>
        <b val="true"/>
        <sz val="12"/>
        <rFont val="Arial"/>
        <family val="2"/>
        <charset val="238"/>
      </rPr>
      <t xml:space="preserve">Paradicsom alany </t>
    </r>
    <r>
      <rPr>
        <sz val="10"/>
        <rFont val="Arial"/>
        <family val="2"/>
        <charset val="238"/>
      </rPr>
      <t xml:space="preserve">- Tomato</t>
    </r>
  </si>
  <si>
    <t xml:space="preserve">Lycopersicon lycopersicum x Lycopersicon hirsutum </t>
  </si>
  <si>
    <t xml:space="preserve">Beaufort</t>
  </si>
  <si>
    <t xml:space="preserve">303721</t>
  </si>
  <si>
    <r>
      <rPr>
        <b val="true"/>
        <sz val="12"/>
        <rFont val="Arial"/>
        <family val="2"/>
        <charset val="238"/>
      </rPr>
      <t xml:space="preserve">Pasztinák</t>
    </r>
    <r>
      <rPr>
        <sz val="10"/>
        <rFont val="Arial"/>
        <family val="2"/>
        <charset val="238"/>
      </rPr>
      <t xml:space="preserve"> - Pastinaca</t>
    </r>
  </si>
  <si>
    <t xml:space="preserve">Fertődi félhosszú</t>
  </si>
  <si>
    <t xml:space="preserve">1980.</t>
  </si>
  <si>
    <t xml:space="preserve">Félhosszú</t>
  </si>
  <si>
    <t xml:space="preserve">1991.</t>
  </si>
  <si>
    <t xml:space="preserve">151508, 144881</t>
  </si>
  <si>
    <r>
      <rPr>
        <b val="true"/>
        <sz val="12"/>
        <rFont val="Arial"/>
        <family val="2"/>
        <charset val="238"/>
      </rPr>
      <t xml:space="preserve">Límabab -</t>
    </r>
    <r>
      <rPr>
        <sz val="10"/>
        <rFont val="Arial"/>
        <family val="2"/>
        <charset val="238"/>
      </rPr>
      <t xml:space="preserve"> Bean</t>
    </r>
  </si>
  <si>
    <t xml:space="preserve">Zalán</t>
  </si>
  <si>
    <t xml:space="preserve">227883</t>
  </si>
  <si>
    <t xml:space="preserve">1994.</t>
  </si>
  <si>
    <r>
      <rPr>
        <b val="true"/>
        <sz val="12"/>
        <rFont val="Arial"/>
        <family val="2"/>
        <charset val="238"/>
      </rPr>
      <t xml:space="preserve">Sóska </t>
    </r>
    <r>
      <rPr>
        <sz val="10"/>
        <rFont val="Arial"/>
        <family val="2"/>
        <charset val="238"/>
      </rPr>
      <t xml:space="preserve">- Sorrel</t>
    </r>
  </si>
  <si>
    <t xml:space="preserve">Pallagi nagylevelű</t>
  </si>
  <si>
    <t xml:space="preserve">160092</t>
  </si>
  <si>
    <t xml:space="preserve">1971.</t>
  </si>
  <si>
    <t xml:space="preserve">GOMBÁK</t>
  </si>
  <si>
    <t xml:space="preserve">(Mushrooms)</t>
  </si>
  <si>
    <t xml:space="preserve">Puszta királynője </t>
  </si>
  <si>
    <t xml:space="preserve">226752</t>
  </si>
  <si>
    <t xml:space="preserve">1990.</t>
  </si>
  <si>
    <t xml:space="preserve">G-24</t>
  </si>
  <si>
    <t xml:space="preserve">288530</t>
  </si>
  <si>
    <t xml:space="preserve">1987.</t>
  </si>
  <si>
    <t xml:space="preserve">H-7</t>
  </si>
  <si>
    <t xml:space="preserve">226743</t>
  </si>
  <si>
    <t xml:space="preserve">HK 35</t>
  </si>
  <si>
    <t xml:space="preserve">266824</t>
  </si>
  <si>
    <t xml:space="preserve">HK 44</t>
  </si>
  <si>
    <t xml:space="preserve">226734</t>
  </si>
  <si>
    <t xml:space="preserve">HK 51</t>
  </si>
  <si>
    <t xml:space="preserve">284868</t>
  </si>
  <si>
    <t xml:space="preserve">1992.</t>
  </si>
  <si>
    <t xml:space="preserve">Fajtaoltalom, Szinonim név</t>
  </si>
  <si>
    <t xml:space="preserve">PBR/Synonim name</t>
  </si>
  <si>
    <t xml:space="preserve">Barnakalapú</t>
  </si>
  <si>
    <t xml:space="preserve">266796</t>
  </si>
  <si>
    <t xml:space="preserve">Izletes</t>
  </si>
  <si>
    <t xml:space="preserve">226716</t>
  </si>
  <si>
    <t xml:space="preserve">Lilla</t>
  </si>
  <si>
    <t xml:space="preserve">288521</t>
  </si>
  <si>
    <t xml:space="preserve">1988.</t>
  </si>
  <si>
    <t xml:space="preserve">Pleurotus Florida</t>
  </si>
  <si>
    <t xml:space="preserve">C 751</t>
  </si>
  <si>
    <t xml:space="preserve">266806</t>
  </si>
  <si>
    <t xml:space="preserve">1983.</t>
  </si>
  <si>
    <t xml:space="preserve">Pleurotus ostreatus x Pleurotus Florida-hibrid</t>
  </si>
  <si>
    <t xml:space="preserve">ilyen szám nincs a címjegyzékben</t>
  </si>
  <si>
    <t xml:space="preserve">Gelb</t>
  </si>
  <si>
    <t xml:space="preserve">297020</t>
  </si>
  <si>
    <t xml:space="preserve">1976.</t>
  </si>
  <si>
    <t xml:space="preserve">Winettou</t>
  </si>
  <si>
    <t xml:space="preserve">266815</t>
  </si>
  <si>
    <r>
      <rPr>
        <b val="true"/>
        <sz val="12"/>
        <rFont val="Arial"/>
        <family val="2"/>
      </rPr>
      <t xml:space="preserve">IV/2.  Fakultatív módon elismert törölt fajták </t>
    </r>
    <r>
      <rPr>
        <sz val="10"/>
        <rFont val="Arial"/>
        <family val="2"/>
      </rPr>
      <t xml:space="preserve">- Deleted Optionally listed varieties</t>
    </r>
  </si>
  <si>
    <r>
      <rPr>
        <b val="true"/>
        <sz val="12"/>
        <rFont val="Arial"/>
        <family val="2"/>
        <charset val="238"/>
      </rPr>
      <t xml:space="preserve">Adzukibab - </t>
    </r>
    <r>
      <rPr>
        <sz val="10"/>
        <rFont val="Arial"/>
        <family val="2"/>
        <charset val="238"/>
      </rPr>
      <t xml:space="preserve">Bean</t>
    </r>
  </si>
  <si>
    <t xml:space="preserve">Vigna anqularis Wild.</t>
  </si>
  <si>
    <t xml:space="preserve">Bíborka</t>
  </si>
  <si>
    <t xml:space="preserve">249498</t>
  </si>
  <si>
    <t xml:space="preserve">CSIPERKEGOMBA</t>
  </si>
  <si>
    <t xml:space="preserve">ÁE éve</t>
  </si>
  <si>
    <t xml:space="preserve">Fajtafenntartó</t>
  </si>
  <si>
    <t xml:space="preserve">GYAPJAS TINTAGOMBA</t>
  </si>
  <si>
    <t xml:space="preserve">LASKAGOMBA</t>
  </si>
  <si>
    <t xml:space="preserve">HARMATGOMBA</t>
  </si>
  <si>
    <t xml:space="preserve">Bejelentők, képviselők, fajtafenntartók címjegyzéke</t>
  </si>
  <si>
    <t xml:space="preserve">Applicants, representatives, maintainers</t>
  </si>
  <si>
    <t xml:space="preserve">Szám</t>
  </si>
  <si>
    <t xml:space="preserve">Név / Name</t>
  </si>
  <si>
    <t xml:space="preserve">Cím / Address</t>
  </si>
  <si>
    <t xml:space="preserve">Kód</t>
  </si>
  <si>
    <t xml:space="preserve">Szeredi Attila</t>
  </si>
  <si>
    <t xml:space="preserve">Kiszombor</t>
  </si>
  <si>
    <t xml:space="preserve">Ladány major</t>
  </si>
  <si>
    <t xml:space="preserve">Vetőmag Kereskedőház Rt.</t>
  </si>
  <si>
    <t xml:space="preserve">Budapest</t>
  </si>
  <si>
    <t xml:space="preserve">Rottenbiller u. 33</t>
  </si>
  <si>
    <t xml:space="preserve">GK Kht., Hagymatermesztési Kutató Állomása</t>
  </si>
  <si>
    <t xml:space="preserve">6900</t>
  </si>
  <si>
    <t xml:space="preserve">Makó</t>
  </si>
  <si>
    <t xml:space="preserve">Széchenyi u.89.</t>
  </si>
  <si>
    <t xml:space="preserve">Rajki Antal</t>
  </si>
  <si>
    <t xml:space="preserve">5900</t>
  </si>
  <si>
    <t xml:space="preserve">Orosháza</t>
  </si>
  <si>
    <t xml:space="preserve">Bajcsy-Zs. u. 19/E.</t>
  </si>
  <si>
    <t xml:space="preserve">Fejes Márton</t>
  </si>
  <si>
    <t xml:space="preserve">6237</t>
  </si>
  <si>
    <t xml:space="preserve">Kecel</t>
  </si>
  <si>
    <t xml:space="preserve">Erdô u.34.</t>
  </si>
  <si>
    <t xml:space="preserve">Rijk Zwaan Budapest Kft.</t>
  </si>
  <si>
    <t xml:space="preserve">1016</t>
  </si>
  <si>
    <t xml:space="preserve">Aladár u.17-19.</t>
  </si>
  <si>
    <t xml:space="preserve">INNOVUSCOOP</t>
  </si>
  <si>
    <t xml:space="preserve">1035</t>
  </si>
  <si>
    <t xml:space="preserve">Berend u. 9.</t>
  </si>
  <si>
    <t xml:space="preserve">BOSSORGHUM Magtermeltetô és Kereskedelmi Kft.</t>
  </si>
  <si>
    <t xml:space="preserve">2040</t>
  </si>
  <si>
    <t xml:space="preserve">Budaörs</t>
  </si>
  <si>
    <t xml:space="preserve">Zombori u. 60</t>
  </si>
  <si>
    <t xml:space="preserve">Németh Kinga</t>
  </si>
  <si>
    <t xml:space="preserve">Baja</t>
  </si>
  <si>
    <t xml:space="preserve">Platánfa u. 34/c.</t>
  </si>
  <si>
    <t xml:space="preserve">SANDOR Kft.</t>
  </si>
  <si>
    <t xml:space="preserve">4034</t>
  </si>
  <si>
    <t xml:space="preserve">Debrecen</t>
  </si>
  <si>
    <t xml:space="preserve">Kondoros u.6.</t>
  </si>
  <si>
    <t xml:space="preserve">Multicikória Kft.</t>
  </si>
  <si>
    <t xml:space="preserve">Jánossomorja</t>
  </si>
  <si>
    <t xml:space="preserve">Frank u. 19</t>
  </si>
  <si>
    <t xml:space="preserve">Ruskó Józsefné</t>
  </si>
  <si>
    <t xml:space="preserve">1224</t>
  </si>
  <si>
    <t xml:space="preserve">IX. u. 17</t>
  </si>
  <si>
    <t xml:space="preserve">Farmer Kft.</t>
  </si>
  <si>
    <t xml:space="preserve">1188</t>
  </si>
  <si>
    <t xml:space="preserve">Szálfa u. 67/B</t>
  </si>
  <si>
    <t xml:space="preserve">Zephyr Kft.</t>
  </si>
  <si>
    <t xml:space="preserve">6000</t>
  </si>
  <si>
    <t xml:space="preserve">Kecskemét</t>
  </si>
  <si>
    <t xml:space="preserve">Tatár sor 11-13.</t>
  </si>
  <si>
    <t xml:space="preserve">Kertész BT.</t>
  </si>
  <si>
    <t xml:space="preserve">1124</t>
  </si>
  <si>
    <t xml:space="preserve">Törpe u. 1/a.</t>
  </si>
  <si>
    <t xml:space="preserve">Sylvan Hungaria Kft.</t>
  </si>
  <si>
    <t xml:space="preserve">2330</t>
  </si>
  <si>
    <t xml:space="preserve">Dunaharaszti</t>
  </si>
  <si>
    <t xml:space="preserve">Irinyi János út 1.</t>
  </si>
  <si>
    <t xml:space="preserve">Primőr Profit Kft.</t>
  </si>
  <si>
    <t xml:space="preserve">6635</t>
  </si>
  <si>
    <t xml:space="preserve">Szegvár</t>
  </si>
  <si>
    <t xml:space="preserve">VI. Külterület 53.</t>
  </si>
  <si>
    <t xml:space="preserve">Abou-Abdo Georges</t>
  </si>
  <si>
    <t xml:space="preserve">6767</t>
  </si>
  <si>
    <t xml:space="preserve">Ópusztaszer</t>
  </si>
  <si>
    <t xml:space="preserve">Karakás telep 506.</t>
  </si>
  <si>
    <t xml:space="preserve">Dr. Varga Sándor</t>
  </si>
  <si>
    <t xml:space="preserve">5800</t>
  </si>
  <si>
    <t xml:space="preserve">Mezőkovácsháza</t>
  </si>
  <si>
    <t xml:space="preserve">Fáy A. u. 42.</t>
  </si>
  <si>
    <t xml:space="preserve">Jabba Kft.</t>
  </si>
  <si>
    <t xml:space="preserve">Roosevelt tér 1.</t>
  </si>
  <si>
    <t xml:space="preserve">Kurunczi János</t>
  </si>
  <si>
    <t xml:space="preserve">Földeák</t>
  </si>
  <si>
    <t xml:space="preserve">Móricz Zs. u. 11.</t>
  </si>
  <si>
    <t xml:space="preserve">Alderon BT.,</t>
  </si>
  <si>
    <t xml:space="preserve">Farmos</t>
  </si>
  <si>
    <t xml:space="preserve">Mátyás kir. út 30.</t>
  </si>
  <si>
    <t xml:space="preserve">Tessedik Sámuel Főiskola</t>
  </si>
  <si>
    <t xml:space="preserve">Szarvas</t>
  </si>
  <si>
    <t xml:space="preserve">Szabadság u. 1-3</t>
  </si>
  <si>
    <t xml:space="preserve">AGIS Hungaria Kft.</t>
  </si>
  <si>
    <t xml:space="preserve">1464</t>
  </si>
  <si>
    <t xml:space="preserve">Pf.: 1549</t>
  </si>
  <si>
    <t xml:space="preserve">Magyar Vetőmagszövetség és Terméktanács</t>
  </si>
  <si>
    <t xml:space="preserve">1054</t>
  </si>
  <si>
    <t xml:space="preserve">Szabadság tér 14. IV. 414</t>
  </si>
  <si>
    <t xml:space="preserve">Tiba Gyula</t>
  </si>
  <si>
    <t xml:space="preserve">Aradi út 65.</t>
  </si>
  <si>
    <t xml:space="preserve">Dobrovitz József</t>
  </si>
  <si>
    <t xml:space="preserve">Vecsés</t>
  </si>
  <si>
    <t xml:space="preserve">Jókai u. 26</t>
  </si>
  <si>
    <t xml:space="preserve">Kecskés József</t>
  </si>
  <si>
    <t xml:space="preserve">6323</t>
  </si>
  <si>
    <t xml:space="preserve">Dunaegyháza</t>
  </si>
  <si>
    <t xml:space="preserve">Béke u. 16</t>
  </si>
  <si>
    <t xml:space="preserve">Produkt Kft.</t>
  </si>
  <si>
    <t xml:space="preserve">2310</t>
  </si>
  <si>
    <t xml:space="preserve">Szigetszentmiklós</t>
  </si>
  <si>
    <t xml:space="preserve">Akácfa krt. 10/A</t>
  </si>
  <si>
    <t xml:space="preserve">Hungaro Torma Mg. Kereskedelmi Kft.</t>
  </si>
  <si>
    <t xml:space="preserve">Bagamér</t>
  </si>
  <si>
    <t xml:space="preserve">Rákóczi u. 32</t>
  </si>
  <si>
    <t xml:space="preserve">AGRONA Mezőgazdasági Fejlesztő, Szaktanácsadó BT.</t>
  </si>
  <si>
    <t xml:space="preserve">Domokos M. kert 72 B</t>
  </si>
  <si>
    <t xml:space="preserve">Kecskeméti Konzervgyár RT.</t>
  </si>
  <si>
    <t xml:space="preserve">Szolnoki u. 35.</t>
  </si>
  <si>
    <t xml:space="preserve">Békéscsabai Hűtőipari RT.</t>
  </si>
  <si>
    <t xml:space="preserve">5600</t>
  </si>
  <si>
    <t xml:space="preserve">Békéscsaba</t>
  </si>
  <si>
    <t xml:space="preserve">Kétegyházi u. 12-14</t>
  </si>
  <si>
    <t xml:space="preserve">Máthéné Gáspár Gabriella</t>
  </si>
  <si>
    <t xml:space="preserve">Kossuth L. u. 30-46, III/42</t>
  </si>
  <si>
    <t xml:space="preserve">Nagy László</t>
  </si>
  <si>
    <t xml:space="preserve">Szilvafa út 14.</t>
  </si>
  <si>
    <t xml:space="preserve">Kombiseed Vetőmagelôállító Kft.</t>
  </si>
  <si>
    <t xml:space="preserve">Bajcsy-Zs. ut 5O. III.em.</t>
  </si>
  <si>
    <t xml:space="preserve">Hungarokert Kft.</t>
  </si>
  <si>
    <t xml:space="preserve">1083</t>
  </si>
  <si>
    <t xml:space="preserve">Molnár Ferenc tér 3.</t>
  </si>
  <si>
    <t xml:space="preserve">Kert-Kellék Kft.</t>
  </si>
  <si>
    <t xml:space="preserve">Halasi út 25</t>
  </si>
  <si>
    <t xml:space="preserve">dr. Cserni Imre</t>
  </si>
  <si>
    <t xml:space="preserve">Erdei F. tér 1-3</t>
  </si>
  <si>
    <t xml:space="preserve">Vörösváczki Miklósné</t>
  </si>
  <si>
    <t xml:space="preserve">Homokszőlő 51.</t>
  </si>
  <si>
    <t xml:space="preserve">Budapesti Corvinus Egyetem, Kertészettudományi Kar</t>
  </si>
  <si>
    <t xml:space="preserve">1118</t>
  </si>
  <si>
    <t xml:space="preserve">Villányi u. 35-43</t>
  </si>
  <si>
    <t xml:space="preserve">Topcorn Kft.</t>
  </si>
  <si>
    <t xml:space="preserve">1112</t>
  </si>
  <si>
    <t xml:space="preserve">Katafa u.8</t>
  </si>
  <si>
    <t xml:space="preserve">Hungaromix Kft.</t>
  </si>
  <si>
    <t xml:space="preserve">2900</t>
  </si>
  <si>
    <t xml:space="preserve">Komárom</t>
  </si>
  <si>
    <t xml:space="preserve">Klapka Gy. u.35.</t>
  </si>
  <si>
    <t xml:space="preserve">De Ruiter Seeds Kft. </t>
  </si>
  <si>
    <t xml:space="preserve">Kisfái 207/b</t>
  </si>
  <si>
    <t xml:space="preserve">BETA-Kutató és Fejlesztő Kft.</t>
  </si>
  <si>
    <t xml:space="preserve">Sopronhorpács</t>
  </si>
  <si>
    <t xml:space="preserve">Fő u. 70</t>
  </si>
  <si>
    <t xml:space="preserve">Profoodmerk Kft.</t>
  </si>
  <si>
    <t xml:space="preserve">4032</t>
  </si>
  <si>
    <t xml:space="preserve">Mikszáth Kálmán u.5/c</t>
  </si>
  <si>
    <t xml:space="preserve">Nyíregyházi Főiskola Műszaki és Mezőgazdasági Kar, Kertészeti és Élelmiszertechnológiai Tanszék</t>
  </si>
  <si>
    <t xml:space="preserve">Nyíregyháza</t>
  </si>
  <si>
    <t xml:space="preserve">Rákóczi u. 69.</t>
  </si>
  <si>
    <t xml:space="preserve">Danisco Seed A/S Dánia    Magyarországi közvetlen</t>
  </si>
  <si>
    <t xml:space="preserve">2943</t>
  </si>
  <si>
    <t xml:space="preserve">Bábolna</t>
  </si>
  <si>
    <t xml:space="preserve">Újhelyi u. 8.</t>
  </si>
  <si>
    <t xml:space="preserve">Kecskeméti Főiskola</t>
  </si>
  <si>
    <t xml:space="preserve">Nyugat-Magyarországi Egyetem Mezôgazdaságtud.Kara</t>
  </si>
  <si>
    <t xml:space="preserve">9200</t>
  </si>
  <si>
    <t xml:space="preserve">Mosonmagyaróvár</t>
  </si>
  <si>
    <t xml:space="preserve">Vár u. 2.</t>
  </si>
  <si>
    <t xml:space="preserve">Garamag Kft.</t>
  </si>
  <si>
    <t xml:space="preserve">6500</t>
  </si>
  <si>
    <t xml:space="preserve">Platánfa út 34/c</t>
  </si>
  <si>
    <t xml:space="preserve">Ferihegy  Kft.</t>
  </si>
  <si>
    <t xml:space="preserve">2220</t>
  </si>
  <si>
    <t xml:space="preserve">Új Ecseri u.2.</t>
  </si>
  <si>
    <t xml:space="preserve">Erős István</t>
  </si>
  <si>
    <t xml:space="preserve">6060</t>
  </si>
  <si>
    <t xml:space="preserve">Tiszakécske</t>
  </si>
  <si>
    <t xml:space="preserve">Tiszabög u. 216.</t>
  </si>
  <si>
    <t xml:space="preserve">JUVA Kft.</t>
  </si>
  <si>
    <t xml:space="preserve">2461</t>
  </si>
  <si>
    <t xml:space="preserve">Tárnok</t>
  </si>
  <si>
    <t xml:space="preserve">Halász József u.66.</t>
  </si>
  <si>
    <t xml:space="preserve">Haltenyésztési és Öntözési Kutatóintézet</t>
  </si>
  <si>
    <t xml:space="preserve">5540</t>
  </si>
  <si>
    <t xml:space="preserve">Anna-liget 8.</t>
  </si>
  <si>
    <t xml:space="preserve">Biohungaricum Kft</t>
  </si>
  <si>
    <t xml:space="preserve">Külterület 030/2.hrsz</t>
  </si>
  <si>
    <t xml:space="preserve">Advanta Hungary Kft.</t>
  </si>
  <si>
    <t xml:space="preserve">Fő u. 30</t>
  </si>
  <si>
    <t xml:space="preserve">Antal és Társa BT.</t>
  </si>
  <si>
    <t xml:space="preserve">Apátfalva</t>
  </si>
  <si>
    <t xml:space="preserve">Kossuth u.84</t>
  </si>
  <si>
    <t xml:space="preserve">Interskill BT.</t>
  </si>
  <si>
    <t xml:space="preserve">4628</t>
  </si>
  <si>
    <t xml:space="preserve">Tiszaszentmárton</t>
  </si>
  <si>
    <t xml:space="preserve">Táncsics u.8.</t>
  </si>
  <si>
    <t xml:space="preserve">Jász-Föld Mezőgazdasági Rt.</t>
  </si>
  <si>
    <t xml:space="preserve">Jászladány</t>
  </si>
  <si>
    <t xml:space="preserve">Nagytemető u. 3.</t>
  </si>
  <si>
    <t xml:space="preserve">Hermes-Mag Kft.</t>
  </si>
  <si>
    <t xml:space="preserve">2711</t>
  </si>
  <si>
    <t xml:space="preserve">Tápiószentmárton</t>
  </si>
  <si>
    <t xml:space="preserve">Damjanich út.1.</t>
  </si>
  <si>
    <t xml:space="preserve">Budapesti Kertimag RT</t>
  </si>
  <si>
    <t xml:space="preserve">1186</t>
  </si>
  <si>
    <t xml:space="preserve">Besencze u.7/a.</t>
  </si>
  <si>
    <t xml:space="preserve">DUDU és TÁRSA Mezőgazdasági és Kereskedelmi BT</t>
  </si>
  <si>
    <t xml:space="preserve">Tessedik Sámuel u. 171</t>
  </si>
  <si>
    <t xml:space="preserve">Pannon Flóra Kft.</t>
  </si>
  <si>
    <t xml:space="preserve">Gyár u. 2</t>
  </si>
  <si>
    <t xml:space="preserve">Tamási Zoltán</t>
  </si>
  <si>
    <t xml:space="preserve">Rákóczifalva</t>
  </si>
  <si>
    <t xml:space="preserve">Petőfi út 39/a.</t>
  </si>
  <si>
    <t xml:space="preserve">AGROSELECT Növénynemesítő és Forgalmazó Kft.</t>
  </si>
  <si>
    <t xml:space="preserve">5541</t>
  </si>
  <si>
    <t xml:space="preserve">Szentesi út 101.</t>
  </si>
  <si>
    <t xml:space="preserve">MTA Mezőgazdasági Kutató Intézete</t>
  </si>
  <si>
    <t xml:space="preserve">2462</t>
  </si>
  <si>
    <t xml:space="preserve">Martonvásár</t>
  </si>
  <si>
    <t xml:space="preserve">Brunszvik út 2.</t>
  </si>
  <si>
    <t xml:space="preserve">Szarvasi Medicago  (Tóth Sándorné)</t>
  </si>
  <si>
    <t xml:space="preserve">Arborétum u. 13.</t>
  </si>
  <si>
    <t xml:space="preserve">INTERM Kft.</t>
  </si>
  <si>
    <t xml:space="preserve">1022</t>
  </si>
  <si>
    <t xml:space="preserve">Felvinci út 12.</t>
  </si>
  <si>
    <t xml:space="preserve">Garafarm Kft.</t>
  </si>
  <si>
    <t xml:space="preserve">Czeller Gábor</t>
  </si>
  <si>
    <t xml:space="preserve">7090</t>
  </si>
  <si>
    <t xml:space="preserve">Tamási-Fornád</t>
  </si>
  <si>
    <t xml:space="preserve">Breeders Kft.</t>
  </si>
  <si>
    <t xml:space="preserve">Mátyás király u. 25.</t>
  </si>
  <si>
    <t xml:space="preserve">Agrobotanikai Intézet</t>
  </si>
  <si>
    <t xml:space="preserve">2766</t>
  </si>
  <si>
    <t xml:space="preserve">Tápiószele</t>
  </si>
  <si>
    <t xml:space="preserve">Duna-R Kft.</t>
  </si>
  <si>
    <t xml:space="preserve">IX. u.17</t>
  </si>
  <si>
    <t xml:space="preserve">Seminis Hungária Vetőmag Kft.</t>
  </si>
  <si>
    <t xml:space="preserve">1238</t>
  </si>
  <si>
    <t xml:space="preserve">Majori út</t>
  </si>
  <si>
    <t xml:space="preserve">Gran-Export  Kft.</t>
  </si>
  <si>
    <t xml:space="preserve">Veress P. u. 1</t>
  </si>
  <si>
    <t xml:space="preserve">Fair Trade Export-Import Kft.</t>
  </si>
  <si>
    <t xml:space="preserve">Wlassics sétány 5/4</t>
  </si>
  <si>
    <t xml:space="preserve">Apjok Ferenc</t>
  </si>
  <si>
    <t xml:space="preserve">Máriaremetei u. 280</t>
  </si>
  <si>
    <t xml:space="preserve">Civis Seed Kft.</t>
  </si>
  <si>
    <t xml:space="preserve">4031</t>
  </si>
  <si>
    <t xml:space="preserve">Déli sor 29</t>
  </si>
  <si>
    <t xml:space="preserve">NUNHEMS-MAG Kft</t>
  </si>
  <si>
    <t xml:space="preserve">5000</t>
  </si>
  <si>
    <t xml:space="preserve">Szolnok</t>
  </si>
  <si>
    <t xml:space="preserve">Dobó István u. 37</t>
  </si>
  <si>
    <t xml:space="preserve">B és V BT., Dr. Bereczki László</t>
  </si>
  <si>
    <t xml:space="preserve">Pozsonyi út 43/b.</t>
  </si>
  <si>
    <t xml:space="preserve">Waveren Vetőmagkereskedő és Termeltető Kft.</t>
  </si>
  <si>
    <t xml:space="preserve">Mátyás király u.25.</t>
  </si>
  <si>
    <t xml:space="preserve">Bólyi Mezôgazdasági Termelő és Kereskedelmi RT</t>
  </si>
  <si>
    <t xml:space="preserve">7754</t>
  </si>
  <si>
    <t xml:space="preserve">Bóly</t>
  </si>
  <si>
    <t xml:space="preserve">Ady Endre u. 21.</t>
  </si>
  <si>
    <t xml:space="preserve">GUMO Kft.</t>
  </si>
  <si>
    <t xml:space="preserve">Mészöly Gyula u.1.</t>
  </si>
  <si>
    <t xml:space="preserve">Kaposvári Egyetem Takarmánytermesztési Kutató Intézet</t>
  </si>
  <si>
    <t xml:space="preserve">7095</t>
  </si>
  <si>
    <t xml:space="preserve">Iregszemcse</t>
  </si>
  <si>
    <t xml:space="preserve">Napraforgó u. 1</t>
  </si>
  <si>
    <t xml:space="preserve">AGROSZEMEK Kft.</t>
  </si>
  <si>
    <t xml:space="preserve">6723</t>
  </si>
  <si>
    <t xml:space="preserve">Szeged</t>
  </si>
  <si>
    <t xml:space="preserve">Sándor u. 6.</t>
  </si>
  <si>
    <t xml:space="preserve">Flexil Kft.</t>
  </si>
  <si>
    <t xml:space="preserve">Szentes</t>
  </si>
  <si>
    <t xml:space="preserve">Őze L. u.11.</t>
  </si>
  <si>
    <t xml:space="preserve">Gabonatermesztési Kutató Kht.</t>
  </si>
  <si>
    <t xml:space="preserve">6726</t>
  </si>
  <si>
    <t xml:space="preserve">Alsókikötő sor 9.</t>
  </si>
  <si>
    <t xml:space="preserve">KITE Mezôgazdasági és Szolgáltató RT</t>
  </si>
  <si>
    <t xml:space="preserve">4181</t>
  </si>
  <si>
    <t xml:space="preserve">Nádudvar</t>
  </si>
  <si>
    <t xml:space="preserve">Bem J. u. 1.</t>
  </si>
  <si>
    <t xml:space="preserve">Debreceni Egyetem Agrártudományi Centrum</t>
  </si>
  <si>
    <t xml:space="preserve">Böszörményi út 138</t>
  </si>
  <si>
    <t xml:space="preserve">HORTSEED Magszaporító és Szolgáltató Kft.</t>
  </si>
  <si>
    <t xml:space="preserve">Mezôkovácsháza</t>
  </si>
  <si>
    <t xml:space="preserve">Árpád u. 176.</t>
  </si>
  <si>
    <t xml:space="preserve">Szegedi Paprika Rt.</t>
  </si>
  <si>
    <t xml:space="preserve">6725</t>
  </si>
  <si>
    <t xml:space="preserve">Szövetkezeti ut 1.</t>
  </si>
  <si>
    <t xml:space="preserve">Szentesi-Mag Kft.</t>
  </si>
  <si>
    <t xml:space="preserve">6600</t>
  </si>
  <si>
    <t xml:space="preserve">Alsórét 154.</t>
  </si>
  <si>
    <t xml:space="preserve">Szeredi Kft.,</t>
  </si>
  <si>
    <t xml:space="preserve">VERITAS-AGRO Kft.</t>
  </si>
  <si>
    <t xml:space="preserve">Nagy István</t>
  </si>
  <si>
    <t xml:space="preserve">5745</t>
  </si>
  <si>
    <t xml:space="preserve">Dombiratos</t>
  </si>
  <si>
    <t xml:space="preserve">Dózsa György u. 63.</t>
  </si>
  <si>
    <t xml:space="preserve">Hirkáné Takács Emma</t>
  </si>
  <si>
    <t xml:space="preserve">Kossuth u. 59/B</t>
  </si>
  <si>
    <t xml:space="preserve">Gyógynövénykutató Intézet Kft.</t>
  </si>
  <si>
    <t xml:space="preserve">2011</t>
  </si>
  <si>
    <t xml:space="preserve">Budakalász</t>
  </si>
  <si>
    <t xml:space="preserve">Lupaszigeti út 4</t>
  </si>
  <si>
    <t xml:space="preserve">Orosco Bt.</t>
  </si>
  <si>
    <t xml:space="preserve">Ady Endre u. 13</t>
  </si>
  <si>
    <t xml:space="preserve">Kesjár Flora Kft.</t>
  </si>
  <si>
    <t xml:space="preserve">5002</t>
  </si>
  <si>
    <t xml:space="preserve">Tószegi u. 22.</t>
  </si>
  <si>
    <t xml:space="preserve">RIT-SAT Kft.</t>
  </si>
  <si>
    <t xml:space="preserve">Mátyás király u 25.</t>
  </si>
  <si>
    <t xml:space="preserve">Zöldségtermesztési Kutató Intézet Rt.</t>
  </si>
  <si>
    <t xml:space="preserve">Mészöly Gyula u. 6.</t>
  </si>
  <si>
    <t xml:space="preserve">DE Agrártudományi Centrum, Kutató Központ</t>
  </si>
  <si>
    <t xml:space="preserve">4400</t>
  </si>
  <si>
    <t xml:space="preserve">Nyiregyháza</t>
  </si>
  <si>
    <t xml:space="preserve">Westsik V. u. 4-6.</t>
  </si>
  <si>
    <t xml:space="preserve">Mg. Falker GBBR Bt.</t>
  </si>
  <si>
    <t xml:space="preserve">2100</t>
  </si>
  <si>
    <t xml:space="preserve">Gödöllô</t>
  </si>
  <si>
    <t xml:space="preserve">Repülőtéri út</t>
  </si>
  <si>
    <t xml:space="preserve">Alfa Lucullus Kft.</t>
  </si>
  <si>
    <t xml:space="preserve">Erdei F. tér 2.</t>
  </si>
  <si>
    <t xml:space="preserve">Pannon Egyetem Georgikon Mg.Tud.Kar</t>
  </si>
  <si>
    <t xml:space="preserve">8360</t>
  </si>
  <si>
    <t xml:space="preserve">Keszthely</t>
  </si>
  <si>
    <t xml:space="preserve">Deák F. u. 16</t>
  </si>
  <si>
    <t xml:space="preserve">DAFINA BT.</t>
  </si>
  <si>
    <t xml:space="preserve">Szentimrei u. 21.</t>
  </si>
  <si>
    <t xml:space="preserve">Pop Vriend Seeds képviselet Cibakert Kft.</t>
  </si>
  <si>
    <t xml:space="preserve">Kétpó</t>
  </si>
  <si>
    <t xml:space="preserve">III. kerület / 3</t>
  </si>
  <si>
    <t xml:space="preserve">Alfaseed Bt., Budapest</t>
  </si>
  <si>
    <t xml:space="preserve">Karcag</t>
  </si>
  <si>
    <t xml:space="preserve">Kisfaludy u. 1/A.</t>
  </si>
  <si>
    <t xml:space="preserve">Univer Produkt Kft.</t>
  </si>
  <si>
    <t xml:space="preserve">Katona J. tér 18.</t>
  </si>
  <si>
    <t xml:space="preserve">Mogyi Kft.</t>
  </si>
  <si>
    <t xml:space="preserve">Csávoly</t>
  </si>
  <si>
    <t xml:space="preserve">Petőfi S. u. 29</t>
  </si>
  <si>
    <t xml:space="preserve">Raiffeisen Agrárház Kft.</t>
  </si>
  <si>
    <t xml:space="preserve">8000</t>
  </si>
  <si>
    <t xml:space="preserve">Székesfehérvár</t>
  </si>
  <si>
    <t xml:space="preserve">Takarodó u.2.</t>
  </si>
  <si>
    <t xml:space="preserve">MITEMAG Kft.</t>
  </si>
  <si>
    <t xml:space="preserve">Alkotás  út 17-19.</t>
  </si>
  <si>
    <t xml:space="preserve">Fűszerpaprika Kutató-Fejlesztő Kht.</t>
  </si>
  <si>
    <t xml:space="preserve">6300</t>
  </si>
  <si>
    <t xml:space="preserve">Kalocsa</t>
  </si>
  <si>
    <t xml:space="preserve">Obermayer tér 9.</t>
  </si>
  <si>
    <t xml:space="preserve">Budapesti Corvinus Egyetem Kísérleti Üzeme</t>
  </si>
  <si>
    <t xml:space="preserve">1208</t>
  </si>
  <si>
    <t xml:space="preserve">Soroksár-Péterimajor</t>
  </si>
  <si>
    <t xml:space="preserve">Dr. Posgay Elemér</t>
  </si>
  <si>
    <t xml:space="preserve">Arborétum u. 5.</t>
  </si>
  <si>
    <t xml:space="preserve">Dunamag Kft.</t>
  </si>
  <si>
    <t xml:space="preserve">9021</t>
  </si>
  <si>
    <t xml:space="preserve">Győr</t>
  </si>
  <si>
    <t xml:space="preserve">Árpád u.5.</t>
  </si>
  <si>
    <t xml:space="preserve">Kószó János</t>
  </si>
  <si>
    <t xml:space="preserve">Szabadság u. 28/b.</t>
  </si>
  <si>
    <t xml:space="preserve">Syngenta Seeds Kft.</t>
  </si>
  <si>
    <t xml:space="preserve">1123</t>
  </si>
  <si>
    <t xml:space="preserve">Alkotás  út 41.</t>
  </si>
  <si>
    <t xml:space="preserve">Horváth László</t>
  </si>
  <si>
    <t xml:space="preserve">Asgrow Seed Co.</t>
  </si>
  <si>
    <t xml:space="preserve">ID-USA</t>
  </si>
  <si>
    <t xml:space="preserve">Twin Fals</t>
  </si>
  <si>
    <t xml:space="preserve">US</t>
  </si>
  <si>
    <t xml:space="preserve">Florimond Desprez</t>
  </si>
  <si>
    <t xml:space="preserve">Templeuve</t>
  </si>
  <si>
    <t xml:space="preserve">Capelle-en-Pévéle</t>
  </si>
  <si>
    <t xml:space="preserve">FR</t>
  </si>
  <si>
    <t xml:space="preserve">I.N.R.A.,Agri-Obtentlion S.A.</t>
  </si>
  <si>
    <t xml:space="preserve">78280</t>
  </si>
  <si>
    <t xml:space="preserve">La Miniere</t>
  </si>
  <si>
    <t xml:space="preserve">B.P. 46.</t>
  </si>
  <si>
    <t xml:space="preserve">Stokes Seeds Ltd.</t>
  </si>
  <si>
    <t xml:space="preserve">L2L6R6</t>
  </si>
  <si>
    <t xml:space="preserve">St. Catharines, Ontario</t>
  </si>
  <si>
    <t xml:space="preserve">39. James street</t>
  </si>
  <si>
    <t xml:space="preserve">CDN</t>
  </si>
  <si>
    <t xml:space="preserve">Saatzucht Gleisdorf Gesellschaft m.b.H.e</t>
  </si>
  <si>
    <t xml:space="preserve">8200</t>
  </si>
  <si>
    <t xml:space="preserve">Gleisdorf</t>
  </si>
  <si>
    <t xml:space="preserve">Tieberhof 33.</t>
  </si>
  <si>
    <t xml:space="preserve">AT</t>
  </si>
  <si>
    <t xml:space="preserve">Bejo Zaden BV</t>
  </si>
  <si>
    <t xml:space="preserve">1749 ZH</t>
  </si>
  <si>
    <t xml:space="preserve">Warmenhuizen</t>
  </si>
  <si>
    <t xml:space="preserve">Postfach 50</t>
  </si>
  <si>
    <t xml:space="preserve">NL</t>
  </si>
  <si>
    <t xml:space="preserve">Van Waveren Pflanzenzucht GmbH</t>
  </si>
  <si>
    <t xml:space="preserve">3400</t>
  </si>
  <si>
    <t xml:space="preserve">Göttingen</t>
  </si>
  <si>
    <t xml:space="preserve">Bördeler Berg 4</t>
  </si>
  <si>
    <t xml:space="preserve">DE</t>
  </si>
  <si>
    <t xml:space="preserve">Seminis Vegetable Seeds</t>
  </si>
  <si>
    <t xml:space="preserve">Saticoy</t>
  </si>
  <si>
    <t xml:space="preserve">1905 Lirio Avenue</t>
  </si>
  <si>
    <t xml:space="preserve">Consulting For Industrial Vegetables</t>
  </si>
  <si>
    <t xml:space="preserve">37139</t>
  </si>
  <si>
    <t xml:space="preserve">Adelepsen</t>
  </si>
  <si>
    <t xml:space="preserve">Bachstr.11.</t>
  </si>
  <si>
    <t xml:space="preserve">De Ruiter Seed</t>
  </si>
  <si>
    <t xml:space="preserve">2666 BB</t>
  </si>
  <si>
    <t xml:space="preserve">Bergschenhoek</t>
  </si>
  <si>
    <t xml:space="preserve">PO Box.4.</t>
  </si>
  <si>
    <t xml:space="preserve">Petoseed Company</t>
  </si>
  <si>
    <t xml:space="preserve">Takii And CO. LTD.</t>
  </si>
  <si>
    <t xml:space="preserve">600-91</t>
  </si>
  <si>
    <t xml:space="preserve">Kyoto </t>
  </si>
  <si>
    <t xml:space="preserve">P.O. Box 7</t>
  </si>
  <si>
    <t xml:space="preserve">Sakata Seed</t>
  </si>
  <si>
    <t xml:space="preserve">1435</t>
  </si>
  <si>
    <t xml:space="preserve">Rijsenhout</t>
  </si>
  <si>
    <t xml:space="preserve">Kruizemuntweg 27</t>
  </si>
  <si>
    <t xml:space="preserve">Bakker Brothers</t>
  </si>
  <si>
    <t xml:space="preserve">1723 ZG</t>
  </si>
  <si>
    <t xml:space="preserve">Noord-Scharwoude</t>
  </si>
  <si>
    <t xml:space="preserve">Postbus 7</t>
  </si>
  <si>
    <t xml:space="preserve">Vilmorin</t>
  </si>
  <si>
    <t xml:space="preserve">La menitre</t>
  </si>
  <si>
    <t xml:space="preserve">Rue Vilmorin</t>
  </si>
  <si>
    <t xml:space="preserve">Pure LIne Seeds Inc.</t>
  </si>
  <si>
    <t xml:space="preserve">Moscow, Idaho</t>
  </si>
  <si>
    <r>
      <rPr>
        <sz val="10"/>
        <rFont val="Arial"/>
        <family val="2"/>
        <charset val="238"/>
      </rPr>
      <t xml:space="preserve">119. E. 3</t>
    </r>
    <r>
      <rPr>
        <vertAlign val="superscript"/>
        <sz val="10"/>
        <rFont val="Arial"/>
        <family val="2"/>
        <charset val="238"/>
      </rPr>
      <t xml:space="preserve">rd</t>
    </r>
    <r>
      <rPr>
        <sz val="10"/>
        <rFont val="Arial"/>
        <family val="2"/>
        <charset val="238"/>
      </rPr>
      <t xml:space="preserve"> Street</t>
    </r>
  </si>
  <si>
    <t xml:space="preserve">USA</t>
  </si>
  <si>
    <t xml:space="preserve">Bruinsma Seeds B.V.</t>
  </si>
  <si>
    <t xml:space="preserve">NL-2675 ZH</t>
  </si>
  <si>
    <t xml:space="preserve">Honselersdijk</t>
  </si>
  <si>
    <t xml:space="preserve">Postbus 93</t>
  </si>
  <si>
    <t xml:space="preserve">Snowy River Seeds Pty.Ltd</t>
  </si>
  <si>
    <t xml:space="preserve">3888</t>
  </si>
  <si>
    <t xml:space="preserve">Ausztrália</t>
  </si>
  <si>
    <t xml:space="preserve">PO Box 510 Orbost Viktóri</t>
  </si>
  <si>
    <t xml:space="preserve">AU</t>
  </si>
  <si>
    <t xml:space="preserve">Rijk Zwaan Zaadteelt en Zaadhandel B.V.</t>
  </si>
  <si>
    <t xml:space="preserve">2678 ZG</t>
  </si>
  <si>
    <t xml:space="preserve"> De lier</t>
  </si>
  <si>
    <t xml:space="preserve">P.O. Box 40.</t>
  </si>
  <si>
    <t xml:space="preserve">Hebrewi Egyetem Yissum Kutató Központja</t>
  </si>
  <si>
    <t xml:space="preserve">Jeruzsálem</t>
  </si>
  <si>
    <t xml:space="preserve">PoB 4279</t>
  </si>
  <si>
    <t xml:space="preserve">IL</t>
  </si>
  <si>
    <t xml:space="preserve">Zeraim Gedera</t>
  </si>
  <si>
    <t xml:space="preserve">Gedera</t>
  </si>
  <si>
    <t xml:space="preserve">SEMO s.r.o.</t>
  </si>
  <si>
    <t xml:space="preserve">79817</t>
  </si>
  <si>
    <t xml:space="preserve">SMRZICE</t>
  </si>
  <si>
    <t xml:space="preserve">CZ</t>
  </si>
  <si>
    <t xml:space="preserve">MORAVOSEED s.r.o.</t>
  </si>
  <si>
    <t xml:space="preserve">692-01</t>
  </si>
  <si>
    <t xml:space="preserve">Mikulov-Muskov</t>
  </si>
  <si>
    <t xml:space="preserve">Crookham Co.</t>
  </si>
  <si>
    <t xml:space="preserve">ID 83606</t>
  </si>
  <si>
    <t xml:space="preserve">Caldwell</t>
  </si>
  <si>
    <t xml:space="preserve">P.O. Box 520</t>
  </si>
  <si>
    <t xml:space="preserve">IFS, Inc</t>
  </si>
  <si>
    <t xml:space="preserve">IL 6824</t>
  </si>
  <si>
    <t xml:space="preserve">Champaign</t>
  </si>
  <si>
    <t xml:space="preserve">P.O. Box 722</t>
  </si>
  <si>
    <t xml:space="preserve">Sipos Ján (Szlovákia)</t>
  </si>
  <si>
    <t xml:space="preserve">94655</t>
  </si>
  <si>
    <t xml:space="preserve">Pribeta</t>
  </si>
  <si>
    <t xml:space="preserve">Hlavná 70</t>
  </si>
  <si>
    <t xml:space="preserve">SK</t>
  </si>
  <si>
    <t xml:space="preserve">Somycel S.a.</t>
  </si>
  <si>
    <t xml:space="preserve">Longeois Z.J.</t>
  </si>
  <si>
    <t xml:space="preserve">Sud-Route de Tours</t>
  </si>
  <si>
    <t xml:space="preserve">Asparagus BV</t>
  </si>
  <si>
    <t xml:space="preserve">5960</t>
  </si>
  <si>
    <t xml:space="preserve">NV Harst</t>
  </si>
  <si>
    <t xml:space="preserve">Veld Oostenrijk 13</t>
  </si>
  <si>
    <t xml:space="preserve">Western Seed</t>
  </si>
  <si>
    <t xml:space="preserve">2671 SB</t>
  </si>
  <si>
    <t xml:space="preserve">Naaldwijk</t>
  </si>
  <si>
    <t xml:space="preserve">Tiendweg 2A</t>
  </si>
  <si>
    <t xml:space="preserve">Etter Saaten</t>
  </si>
  <si>
    <t xml:space="preserve">Zurndorf</t>
  </si>
  <si>
    <t xml:space="preserve">O.H. 69a.</t>
  </si>
  <si>
    <t xml:space="preserve">Illinois Foundation Seeds Inc.,</t>
  </si>
  <si>
    <t xml:space="preserve">61824072</t>
  </si>
  <si>
    <t xml:space="preserve">Champaign illinois</t>
  </si>
  <si>
    <t xml:space="preserve">PO.Box 722</t>
  </si>
  <si>
    <t xml:space="preserve">Istambul Tohumuculuk, Tarim San ve Ltd.</t>
  </si>
  <si>
    <t xml:space="preserve">Istambul</t>
  </si>
  <si>
    <t xml:space="preserve">TR</t>
  </si>
  <si>
    <t xml:space="preserve">Idaho Seed Bean Co.</t>
  </si>
  <si>
    <t xml:space="preserve">Twin Falls</t>
  </si>
  <si>
    <t xml:space="preserve">P.O.Box 1072.</t>
  </si>
  <si>
    <t xml:space="preserve">Semilla Fito s.A.</t>
  </si>
  <si>
    <t xml:space="preserve">Selva de Mar 111</t>
  </si>
  <si>
    <t xml:space="preserve">ES</t>
  </si>
  <si>
    <t xml:space="preserve">Tokita Seed Co. Ltd.</t>
  </si>
  <si>
    <t xml:space="preserve">Saitama</t>
  </si>
  <si>
    <t xml:space="preserve">Nakagawa</t>
  </si>
  <si>
    <t xml:space="preserve">JP</t>
  </si>
  <si>
    <t xml:space="preserve">ConAgra Snack Foods - Popcorn Business Unit.</t>
  </si>
  <si>
    <t xml:space="preserve">Hamburg</t>
  </si>
  <si>
    <t xml:space="preserve">Iowa</t>
  </si>
  <si>
    <t xml:space="preserve">Schlessman Seed Co.</t>
  </si>
  <si>
    <t xml:space="preserve">Milan</t>
  </si>
  <si>
    <t xml:space="preserve">Ohio</t>
  </si>
  <si>
    <t xml:space="preserve">Szortovi Szemena Rt.</t>
  </si>
  <si>
    <t xml:space="preserve">Sztara Zagora</t>
  </si>
  <si>
    <t xml:space="preserve">BG</t>
  </si>
  <si>
    <t xml:space="preserve">Clause semences professionnelles</t>
  </si>
  <si>
    <t xml:space="preserve">91221</t>
  </si>
  <si>
    <t xml:space="preserve">Bretigny Sur Orge-Cedex</t>
  </si>
  <si>
    <t xml:space="preserve">24, boulevard Pierre Bros</t>
  </si>
  <si>
    <t xml:space="preserve">United Genetics</t>
  </si>
  <si>
    <t xml:space="preserve">CA95023</t>
  </si>
  <si>
    <t xml:space="preserve">Hollister</t>
  </si>
  <si>
    <t xml:space="preserve">Fairvien Road 8000</t>
  </si>
  <si>
    <t xml:space="preserve">Saatzucht Ascherleben</t>
  </si>
  <si>
    <t xml:space="preserve">Aschersleben</t>
  </si>
  <si>
    <t xml:space="preserve">Albert-Drosihn-Str.9</t>
  </si>
  <si>
    <t xml:space="preserve">ISI - Sementi S.P.A</t>
  </si>
  <si>
    <t xml:space="preserve">Fidenza</t>
  </si>
  <si>
    <t xml:space="preserve">via Aspromonte 54036</t>
  </si>
  <si>
    <t xml:space="preserve">IT</t>
  </si>
  <si>
    <t xml:space="preserve">Sarea GmbH.</t>
  </si>
  <si>
    <t xml:space="preserve">AT-4020</t>
  </si>
  <si>
    <t xml:space="preserve">Linz</t>
  </si>
  <si>
    <t xml:space="preserve">Europlatz 4. </t>
  </si>
  <si>
    <t xml:space="preserve">Galilee Seeds</t>
  </si>
  <si>
    <t xml:space="preserve">Israel</t>
  </si>
  <si>
    <t xml:space="preserve">Mobile Post Ashrat</t>
  </si>
  <si>
    <t xml:space="preserve">Royal Sluis B.V.</t>
  </si>
  <si>
    <t xml:space="preserve">1600 AA</t>
  </si>
  <si>
    <t xml:space="preserve">Enkhuizen</t>
  </si>
  <si>
    <t xml:space="preserve">AGIS, Karl-H Schäfer</t>
  </si>
  <si>
    <t xml:space="preserve">37001</t>
  </si>
  <si>
    <t xml:space="preserve">Gőttingen</t>
  </si>
  <si>
    <t xml:space="preserve">P.O. Box 1162</t>
  </si>
  <si>
    <t xml:space="preserve">Südwestdeutsche Saatzucht</t>
  </si>
  <si>
    <t xml:space="preserve">D-7637</t>
  </si>
  <si>
    <t xml:space="preserve">Raststatt</t>
  </si>
  <si>
    <t xml:space="preserve">im Rheinfeld 1-13</t>
  </si>
  <si>
    <t xml:space="preserve">M.M. Inc</t>
  </si>
  <si>
    <t xml:space="preserve">81425</t>
  </si>
  <si>
    <t xml:space="preserve">Olathe</t>
  </si>
  <si>
    <t xml:space="preserve">P.O. Box 250 CO</t>
  </si>
  <si>
    <t xml:space="preserve">SVS Holland B.V.</t>
  </si>
  <si>
    <t xml:space="preserve">AA- Enkhuizen</t>
  </si>
  <si>
    <t xml:space="preserve">P.B. 22</t>
  </si>
  <si>
    <t xml:space="preserve">Sharpe International Seeds</t>
  </si>
  <si>
    <t xml:space="preserve">Sleaford</t>
  </si>
  <si>
    <t xml:space="preserve">Lincs NG34 7 HA</t>
  </si>
  <si>
    <t xml:space="preserve">GB</t>
  </si>
  <si>
    <t xml:space="preserve">Daehnfeldt</t>
  </si>
  <si>
    <t xml:space="preserve">5100</t>
  </si>
  <si>
    <t xml:space="preserve">Odense</t>
  </si>
  <si>
    <t xml:space="preserve">P.b. 185</t>
  </si>
  <si>
    <t xml:space="preserve">DK</t>
  </si>
  <si>
    <t xml:space="preserve">Pop Vriend BV Zaadteelt en Zaadhandel</t>
  </si>
  <si>
    <t xml:space="preserve">1619 ZG</t>
  </si>
  <si>
    <t xml:space="preserve">Andijk</t>
  </si>
  <si>
    <t xml:space="preserve">Nickerson Zwaan</t>
  </si>
  <si>
    <t xml:space="preserve">2990</t>
  </si>
  <si>
    <t xml:space="preserve">Barendrecht</t>
  </si>
  <si>
    <t xml:space="preserve">Postbus 19</t>
  </si>
  <si>
    <t xml:space="preserve">Tezier S.A.</t>
  </si>
  <si>
    <t xml:space="preserve">26802</t>
  </si>
  <si>
    <t xml:space="preserve">Portes-Les-Valence Cedex</t>
  </si>
  <si>
    <t xml:space="preserve">Z.I. La Motte-Rue Louis</t>
  </si>
  <si>
    <t xml:space="preserve">Ferry-Morse Seed Campany</t>
  </si>
  <si>
    <t xml:space="preserve">CA95352</t>
  </si>
  <si>
    <t xml:space="preserve">Modesto</t>
  </si>
  <si>
    <t xml:space="preserve">P.O. box 4938</t>
  </si>
  <si>
    <t xml:space="preserve">Heinz Nort America Seed Department</t>
  </si>
  <si>
    <t xml:space="preserve">Stockton, California</t>
  </si>
  <si>
    <t xml:space="preserve">PO Box 57.</t>
  </si>
  <si>
    <t xml:space="preserve">FLOVEG GmbH</t>
  </si>
  <si>
    <t xml:space="preserve">Huerth</t>
  </si>
  <si>
    <t xml:space="preserve">Zur Bauernsiedlung 5.</t>
  </si>
  <si>
    <t xml:space="preserve">ESASEM S.p.a.</t>
  </si>
  <si>
    <t xml:space="preserve">Casaleone</t>
  </si>
  <si>
    <t xml:space="preserve">Via g. Marconi,56</t>
  </si>
  <si>
    <t xml:space="preserve">Syngenta Seeds B.V.</t>
  </si>
  <si>
    <t xml:space="preserve">Westeinde 62</t>
  </si>
  <si>
    <t xml:space="preserve">Danisco Seed</t>
  </si>
  <si>
    <t xml:space="preserve">Holeby</t>
  </si>
  <si>
    <t xml:space="preserve">Hojbygardvej 14. P.B. 29</t>
  </si>
  <si>
    <t xml:space="preserve">Dr. H.R. Spath</t>
  </si>
  <si>
    <t xml:space="preserve">D-76437</t>
  </si>
  <si>
    <t xml:space="preserve">Rastatt, RFA</t>
  </si>
  <si>
    <t xml:space="preserve">Im Rheinfeld 1-13</t>
  </si>
  <si>
    <t xml:space="preserve">Saatzucht Quedlinburg GmbH.</t>
  </si>
  <si>
    <t xml:space="preserve">06472</t>
  </si>
  <si>
    <t xml:space="preserve">Quedlinburg</t>
  </si>
  <si>
    <t xml:space="preserve">Neuer Weg 21 Postfach 13.</t>
  </si>
  <si>
    <t xml:space="preserve">ISTROPOL, Solary a.s.</t>
  </si>
  <si>
    <t xml:space="preserve">Horné</t>
  </si>
  <si>
    <t xml:space="preserve">Myrto 267</t>
  </si>
  <si>
    <t xml:space="preserve">Alumni Seed Improvement</t>
  </si>
  <si>
    <t xml:space="preserve">47981</t>
  </si>
  <si>
    <t xml:space="preserve">Romney</t>
  </si>
  <si>
    <t xml:space="preserve">P.O.B. 158 Romney In</t>
  </si>
  <si>
    <t xml:space="preserve">Mikado Seeds</t>
  </si>
  <si>
    <t xml:space="preserve">1203</t>
  </si>
  <si>
    <t xml:space="preserve">Chiba City</t>
  </si>
  <si>
    <t xml:space="preserve">Hoshikuki, Chuo</t>
  </si>
  <si>
    <t xml:space="preserve">Larsen Seeds A/S</t>
  </si>
  <si>
    <t xml:space="preserve">5220</t>
  </si>
  <si>
    <t xml:space="preserve">Cikorieve 68A</t>
  </si>
  <si>
    <t xml:space="preserve">Abbott and Cobb Inc.,</t>
  </si>
  <si>
    <t xml:space="preserve">PA 19053</t>
  </si>
  <si>
    <t xml:space="preserve">Feasterville</t>
  </si>
  <si>
    <t xml:space="preserve">Street Road 4151</t>
  </si>
  <si>
    <t xml:space="preserve">Gilroy Foods</t>
  </si>
  <si>
    <t xml:space="preserve">Hanford</t>
  </si>
  <si>
    <t xml:space="preserve">9301 East Lacey BLVD.</t>
  </si>
  <si>
    <t xml:space="preserve">CA</t>
  </si>
  <si>
    <t xml:space="preserve">Iowa Acres Inc.</t>
  </si>
  <si>
    <t xml:space="preserve">Kellay</t>
  </si>
  <si>
    <t xml:space="preserve">Mc Hone Seed Co., Inc.</t>
  </si>
  <si>
    <t xml:space="preserve">Ames</t>
  </si>
  <si>
    <t xml:space="preserve">Marner GZG Saaten</t>
  </si>
  <si>
    <t xml:space="preserve">25705</t>
  </si>
  <si>
    <t xml:space="preserve">Marne</t>
  </si>
  <si>
    <t xml:space="preserve">Postfach 1124</t>
  </si>
  <si>
    <t xml:space="preserve">Harris Moran</t>
  </si>
  <si>
    <t xml:space="preserve">PO.box 4938</t>
  </si>
  <si>
    <t xml:space="preserve">Maraldi Sementi</t>
  </si>
  <si>
    <t xml:space="preserve">Cesena</t>
  </si>
  <si>
    <t xml:space="preserve">Case Caltagnoli, Via Emilia </t>
  </si>
  <si>
    <t xml:space="preserve">California Asparagus Seed and Transplants Inc</t>
  </si>
  <si>
    <t xml:space="preserve">95616</t>
  </si>
  <si>
    <t xml:space="preserve">Davisa</t>
  </si>
  <si>
    <t xml:space="preserve">Anza Ave 2815</t>
  </si>
  <si>
    <t xml:space="preserve">Enza Zaden de Enkhuizer Zoodhandel BV.</t>
  </si>
  <si>
    <t xml:space="preserve">Postbox 7</t>
  </si>
  <si>
    <t xml:space="preserve">Hazera Ltd.</t>
  </si>
  <si>
    <t xml:space="preserve">Brurim</t>
  </si>
  <si>
    <t xml:space="preserve">M.P. Shikmim</t>
  </si>
  <si>
    <t xml:space="preserve">Huizer Zaden</t>
  </si>
  <si>
    <t xml:space="preserve">2988 CG</t>
  </si>
  <si>
    <t xml:space="preserve">Rijsoord</t>
  </si>
  <si>
    <t xml:space="preserve">Voorweg 3</t>
  </si>
  <si>
    <t xml:space="preserve">NUNZA BV</t>
  </si>
  <si>
    <t xml:space="preserve">6080 AA</t>
  </si>
  <si>
    <t xml:space="preserve">Haelen</t>
  </si>
  <si>
    <t xml:space="preserve">Postbox 4005</t>
  </si>
  <si>
    <t xml:space="preserve">Danisco seed Ges.m.b.H.</t>
  </si>
  <si>
    <t xml:space="preserve">1220</t>
  </si>
  <si>
    <t xml:space="preserve">WIEN</t>
  </si>
  <si>
    <t xml:space="preserve">Esslinger Hauptstasse 130</t>
  </si>
  <si>
    <t xml:space="preserve">(Medicinal plant and herbs)</t>
  </si>
  <si>
    <t xml:space="preserve">oldal / page</t>
  </si>
  <si>
    <r>
      <rPr>
        <b val="true"/>
        <sz val="10"/>
        <rFont val="Arial"/>
        <family val="2"/>
        <charset val="238"/>
      </rPr>
      <t xml:space="preserve">TARTALOMJEGYZÉK</t>
    </r>
    <r>
      <rPr>
        <sz val="10"/>
        <rFont val="Arial"/>
        <family val="2"/>
        <charset val="238"/>
      </rPr>
      <t xml:space="preserve"> - Content</t>
    </r>
  </si>
  <si>
    <t xml:space="preserve">Árnika</t>
  </si>
  <si>
    <t xml:space="preserve">Arnica chamissonis</t>
  </si>
  <si>
    <t xml:space="preserve">Chamisso arnica</t>
  </si>
  <si>
    <t xml:space="preserve">59</t>
  </si>
  <si>
    <t xml:space="preserve">Kapor</t>
  </si>
  <si>
    <t xml:space="preserve">Anethum graveolens L.</t>
  </si>
  <si>
    <t xml:space="preserve">Dill</t>
  </si>
  <si>
    <t xml:space="preserve">Egynyári üröm</t>
  </si>
  <si>
    <t xml:space="preserve">Artemisia annua L.</t>
  </si>
  <si>
    <t xml:space="preserve">Sweet wormwood</t>
  </si>
  <si>
    <t xml:space="preserve">Tárkony</t>
  </si>
  <si>
    <t xml:space="preserve">Artemisia dracunculus L.</t>
  </si>
  <si>
    <t xml:space="preserve">Tarragon</t>
  </si>
  <si>
    <t xml:space="preserve">Szareptai mustár</t>
  </si>
  <si>
    <t xml:space="preserve">Brassica juncea (L.) Czern.et.</t>
  </si>
  <si>
    <t xml:space="preserve">Brown mustard</t>
  </si>
  <si>
    <t xml:space="preserve">Körömvirág</t>
  </si>
  <si>
    <t xml:space="preserve">Calendula officinalis L.</t>
  </si>
  <si>
    <t xml:space="preserve">Marigold</t>
  </si>
  <si>
    <t xml:space="preserve">Sáfrányos szeklice</t>
  </si>
  <si>
    <t xml:space="preserve">Carthamus tinctorius L.</t>
  </si>
  <si>
    <t xml:space="preserve">Safflowers</t>
  </si>
  <si>
    <t xml:space="preserve">Konyhakömény</t>
  </si>
  <si>
    <t xml:space="preserve">Carum carvi L.</t>
  </si>
  <si>
    <t xml:space="preserve">Caraway</t>
  </si>
  <si>
    <t xml:space="preserve">60</t>
  </si>
  <si>
    <t xml:space="preserve">Koriander</t>
  </si>
  <si>
    <t xml:space="preserve">Coriandrum sativum L.</t>
  </si>
  <si>
    <t xml:space="preserve">Coriander seed</t>
  </si>
  <si>
    <t xml:space="preserve">Cserszömörce</t>
  </si>
  <si>
    <t xml:space="preserve">Cotinus coggygria Scop.</t>
  </si>
  <si>
    <t xml:space="preserve">Smoke tree</t>
  </si>
  <si>
    <t xml:space="preserve">Halvány kasvirág</t>
  </si>
  <si>
    <t xml:space="preserve">Echinacea pallida Mönch</t>
  </si>
  <si>
    <t xml:space="preserve">Purpure coneflower</t>
  </si>
  <si>
    <t xml:space="preserve">Bíbor kasvirág</t>
  </si>
  <si>
    <t xml:space="preserve">Echinacea purpurea Mönch</t>
  </si>
  <si>
    <t xml:space="preserve">Édeskömény</t>
  </si>
  <si>
    <t xml:space="preserve">Foeniculum vulgare subsp. capillaceum var. vulgare</t>
  </si>
  <si>
    <t xml:space="preserve">61</t>
  </si>
  <si>
    <t xml:space="preserve">Levendula</t>
  </si>
  <si>
    <t xml:space="preserve">Lavandula angustifolia Mill.</t>
  </si>
  <si>
    <t xml:space="preserve">Lavandin</t>
  </si>
  <si>
    <t xml:space="preserve">Lavandula x intermedia</t>
  </si>
  <si>
    <t xml:space="preserve">Hybrid lavandin</t>
  </si>
  <si>
    <t xml:space="preserve">Citromfű</t>
  </si>
  <si>
    <t xml:space="preserve">Melissa officinalis L..</t>
  </si>
  <si>
    <t xml:space="preserve">Lemon balm</t>
  </si>
  <si>
    <t xml:space="preserve">Borsosmenta</t>
  </si>
  <si>
    <t xml:space="preserve">Mentha x piperita L.</t>
  </si>
  <si>
    <t xml:space="preserve">Peppermint</t>
  </si>
  <si>
    <t xml:space="preserve">Fodormenta</t>
  </si>
  <si>
    <t xml:space="preserve">Mentha spicata var. crispata (Bentls.) Mansf.</t>
  </si>
  <si>
    <t xml:space="preserve">Spearmint</t>
  </si>
  <si>
    <t xml:space="preserve">Bazsalikom</t>
  </si>
  <si>
    <t xml:space="preserve">Ocimum basilicum L</t>
  </si>
  <si>
    <t xml:space="preserve">Basil</t>
  </si>
  <si>
    <t xml:space="preserve">Majoranna</t>
  </si>
  <si>
    <t xml:space="preserve">Origanum majorana L.(syn.Majorana hortensis Mönch.)</t>
  </si>
  <si>
    <t xml:space="preserve">Marjoram</t>
  </si>
  <si>
    <t xml:space="preserve">Murvásmák</t>
  </si>
  <si>
    <t xml:space="preserve">Papaver bracteatum Lindl.</t>
  </si>
  <si>
    <t xml:space="preserve">Great scarlet poppy</t>
  </si>
  <si>
    <t xml:space="preserve">Mák</t>
  </si>
  <si>
    <t xml:space="preserve">Papaver somniferum </t>
  </si>
  <si>
    <t xml:space="preserve">Opium poppy</t>
  </si>
  <si>
    <t xml:space="preserve">62</t>
  </si>
  <si>
    <t xml:space="preserve">Ánizs</t>
  </si>
  <si>
    <t xml:space="preserve">Pimpinella anisum L.</t>
  </si>
  <si>
    <t xml:space="preserve">Anise</t>
  </si>
  <si>
    <t xml:space="preserve">Rozmaring</t>
  </si>
  <si>
    <t xml:space="preserve">Rosmarinus officinalis L.</t>
  </si>
  <si>
    <t xml:space="preserve">Rosemary</t>
  </si>
  <si>
    <t xml:space="preserve">Muskotályzsálya</t>
  </si>
  <si>
    <t xml:space="preserve">Salvia sclarea L.</t>
  </si>
  <si>
    <t xml:space="preserve">Sage leaf</t>
  </si>
  <si>
    <t xml:space="preserve">Hamvas cipruska</t>
  </si>
  <si>
    <t xml:space="preserve">Santolia chamaecyparissus L.</t>
  </si>
  <si>
    <t xml:space="preserve">Lavender cotton</t>
  </si>
  <si>
    <t xml:space="preserve">Borsika (Borsfű)</t>
  </si>
  <si>
    <t xml:space="preserve">Satureja hortensis L.</t>
  </si>
  <si>
    <t xml:space="preserve">Summer savory</t>
  </si>
  <si>
    <t xml:space="preserve">63</t>
  </si>
  <si>
    <t xml:space="preserve">Évelő borsfú</t>
  </si>
  <si>
    <t xml:space="preserve">Satureja montana L.</t>
  </si>
  <si>
    <t xml:space="preserve">Winter savory</t>
  </si>
  <si>
    <r>
      <rPr>
        <b val="true"/>
        <sz val="10"/>
        <rFont val="Arial"/>
        <family val="2"/>
        <charset val="238"/>
      </rPr>
      <t xml:space="preserve">Rozs </t>
    </r>
    <r>
      <rPr>
        <sz val="10"/>
        <rFont val="Arial"/>
        <family val="2"/>
        <charset val="238"/>
      </rPr>
      <t xml:space="preserve">(kizárólag anyarozs termesztésre)</t>
    </r>
  </si>
  <si>
    <t xml:space="preserve">Secale cereale L.</t>
  </si>
  <si>
    <t xml:space="preserve">Rye</t>
  </si>
  <si>
    <t xml:space="preserve">Fehér mustár</t>
  </si>
  <si>
    <t xml:space="preserve">Sinapis alba L.</t>
  </si>
  <si>
    <t xml:space="preserve">White mustard</t>
  </si>
  <si>
    <t xml:space="preserve">Máriatövis</t>
  </si>
  <si>
    <t xml:space="preserve">Silybum marianum (L.) Gärtn.</t>
  </si>
  <si>
    <t xml:space="preserve">Milk thistle</t>
  </si>
  <si>
    <t xml:space="preserve">Szöszös ökörfarkkóró</t>
  </si>
  <si>
    <t xml:space="preserve">Verbascum phlomoides L.</t>
  </si>
  <si>
    <t xml:space="preserve">Mullein flower</t>
  </si>
  <si>
    <r>
      <rPr>
        <b val="true"/>
        <sz val="12"/>
        <rFont val="Arial"/>
        <family val="2"/>
        <charset val="238"/>
      </rPr>
      <t xml:space="preserve">II. A Magyar Nemzeti Fajtajegyzékről törölt fajták -</t>
    </r>
    <r>
      <rPr>
        <sz val="10"/>
        <rFont val="Arial"/>
        <family val="2"/>
        <charset val="238"/>
      </rPr>
      <t xml:space="preserve"> Deleted varieties</t>
    </r>
  </si>
  <si>
    <t xml:space="preserve">Széleslevelű amzonvirág</t>
  </si>
  <si>
    <t xml:space="preserve">Amsonia tabernaemontana L.</t>
  </si>
  <si>
    <t xml:space="preserve">Blue dogbane</t>
  </si>
  <si>
    <t xml:space="preserve">64</t>
  </si>
  <si>
    <t xml:space="preserve">Angelika</t>
  </si>
  <si>
    <t xml:space="preserve">Angelica archangelica L.</t>
  </si>
  <si>
    <t xml:space="preserve">Angelica root</t>
  </si>
  <si>
    <t xml:space="preserve">Izsóp </t>
  </si>
  <si>
    <t xml:space="preserve">Hyssopus officinalis L.</t>
  </si>
  <si>
    <t xml:space="preserve">Hyssop</t>
  </si>
  <si>
    <t xml:space="preserve">Szúrós gyöngyajak</t>
  </si>
  <si>
    <t xml:space="preserve">Leonurus cardiaca L.</t>
  </si>
  <si>
    <t xml:space="preserve">Motherwort</t>
  </si>
  <si>
    <t xml:space="preserve">Lestyán</t>
  </si>
  <si>
    <t xml:space="preserve">Levisticum officinale Koch.</t>
  </si>
  <si>
    <t xml:space="preserve">Lovage root</t>
  </si>
  <si>
    <t xml:space="preserve">65</t>
  </si>
  <si>
    <t xml:space="preserve">Kamilla</t>
  </si>
  <si>
    <t xml:space="preserve">Matricaria recutita L.</t>
  </si>
  <si>
    <t xml:space="preserve">Chamomile flower</t>
  </si>
  <si>
    <t xml:space="preserve">Borsosmenta </t>
  </si>
  <si>
    <t xml:space="preserve">Mentha x piperita (L.)</t>
  </si>
  <si>
    <t xml:space="preserve">Papaver somniferum</t>
  </si>
  <si>
    <t xml:space="preserve">III. Bejelentők, képviselők, fajtafenntartók címjegyzéke</t>
  </si>
  <si>
    <t xml:space="preserve">66</t>
  </si>
  <si>
    <r>
      <rPr>
        <b val="true"/>
        <sz val="10"/>
        <rFont val="Arial"/>
        <family val="2"/>
      </rPr>
      <t xml:space="preserve">I. Államilag elismert növényfajták - </t>
    </r>
    <r>
      <rPr>
        <sz val="10"/>
        <rFont val="Arial"/>
        <family val="2"/>
      </rPr>
      <t xml:space="preserve">Listed varieties</t>
    </r>
  </si>
  <si>
    <r>
      <rPr>
        <b val="true"/>
        <sz val="10"/>
        <rFont val="Arial"/>
        <family val="2"/>
      </rPr>
      <t xml:space="preserve">Árnika - </t>
    </r>
    <r>
      <rPr>
        <sz val="10"/>
        <rFont val="Arial"/>
        <family val="2"/>
        <charset val="238"/>
      </rPr>
      <t xml:space="preserve">Chamisso arnica</t>
    </r>
  </si>
  <si>
    <t xml:space="preserve">Csillag</t>
  </si>
  <si>
    <t xml:space="preserve">258070</t>
  </si>
  <si>
    <r>
      <rPr>
        <b val="true"/>
        <sz val="10"/>
        <rFont val="Arial"/>
        <family val="2"/>
      </rPr>
      <t xml:space="preserve">Kapor - </t>
    </r>
    <r>
      <rPr>
        <sz val="10"/>
        <rFont val="Arial"/>
        <family val="2"/>
      </rPr>
      <t xml:space="preserve">Dill</t>
    </r>
  </si>
  <si>
    <t xml:space="preserve">Budakalászi </t>
  </si>
  <si>
    <r>
      <rPr>
        <b val="true"/>
        <sz val="10"/>
        <rFont val="Arial"/>
        <family val="2"/>
      </rPr>
      <t xml:space="preserve">Egynyári üröm  - </t>
    </r>
    <r>
      <rPr>
        <sz val="10"/>
        <rFont val="Arial"/>
        <family val="2"/>
      </rPr>
      <t xml:space="preserve">Sweet wormwood</t>
    </r>
  </si>
  <si>
    <t xml:space="preserve">Artcaola</t>
  </si>
  <si>
    <r>
      <rPr>
        <b val="true"/>
        <sz val="10"/>
        <rFont val="Arial"/>
        <family val="2"/>
      </rPr>
      <t xml:space="preserve">Tárkony  - </t>
    </r>
    <r>
      <rPr>
        <sz val="10"/>
        <rFont val="Arial"/>
        <family val="2"/>
      </rPr>
      <t xml:space="preserve">Tarragon</t>
    </r>
  </si>
  <si>
    <t xml:space="preserve">Artemis</t>
  </si>
  <si>
    <t xml:space="preserve">151223, 144979</t>
  </si>
  <si>
    <r>
      <rPr>
        <b val="true"/>
        <sz val="10"/>
        <rFont val="Arial"/>
        <family val="2"/>
      </rPr>
      <t xml:space="preserve">Szareptai mustár - </t>
    </r>
    <r>
      <rPr>
        <sz val="10"/>
        <rFont val="Arial"/>
        <family val="2"/>
      </rPr>
      <t xml:space="preserve">Brown mustard</t>
    </r>
  </si>
  <si>
    <t xml:space="preserve">Negro Caballo</t>
  </si>
  <si>
    <r>
      <rPr>
        <b val="true"/>
        <sz val="10"/>
        <rFont val="Arial"/>
        <family val="2"/>
      </rPr>
      <t xml:space="preserve">Körömvirág  - </t>
    </r>
    <r>
      <rPr>
        <sz val="10"/>
        <rFont val="Arial"/>
        <family val="2"/>
      </rPr>
      <t xml:space="preserve">Marigold</t>
    </r>
  </si>
  <si>
    <t xml:space="preserve">Oazis</t>
  </si>
  <si>
    <t xml:space="preserve">293853</t>
  </si>
  <si>
    <r>
      <rPr>
        <b val="true"/>
        <sz val="10"/>
        <rFont val="Arial"/>
        <family val="2"/>
      </rPr>
      <t xml:space="preserve">Sárfányos szeklice  - </t>
    </r>
    <r>
      <rPr>
        <sz val="10"/>
        <rFont val="Arial"/>
        <family val="2"/>
      </rPr>
      <t xml:space="preserve">Safflowers</t>
    </r>
  </si>
  <si>
    <t xml:space="preserve">Budakalászi</t>
  </si>
  <si>
    <r>
      <rPr>
        <b val="true"/>
        <sz val="10"/>
        <rFont val="Arial"/>
        <family val="2"/>
      </rPr>
      <t xml:space="preserve">Konyhakömény  - </t>
    </r>
    <r>
      <rPr>
        <sz val="10"/>
        <rFont val="Arial"/>
        <family val="2"/>
      </rPr>
      <t xml:space="preserve">Caraway</t>
    </r>
  </si>
  <si>
    <t xml:space="preserve">Maud</t>
  </si>
  <si>
    <r>
      <rPr>
        <b val="true"/>
        <sz val="10"/>
        <rFont val="Arial"/>
        <family val="2"/>
      </rPr>
      <t xml:space="preserve">Koriander - </t>
    </r>
    <r>
      <rPr>
        <sz val="10"/>
        <rFont val="Arial"/>
        <family val="2"/>
      </rPr>
      <t xml:space="preserve">Coriander seed</t>
    </r>
  </si>
  <si>
    <t xml:space="preserve">Lucs</t>
  </si>
  <si>
    <r>
      <rPr>
        <b val="true"/>
        <sz val="10"/>
        <rFont val="Arial"/>
        <family val="2"/>
      </rPr>
      <t xml:space="preserve">Cserszömörce - </t>
    </r>
    <r>
      <rPr>
        <sz val="10"/>
        <rFont val="Arial"/>
        <family val="2"/>
      </rPr>
      <t xml:space="preserve">Smoke tree</t>
    </r>
  </si>
  <si>
    <t xml:space="preserve">Daránypusztai</t>
  </si>
  <si>
    <r>
      <rPr>
        <b val="true"/>
        <sz val="10"/>
        <rFont val="Arial"/>
        <family val="2"/>
      </rPr>
      <t xml:space="preserve">Halvány kasvirág - </t>
    </r>
    <r>
      <rPr>
        <sz val="10"/>
        <rFont val="Arial"/>
        <family val="2"/>
      </rPr>
      <t xml:space="preserve">Echinacea pallida Mönch.</t>
    </r>
  </si>
  <si>
    <t xml:space="preserve">Apacs</t>
  </si>
  <si>
    <t xml:space="preserve">257738</t>
  </si>
  <si>
    <r>
      <rPr>
        <b val="true"/>
        <sz val="10"/>
        <rFont val="Arial"/>
        <family val="2"/>
      </rPr>
      <t xml:space="preserve">Bíbor kasvirág -</t>
    </r>
    <r>
      <rPr>
        <sz val="10"/>
        <rFont val="Arial"/>
        <family val="2"/>
        <charset val="238"/>
      </rPr>
      <t xml:space="preserve"> Echinacea purpurea Mönch</t>
    </r>
  </si>
  <si>
    <t xml:space="preserve">Indián</t>
  </si>
  <si>
    <r>
      <rPr>
        <b val="true"/>
        <sz val="10"/>
        <rFont val="Arial"/>
        <family val="2"/>
      </rPr>
      <t xml:space="preserve">Édeskömény </t>
    </r>
    <r>
      <rPr>
        <sz val="10"/>
        <rFont val="Arial"/>
        <family val="2"/>
      </rPr>
      <t xml:space="preserve">- Fennel</t>
    </r>
  </si>
  <si>
    <t xml:space="preserve">Fönicia</t>
  </si>
  <si>
    <t xml:space="preserve">188009</t>
  </si>
  <si>
    <r>
      <rPr>
        <b val="true"/>
        <sz val="10"/>
        <rFont val="Arial"/>
        <family val="2"/>
      </rPr>
      <t xml:space="preserve">Levendula - </t>
    </r>
    <r>
      <rPr>
        <sz val="10"/>
        <rFont val="Arial"/>
        <family val="2"/>
      </rPr>
      <t xml:space="preserve">Lavandin</t>
    </r>
  </si>
  <si>
    <t xml:space="preserve">Budakalászi 80</t>
  </si>
  <si>
    <r>
      <rPr>
        <b val="true"/>
        <sz val="10"/>
        <rFont val="Arial"/>
        <family val="2"/>
      </rPr>
      <t xml:space="preserve">Levendula - </t>
    </r>
    <r>
      <rPr>
        <sz val="10"/>
        <rFont val="Arial"/>
        <family val="2"/>
        <charset val="238"/>
      </rPr>
      <t xml:space="preserve">Hybrid lavandin</t>
    </r>
  </si>
  <si>
    <t xml:space="preserve">Judit</t>
  </si>
  <si>
    <t xml:space="preserve">193597</t>
  </si>
  <si>
    <r>
      <rPr>
        <b val="true"/>
        <sz val="10"/>
        <rFont val="Arial"/>
        <family val="2"/>
      </rPr>
      <t xml:space="preserve">Citromfű - </t>
    </r>
    <r>
      <rPr>
        <sz val="10"/>
        <rFont val="Arial"/>
        <family val="2"/>
      </rPr>
      <t xml:space="preserve">Lemon balm</t>
    </r>
  </si>
  <si>
    <t xml:space="preserve">Ildikó</t>
  </si>
  <si>
    <r>
      <rPr>
        <b val="true"/>
        <sz val="10"/>
        <rFont val="Arial"/>
        <family val="2"/>
      </rPr>
      <t xml:space="preserve">Borsosmenta - </t>
    </r>
    <r>
      <rPr>
        <sz val="10"/>
        <rFont val="Arial"/>
        <family val="2"/>
      </rPr>
      <t xml:space="preserve">Peppermint</t>
    </r>
  </si>
  <si>
    <t xml:space="preserve">Mexián</t>
  </si>
  <si>
    <r>
      <rPr>
        <b val="true"/>
        <sz val="10"/>
        <rFont val="Arial"/>
        <family val="2"/>
      </rPr>
      <t xml:space="preserve">Fodormenta - </t>
    </r>
    <r>
      <rPr>
        <sz val="10"/>
        <rFont val="Arial"/>
        <family val="2"/>
      </rPr>
      <t xml:space="preserve">Spearmint</t>
    </r>
  </si>
  <si>
    <t xml:space="preserve">Friss</t>
  </si>
  <si>
    <t xml:space="preserve">279765</t>
  </si>
  <si>
    <t xml:space="preserve">Herkules</t>
  </si>
  <si>
    <t xml:space="preserve">299769</t>
  </si>
  <si>
    <r>
      <rPr>
        <b val="true"/>
        <sz val="10"/>
        <rFont val="Arial"/>
        <family val="2"/>
      </rPr>
      <t xml:space="preserve">Bazsalikom -</t>
    </r>
    <r>
      <rPr>
        <sz val="10"/>
        <rFont val="Arial"/>
        <family val="2"/>
      </rPr>
      <t xml:space="preserve"> Basil</t>
    </r>
  </si>
  <si>
    <t xml:space="preserve">Eugénia</t>
  </si>
  <si>
    <t xml:space="preserve">Keskenylevelű</t>
  </si>
  <si>
    <t xml:space="preserve">Olympos</t>
  </si>
  <si>
    <t xml:space="preserve">210876</t>
  </si>
  <si>
    <r>
      <rPr>
        <b val="true"/>
        <sz val="10"/>
        <rFont val="Arial"/>
        <family val="2"/>
      </rPr>
      <t xml:space="preserve">Majoranna - </t>
    </r>
    <r>
      <rPr>
        <sz val="10"/>
        <rFont val="Arial"/>
        <family val="2"/>
      </rPr>
      <t xml:space="preserve">Marjoram</t>
    </r>
  </si>
  <si>
    <t xml:space="preserve">Magyar</t>
  </si>
  <si>
    <r>
      <rPr>
        <b val="true"/>
        <sz val="10"/>
        <rFont val="Arial"/>
        <family val="2"/>
      </rPr>
      <t xml:space="preserve">Murvásmák - </t>
    </r>
    <r>
      <rPr>
        <sz val="10"/>
        <rFont val="Arial"/>
        <family val="2"/>
      </rPr>
      <t xml:space="preserve">Great scarlet poppy</t>
    </r>
  </si>
  <si>
    <t xml:space="preserve">Papaver bracteatum Linld.</t>
  </si>
  <si>
    <t xml:space="preserve">Bohémélet</t>
  </si>
  <si>
    <r>
      <rPr>
        <b val="true"/>
        <sz val="10"/>
        <rFont val="Arial"/>
        <family val="2"/>
      </rPr>
      <t xml:space="preserve">Mák  - </t>
    </r>
    <r>
      <rPr>
        <sz val="10"/>
        <rFont val="Arial"/>
        <family val="2"/>
      </rPr>
      <t xml:space="preserve">Opium poppy</t>
    </r>
  </si>
  <si>
    <t xml:space="preserve">Papaver somniferum L.</t>
  </si>
  <si>
    <t xml:space="preserve">187152</t>
  </si>
  <si>
    <t xml:space="preserve">140531</t>
  </si>
  <si>
    <t xml:space="preserve">151223</t>
  </si>
  <si>
    <t xml:space="preserve">ipari (industry)</t>
  </si>
  <si>
    <t xml:space="preserve">Ametiszt</t>
  </si>
  <si>
    <t xml:space="preserve">182560</t>
  </si>
  <si>
    <t xml:space="preserve">155704</t>
  </si>
  <si>
    <t xml:space="preserve">étkezési (food)</t>
  </si>
  <si>
    <t xml:space="preserve">Botond</t>
  </si>
  <si>
    <t xml:space="preserve">199403</t>
  </si>
  <si>
    <t xml:space="preserve">Buddha</t>
  </si>
  <si>
    <t xml:space="preserve">191922</t>
  </si>
  <si>
    <t xml:space="preserve">Csiki kék</t>
  </si>
  <si>
    <t xml:space="preserve">191940</t>
  </si>
  <si>
    <t xml:space="preserve">153359, 105721</t>
  </si>
  <si>
    <t xml:space="preserve">105721</t>
  </si>
  <si>
    <t xml:space="preserve">Evelin</t>
  </si>
  <si>
    <t xml:space="preserve">182551</t>
  </si>
  <si>
    <t xml:space="preserve">Kék Duna</t>
  </si>
  <si>
    <t xml:space="preserve">112736</t>
  </si>
  <si>
    <t xml:space="preserve">2008</t>
  </si>
  <si>
    <t xml:space="preserve">Kék Gemona</t>
  </si>
  <si>
    <t xml:space="preserve">133045</t>
  </si>
  <si>
    <t xml:space="preserve">151223, 140531  </t>
  </si>
  <si>
    <t xml:space="preserve">263146</t>
  </si>
  <si>
    <t xml:space="preserve">103859</t>
  </si>
  <si>
    <t xml:space="preserve">Kozmosz</t>
  </si>
  <si>
    <t xml:space="preserve">112727</t>
  </si>
  <si>
    <t xml:space="preserve">KP Albakomp</t>
  </si>
  <si>
    <t xml:space="preserve">150123</t>
  </si>
  <si>
    <t xml:space="preserve">Leila</t>
  </si>
  <si>
    <t xml:space="preserve">300805</t>
  </si>
  <si>
    <t xml:space="preserve">150336</t>
  </si>
  <si>
    <t xml:space="preserve">105589</t>
  </si>
  <si>
    <t xml:space="preserve">Medea</t>
  </si>
  <si>
    <t xml:space="preserve">198299</t>
  </si>
  <si>
    <t xml:space="preserve">153359, 103859</t>
  </si>
  <si>
    <t xml:space="preserve">Minoán</t>
  </si>
  <si>
    <t xml:space="preserve">198280</t>
  </si>
  <si>
    <t xml:space="preserve">Nigra</t>
  </si>
  <si>
    <t xml:space="preserve">182579</t>
  </si>
  <si>
    <t xml:space="preserve">105952</t>
  </si>
  <si>
    <t xml:space="preserve">153359</t>
  </si>
  <si>
    <t xml:space="preserve">Postomi</t>
  </si>
  <si>
    <t xml:space="preserve">191931</t>
  </si>
  <si>
    <t xml:space="preserve">Tebona</t>
  </si>
  <si>
    <t xml:space="preserve">182597</t>
  </si>
  <si>
    <t xml:space="preserve">Ánizs - Anise</t>
  </si>
  <si>
    <t xml:space="preserve">1978.</t>
  </si>
  <si>
    <r>
      <rPr>
        <b val="true"/>
        <sz val="10"/>
        <rFont val="Arial"/>
        <family val="2"/>
      </rPr>
      <t xml:space="preserve">Rozmaring - </t>
    </r>
    <r>
      <rPr>
        <sz val="10"/>
        <rFont val="Arial"/>
        <family val="2"/>
      </rPr>
      <t xml:space="preserve">Rosemary</t>
    </r>
  </si>
  <si>
    <r>
      <rPr>
        <b val="true"/>
        <sz val="10"/>
        <rFont val="Arial"/>
        <family val="2"/>
      </rPr>
      <t xml:space="preserve">Muskotályzsálya - </t>
    </r>
    <r>
      <rPr>
        <sz val="10"/>
        <rFont val="Arial"/>
        <family val="2"/>
      </rPr>
      <t xml:space="preserve">Sage leaf</t>
    </r>
  </si>
  <si>
    <t xml:space="preserve">Akali</t>
  </si>
  <si>
    <t xml:space="preserve">Sclarcaola</t>
  </si>
  <si>
    <r>
      <rPr>
        <b val="true"/>
        <sz val="10"/>
        <rFont val="Arial"/>
        <family val="2"/>
      </rPr>
      <t xml:space="preserve">Hamvas cipruska  - </t>
    </r>
    <r>
      <rPr>
        <sz val="10"/>
        <rFont val="Arial"/>
        <family val="2"/>
      </rPr>
      <t xml:space="preserve">Lavender cotton</t>
    </r>
  </si>
  <si>
    <t xml:space="preserve">Caolina</t>
  </si>
  <si>
    <r>
      <rPr>
        <b val="true"/>
        <sz val="10"/>
        <rFont val="Arial"/>
        <family val="2"/>
      </rPr>
      <t xml:space="preserve">Borsika (Borsfű) - </t>
    </r>
    <r>
      <rPr>
        <sz val="10"/>
        <rFont val="Arial"/>
        <family val="2"/>
      </rPr>
      <t xml:space="preserve">Summer savory</t>
    </r>
  </si>
  <si>
    <r>
      <rPr>
        <b val="true"/>
        <sz val="10"/>
        <rFont val="Arial"/>
        <family val="2"/>
      </rPr>
      <t xml:space="preserve">Évelő borsfű - </t>
    </r>
    <r>
      <rPr>
        <sz val="10"/>
        <rFont val="Arial"/>
        <family val="2"/>
      </rPr>
      <t xml:space="preserve">Winter savory</t>
    </r>
  </si>
  <si>
    <t xml:space="preserve">Bokroska</t>
  </si>
  <si>
    <r>
      <rPr>
        <b val="true"/>
        <sz val="10"/>
        <rFont val="Arial"/>
        <family val="2"/>
      </rPr>
      <t xml:space="preserve">Rozs (kizárólag anyarozs termesztésre) - </t>
    </r>
    <r>
      <rPr>
        <sz val="10"/>
        <rFont val="Arial"/>
        <family val="2"/>
      </rPr>
      <t xml:space="preserve">Rye</t>
    </r>
  </si>
  <si>
    <t xml:space="preserve">Sopronhorpácsi</t>
  </si>
  <si>
    <t xml:space="preserve">1974.</t>
  </si>
  <si>
    <r>
      <rPr>
        <b val="true"/>
        <sz val="10"/>
        <rFont val="Arial"/>
        <family val="2"/>
      </rPr>
      <t xml:space="preserve">Fehér mustár  - </t>
    </r>
    <r>
      <rPr>
        <sz val="10"/>
        <rFont val="Arial"/>
        <family val="2"/>
      </rPr>
      <t xml:space="preserve">White mustard</t>
    </r>
  </si>
  <si>
    <t xml:space="preserve">Albatros</t>
  </si>
  <si>
    <t xml:space="preserve">113490</t>
  </si>
  <si>
    <t xml:space="preserve">106850</t>
  </si>
  <si>
    <t xml:space="preserve">145185</t>
  </si>
  <si>
    <t xml:space="preserve">Ascot</t>
  </si>
  <si>
    <t xml:space="preserve">128704</t>
  </si>
  <si>
    <t xml:space="preserve">Bea</t>
  </si>
  <si>
    <t xml:space="preserve">260129</t>
  </si>
  <si>
    <t xml:space="preserve">105370</t>
  </si>
  <si>
    <t xml:space="preserve">105842</t>
  </si>
  <si>
    <t xml:space="preserve">Budakalászi sárga</t>
  </si>
  <si>
    <t xml:space="preserve">112938</t>
  </si>
  <si>
    <t xml:space="preserve">2007</t>
  </si>
  <si>
    <t xml:space="preserve">152220</t>
  </si>
  <si>
    <t xml:space="preserve">141967</t>
  </si>
  <si>
    <t xml:space="preserve">Marci                </t>
  </si>
  <si>
    <t xml:space="preserve">215358</t>
  </si>
  <si>
    <t xml:space="preserve">141967, 105369</t>
  </si>
  <si>
    <t xml:space="preserve">Medicus</t>
  </si>
  <si>
    <t xml:space="preserve">191270</t>
  </si>
  <si>
    <t xml:space="preserve">107770</t>
  </si>
  <si>
    <t xml:space="preserve">108876</t>
  </si>
  <si>
    <t xml:space="preserve">Sito</t>
  </si>
  <si>
    <t xml:space="preserve">164407</t>
  </si>
  <si>
    <t xml:space="preserve">137559</t>
  </si>
  <si>
    <t xml:space="preserve">Tilney</t>
  </si>
  <si>
    <t xml:space="preserve">116095</t>
  </si>
  <si>
    <t xml:space="preserve">108580</t>
  </si>
  <si>
    <t xml:space="preserve">102423</t>
  </si>
  <si>
    <t xml:space="preserve">100146</t>
  </si>
  <si>
    <t xml:space="preserve">106740</t>
  </si>
  <si>
    <t xml:space="preserve">CPVO FO</t>
  </si>
  <si>
    <r>
      <rPr>
        <b val="true"/>
        <sz val="10"/>
        <rFont val="Arial"/>
        <family val="2"/>
      </rPr>
      <t xml:space="preserve">Máriatövis - </t>
    </r>
    <r>
      <rPr>
        <sz val="10"/>
        <rFont val="Arial"/>
        <family val="2"/>
      </rPr>
      <t xml:space="preserve">Milk thistle</t>
    </r>
  </si>
  <si>
    <t xml:space="preserve">Szibilla</t>
  </si>
  <si>
    <r>
      <rPr>
        <b val="true"/>
        <sz val="10"/>
        <rFont val="Arial"/>
        <family val="2"/>
      </rPr>
      <t xml:space="preserve">Szöszös ökörfarkkoró - </t>
    </r>
    <r>
      <rPr>
        <sz val="10"/>
        <rFont val="Arial"/>
        <family val="2"/>
      </rPr>
      <t xml:space="preserve">Mullein flower</t>
    </r>
  </si>
  <si>
    <t xml:space="preserve">II.  A Magyar Nemzeti Fajtajegyzékről törölt fajták</t>
  </si>
  <si>
    <t xml:space="preserve">(Magyarország területén forgalmazhatók)</t>
  </si>
  <si>
    <r>
      <rPr>
        <b val="true"/>
        <sz val="10"/>
        <rFont val="Arial"/>
        <family val="2"/>
      </rPr>
      <t xml:space="preserve">Széleslevelű amzonvirág - </t>
    </r>
    <r>
      <rPr>
        <sz val="10"/>
        <rFont val="Arial"/>
        <family val="2"/>
      </rPr>
      <t xml:space="preserve">Blue dogbane</t>
    </r>
  </si>
  <si>
    <r>
      <rPr>
        <b val="true"/>
        <sz val="10"/>
        <rFont val="Arial"/>
        <family val="2"/>
      </rPr>
      <t xml:space="preserve">Angelika -  </t>
    </r>
    <r>
      <rPr>
        <sz val="10"/>
        <rFont val="Arial"/>
        <family val="2"/>
      </rPr>
      <t xml:space="preserve">Angelica root</t>
    </r>
  </si>
  <si>
    <t xml:space="preserve">Zöldzamat</t>
  </si>
  <si>
    <t xml:space="preserve">Claudia</t>
  </si>
  <si>
    <r>
      <rPr>
        <b val="true"/>
        <sz val="10"/>
        <rFont val="Arial"/>
        <family val="2"/>
      </rPr>
      <t xml:space="preserve">Izsóp  - </t>
    </r>
    <r>
      <rPr>
        <sz val="10"/>
        <rFont val="Arial"/>
        <family val="2"/>
      </rPr>
      <t xml:space="preserve">Hyssop</t>
    </r>
  </si>
  <si>
    <t xml:space="preserve">Kékvirágú</t>
  </si>
  <si>
    <r>
      <rPr>
        <b val="true"/>
        <sz val="10"/>
        <rFont val="Arial"/>
        <family val="2"/>
      </rPr>
      <t xml:space="preserve">Szúrós gyöngyajak - </t>
    </r>
    <r>
      <rPr>
        <sz val="10"/>
        <rFont val="Arial"/>
        <family val="2"/>
      </rPr>
      <t xml:space="preserve">Motherwort</t>
    </r>
  </si>
  <si>
    <t xml:space="preserve">Leonora</t>
  </si>
  <si>
    <r>
      <rPr>
        <b val="true"/>
        <sz val="10"/>
        <rFont val="Arial"/>
        <family val="2"/>
      </rPr>
      <t xml:space="preserve">Lestyán - </t>
    </r>
    <r>
      <rPr>
        <sz val="10"/>
        <rFont val="Arial"/>
        <family val="2"/>
      </rPr>
      <t xml:space="preserve">Lovage root</t>
    </r>
  </si>
  <si>
    <r>
      <rPr>
        <b val="true"/>
        <sz val="10"/>
        <rFont val="Arial"/>
        <family val="2"/>
      </rPr>
      <t xml:space="preserve">Kamilla - </t>
    </r>
    <r>
      <rPr>
        <sz val="10"/>
        <rFont val="Arial"/>
        <family val="2"/>
      </rPr>
      <t xml:space="preserve">Chamomile flower</t>
    </r>
  </si>
  <si>
    <t xml:space="preserve">Budakalászi 2</t>
  </si>
  <si>
    <t xml:space="preserve">Mitcham</t>
  </si>
  <si>
    <t xml:space="preserve">Alyko</t>
  </si>
  <si>
    <r>
      <rPr>
        <b val="true"/>
        <sz val="10"/>
        <rFont val="Arial"/>
        <family val="2"/>
        <charset val="238"/>
      </rPr>
      <t xml:space="preserve">Mák  - </t>
    </r>
    <r>
      <rPr>
        <sz val="10"/>
        <rFont val="Arial"/>
        <family val="2"/>
        <charset val="238"/>
      </rPr>
      <t xml:space="preserve">Opium poppy</t>
    </r>
  </si>
  <si>
    <t xml:space="preserve">Afimo</t>
  </si>
  <si>
    <t xml:space="preserve">205159</t>
  </si>
  <si>
    <t xml:space="preserve">2012.06.30</t>
  </si>
  <si>
    <t xml:space="preserve">Monaco</t>
  </si>
  <si>
    <t xml:space="preserve">138765</t>
  </si>
  <si>
    <t xml:space="preserve">151223         140531  </t>
  </si>
  <si>
    <t xml:space="preserve">Óriás kék</t>
  </si>
  <si>
    <t xml:space="preserve">182588</t>
  </si>
  <si>
    <t xml:space="preserve">Zeno</t>
  </si>
  <si>
    <t xml:space="preserve">182607</t>
  </si>
  <si>
    <t xml:space="preserve">2008.</t>
  </si>
  <si>
    <t xml:space="preserve">106597</t>
  </si>
  <si>
    <t xml:space="preserve">2011.06.30</t>
  </si>
  <si>
    <t xml:space="preserve">Zenta</t>
  </si>
  <si>
    <t xml:space="preserve">182616</t>
  </si>
  <si>
    <t xml:space="preserve">Ország</t>
  </si>
  <si>
    <t xml:space="preserve">ELTE, Alkalmazott Növényszervezettani És Szövetfejl.Tanszék</t>
  </si>
  <si>
    <t xml:space="preserve">1088 Budapest, Múzeum krt. 6-8</t>
  </si>
  <si>
    <t xml:space="preserve">Rédei György</t>
  </si>
  <si>
    <t xml:space="preserve">Budapest, Vöröshadsereg u.100.</t>
  </si>
  <si>
    <t xml:space="preserve">Érdi Gyümölcs – és Dísznövény Kutató Fejlesztő Kft.</t>
  </si>
  <si>
    <t xml:space="preserve">1223 Budapest, Park u.2.</t>
  </si>
  <si>
    <t xml:space="preserve">Monortrade Kft.</t>
  </si>
  <si>
    <t xml:space="preserve">1125 Budapest, Szamóca u. 9.</t>
  </si>
  <si>
    <t xml:space="preserve">Herbanova Bt..</t>
  </si>
  <si>
    <t xml:space="preserve">1045 Budapest, Nyár u. 93.</t>
  </si>
  <si>
    <t xml:space="preserve">Pélpusztai ÁG.</t>
  </si>
  <si>
    <t xml:space="preserve">8657 Daránypuszta</t>
  </si>
  <si>
    <t xml:space="preserve">Központi Élelmiszeripari Kutató Intézet</t>
  </si>
  <si>
    <t xml:space="preserve">1022 Budapest, Herman O. u. 15.</t>
  </si>
  <si>
    <t xml:space="preserve">Pannon Gazdász</t>
  </si>
  <si>
    <t xml:space="preserve">9145 Bagyogszovát, Szabadság u. 134</t>
  </si>
  <si>
    <t xml:space="preserve">Internádel Bt.</t>
  </si>
  <si>
    <t xml:space="preserve">1105 Budapest, Román u. 2</t>
  </si>
  <si>
    <t xml:space="preserve">Dr. Eőri Teréz</t>
  </si>
  <si>
    <t xml:space="preserve">9436 Fertőszéplak, Szent István u. 14</t>
  </si>
  <si>
    <t xml:space="preserve">ÖKOHERBA Kft.</t>
  </si>
  <si>
    <t xml:space="preserve">2677 Herencsény, Kossuth u. 154/a.</t>
  </si>
  <si>
    <t xml:space="preserve">BETA-Kutató Kft.</t>
  </si>
  <si>
    <t xml:space="preserve">9463 Sopronhorpács</t>
  </si>
  <si>
    <t xml:space="preserve">Danisco Seed közvetlen képviselet</t>
  </si>
  <si>
    <t xml:space="preserve">2943 Bábolna, Újhelyi u. 8.</t>
  </si>
  <si>
    <t xml:space="preserve">CAOLA Kozmetikai és Háztartásvegyipari Rt.</t>
  </si>
  <si>
    <t xml:space="preserve">1113 Budapest, Bocskai út 90.</t>
  </si>
  <si>
    <t xml:space="preserve">Bétamag Vetömag Kft.</t>
  </si>
  <si>
    <t xml:space="preserve">9485 Nagycenk, Gyár u. 87</t>
  </si>
  <si>
    <t xml:space="preserve">Alkaloida Vegyészeti Gyár Zrt.</t>
  </si>
  <si>
    <t xml:space="preserve">4440 Tiszavasvári, Kabay J. u. 29</t>
  </si>
  <si>
    <t xml:space="preserve">Lajta-Mag Kft.</t>
  </si>
  <si>
    <t xml:space="preserve">9200 Mosonmagyaróvár, Bereki út 51</t>
  </si>
  <si>
    <t xml:space="preserve">Herba Pannónia Kft.</t>
  </si>
  <si>
    <t xml:space="preserve">2011 Budakalász, Lupaszigeti út 4.</t>
  </si>
  <si>
    <t xml:space="preserve">Alisca-Mag Kft.</t>
  </si>
  <si>
    <t xml:space="preserve">7100 Szekszárd, Táncsics M. u. 1/a</t>
  </si>
  <si>
    <t xml:space="preserve">Veritas-Agro Kft.</t>
  </si>
  <si>
    <t xml:space="preserve">6635 Szegvár VI. Külterület 53.</t>
  </si>
  <si>
    <t xml:space="preserve">Károly Róbert Fóiskola Fleischmann Kutató Intézet, Kompolt</t>
  </si>
  <si>
    <t xml:space="preserve">3356 Kompolt, Fleischmann u. 4.</t>
  </si>
  <si>
    <t xml:space="preserve">C.P.S. 2001 Bt.</t>
  </si>
  <si>
    <t xml:space="preserve">1033 Budapest, Kórház u. 6-12</t>
  </si>
  <si>
    <t xml:space="preserve">8000 Székesfehérvár, Takarodó u. 2.</t>
  </si>
  <si>
    <t xml:space="preserve">Budapesti Corvinus Egyetem</t>
  </si>
  <si>
    <t xml:space="preserve">1118 Budapest, Villányi út 35-43.</t>
  </si>
  <si>
    <t xml:space="preserve">Budapesti Corvinus Egyetem, Gyógynövénytermesztési Tanszék</t>
  </si>
  <si>
    <t xml:space="preserve">1118 Budapest, Villányi út 29-43.</t>
  </si>
  <si>
    <t xml:space="preserve">Szabadforgalmazású fajta</t>
  </si>
  <si>
    <t xml:space="preserve">Martin Bauer GmbH and Co. KG</t>
  </si>
  <si>
    <t xml:space="preserve">91487 Vestenbergsgreuth Dutendorfer str.5-7. </t>
  </si>
  <si>
    <t xml:space="preserve">Alkaloid Skopje</t>
  </si>
  <si>
    <t xml:space="preserve">Macedónia, Skopje</t>
  </si>
  <si>
    <t xml:space="preserve">Dr.Georg Dobos</t>
  </si>
  <si>
    <t xml:space="preserve">AT-1180 Wien, Gentzgasse 129/1/10</t>
  </si>
  <si>
    <t xml:space="preserve">BOR s.r.o</t>
  </si>
  <si>
    <t xml:space="preserve">Csehország</t>
  </si>
  <si>
    <t xml:space="preserve">Asmus Sören Petersen</t>
  </si>
  <si>
    <t xml:space="preserve">4960 Holeby</t>
  </si>
  <si>
    <t xml:space="preserve">John S. Hemingway Consultancy</t>
  </si>
  <si>
    <t xml:space="preserve">Norfolk, Brudall, Postwick Lane 18. </t>
  </si>
  <si>
    <t xml:space="preserve">UK.</t>
  </si>
  <si>
    <t xml:space="preserve">KWS Saat AG</t>
  </si>
  <si>
    <t xml:space="preserve">37555 Einbeck, Pf. 146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\-mm\-dd"/>
    <numFmt numFmtId="166" formatCode="@"/>
    <numFmt numFmtId="167" formatCode="0000"/>
    <numFmt numFmtId="168" formatCode="0"/>
    <numFmt numFmtId="169" formatCode="[$-409]m/d/yyyy"/>
    <numFmt numFmtId="170" formatCode="_-* #,##0.00&quot; Ft&quot;_-;\-* #,##0.00&quot; Ft&quot;_-;_-* \-??&quot; Ft&quot;_-;_-@_-"/>
    <numFmt numFmtId="171" formatCode="yyyy/mm/dd;@"/>
    <numFmt numFmtId="172" formatCode="yyyy\.mm\.dd/"/>
    <numFmt numFmtId="173" formatCode="\(#\)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i val="true"/>
      <sz val="9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  <charset val="238"/>
    </font>
    <font>
      <i val="true"/>
      <sz val="14"/>
      <name val="Arial"/>
      <family val="2"/>
      <charset val="238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  <charset val="238"/>
    </font>
    <font>
      <sz val="11"/>
      <name val="Arial"/>
      <family val="2"/>
      <charset val="238"/>
    </font>
    <font>
      <sz val="7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9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9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top" textRotation="9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9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71" fontId="6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zilagyilaszlone/Local%20Settings/Temporary%20Internet%20Files/Content.IE5/37DH5DXY/Data/Mijn%20documenten/Word/Projecten/prenotification%20combine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zilagyilaszlone/Local%20Settings/Temporary%20Internet%20Files/Content.IE5/37DH5DXY/Data/Mijn%20documenten/Word/Projecten/Polen/Polish_Pre-notification_Lis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borka TT 2003"/>
      <sheetName val="CATALOG_A"/>
      <sheetName val="SPECIES_A"/>
      <sheetName val="CATALOG_H"/>
      <sheetName val="SPECIES_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TALOG_A"/>
      <sheetName val="SPECIES_A"/>
      <sheetName val="LIST OF MAINTAINERS_A"/>
      <sheetName val="CATALOG_H"/>
      <sheetName val="SPECIES_H"/>
      <sheetName val="LIST OF MAINTAINERS_H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C133" activeCellId="0" sqref="C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47.56"/>
    <col collapsed="false" customWidth="true" hidden="false" outlineLevel="0" max="3" min="3" style="3" width="21.56"/>
    <col collapsed="false" customWidth="true" hidden="false" outlineLevel="0" max="4" min="4" style="4" width="8.56"/>
    <col collapsed="false" customWidth="true" hidden="false" outlineLevel="0" max="5" min="5" style="5" width="8.28"/>
    <col collapsed="false" customWidth="false" hidden="false" outlineLevel="0" max="6" min="6" style="5" width="9.14"/>
    <col collapsed="false" customWidth="true" hidden="false" outlineLevel="0" max="7" min="7" style="6" width="3.56"/>
    <col collapsed="false" customWidth="true" hidden="false" outlineLevel="0" max="9" min="8" style="6" width="3.42"/>
    <col collapsed="false" customWidth="true" hidden="false" outlineLevel="0" max="10" min="10" style="6" width="13.41"/>
    <col collapsed="false" customWidth="false" hidden="false" outlineLevel="0" max="257" min="11" style="1" width="9.14"/>
  </cols>
  <sheetData>
    <row r="1" s="8" customFormat="true" ht="18" hidden="false" customHeight="false" outlineLevel="0" collapsed="false">
      <c r="A1" s="7" t="s">
        <v>0</v>
      </c>
    </row>
    <row r="2" customFormat="false" ht="12.75" hidden="false" customHeight="true" outlineLevel="0" collapsed="false">
      <c r="A2" s="9"/>
      <c r="C2" s="10" t="s">
        <v>1</v>
      </c>
      <c r="D2" s="10"/>
      <c r="E2" s="11"/>
      <c r="F2" s="12"/>
    </row>
    <row r="3" customFormat="false" ht="15.75" hidden="false" customHeight="true" outlineLevel="0" collapsed="false">
      <c r="A3" s="13" t="s">
        <v>2</v>
      </c>
      <c r="B3" s="13"/>
      <c r="D3" s="4" t="s">
        <v>3</v>
      </c>
      <c r="E3" s="12"/>
      <c r="F3" s="12"/>
    </row>
    <row r="4" customFormat="false" ht="12.75" hidden="false" customHeight="false" outlineLevel="0" collapsed="false">
      <c r="A4" s="14"/>
      <c r="B4" s="14"/>
      <c r="E4" s="12"/>
      <c r="F4" s="12"/>
    </row>
    <row r="5" s="20" customFormat="true" ht="18.75" hidden="false" customHeight="true" outlineLevel="0" collapsed="false">
      <c r="A5" s="15" t="s">
        <v>4</v>
      </c>
      <c r="B5" s="15"/>
      <c r="C5" s="16"/>
      <c r="D5" s="17"/>
      <c r="E5" s="18"/>
      <c r="F5" s="18"/>
      <c r="G5" s="19"/>
      <c r="H5" s="19"/>
      <c r="I5" s="19"/>
      <c r="J5" s="19"/>
    </row>
    <row r="6" s="20" customFormat="true" ht="18.75" hidden="false" customHeight="false" outlineLevel="0" collapsed="false">
      <c r="A6" s="21"/>
      <c r="B6" s="22"/>
      <c r="C6" s="16"/>
      <c r="D6" s="17"/>
      <c r="E6" s="18"/>
      <c r="F6" s="18"/>
      <c r="G6" s="19"/>
      <c r="H6" s="19"/>
      <c r="I6" s="19"/>
      <c r="J6" s="19"/>
    </row>
    <row r="7" s="8" customFormat="true" ht="15.75" hidden="false" customHeight="false" outlineLevel="0" collapsed="false">
      <c r="A7" s="23" t="s">
        <v>5</v>
      </c>
    </row>
    <row r="8" customFormat="false" ht="12.75" hidden="false" customHeight="true" outlineLevel="0" collapsed="false">
      <c r="A8" s="24" t="s">
        <v>6</v>
      </c>
      <c r="B8" s="24"/>
      <c r="C8" s="25"/>
      <c r="D8" s="26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customFormat="false" ht="12.75" hidden="false" customHeight="false" outlineLevel="0" collapsed="false">
      <c r="A9" s="9"/>
      <c r="E9" s="12"/>
      <c r="F9" s="12"/>
    </row>
    <row r="10" customFormat="false" ht="12.75" hidden="false" customHeight="false" outlineLevel="0" collapsed="false">
      <c r="A10" s="9"/>
      <c r="E10" s="12"/>
      <c r="F10" s="12"/>
    </row>
    <row r="11" customFormat="false" ht="12.75" hidden="false" customHeight="false" outlineLevel="0" collapsed="false">
      <c r="A11" s="28" t="s">
        <v>7</v>
      </c>
      <c r="B11" s="29" t="s">
        <v>8</v>
      </c>
      <c r="C11" s="30" t="s">
        <v>9</v>
      </c>
      <c r="D11" s="4" t="s">
        <v>10</v>
      </c>
      <c r="E11" s="12"/>
      <c r="F11" s="12"/>
    </row>
    <row r="12" customFormat="false" ht="12.75" hidden="false" customHeight="false" outlineLevel="0" collapsed="false">
      <c r="A12" s="31" t="s">
        <v>11</v>
      </c>
      <c r="B12" s="29" t="s">
        <v>12</v>
      </c>
      <c r="C12" s="30" t="s">
        <v>13</v>
      </c>
      <c r="D12" s="4" t="s">
        <v>10</v>
      </c>
    </row>
    <row r="13" customFormat="false" ht="12.75" hidden="false" customHeight="false" outlineLevel="0" collapsed="false">
      <c r="A13" s="31" t="s">
        <v>14</v>
      </c>
      <c r="B13" s="29" t="s">
        <v>15</v>
      </c>
      <c r="C13" s="30" t="s">
        <v>16</v>
      </c>
      <c r="D13" s="4" t="s">
        <v>17</v>
      </c>
    </row>
    <row r="14" customFormat="false" ht="12.75" hidden="false" customHeight="false" outlineLevel="0" collapsed="false">
      <c r="A14" s="31" t="s">
        <v>18</v>
      </c>
      <c r="B14" s="29" t="s">
        <v>19</v>
      </c>
      <c r="C14" s="30" t="s">
        <v>20</v>
      </c>
      <c r="D14" s="4" t="s">
        <v>17</v>
      </c>
    </row>
    <row r="15" customFormat="false" ht="12.75" hidden="false" customHeight="false" outlineLevel="0" collapsed="false">
      <c r="A15" s="31" t="s">
        <v>21</v>
      </c>
      <c r="B15" s="29" t="s">
        <v>22</v>
      </c>
      <c r="C15" s="30" t="s">
        <v>23</v>
      </c>
      <c r="D15" s="4" t="s">
        <v>17</v>
      </c>
    </row>
    <row r="16" s="35" customFormat="true" ht="12.75" hidden="false" customHeight="false" outlineLevel="0" collapsed="false">
      <c r="A16" s="31" t="s">
        <v>24</v>
      </c>
      <c r="B16" s="29" t="s">
        <v>25</v>
      </c>
      <c r="C16" s="30" t="s">
        <v>26</v>
      </c>
      <c r="D16" s="32" t="s">
        <v>17</v>
      </c>
      <c r="E16" s="33"/>
      <c r="F16" s="34"/>
      <c r="G16" s="34"/>
    </row>
    <row r="17" s="35" customFormat="true" ht="12.75" hidden="false" customHeight="false" outlineLevel="0" collapsed="false">
      <c r="A17" s="31" t="s">
        <v>27</v>
      </c>
      <c r="B17" s="29" t="s">
        <v>28</v>
      </c>
      <c r="C17" s="30" t="s">
        <v>29</v>
      </c>
      <c r="D17" s="32" t="s">
        <v>17</v>
      </c>
      <c r="E17" s="33"/>
      <c r="F17" s="34"/>
      <c r="G17" s="34"/>
    </row>
    <row r="18" s="35" customFormat="true" ht="12.75" hidden="false" customHeight="false" outlineLevel="0" collapsed="false">
      <c r="A18" s="31" t="s">
        <v>30</v>
      </c>
      <c r="B18" s="29" t="s">
        <v>31</v>
      </c>
      <c r="C18" s="30" t="s">
        <v>32</v>
      </c>
      <c r="D18" s="32" t="s">
        <v>33</v>
      </c>
      <c r="E18" s="33"/>
      <c r="F18" s="34"/>
      <c r="G18" s="34"/>
    </row>
    <row r="19" s="35" customFormat="true" ht="24" hidden="false" customHeight="false" outlineLevel="0" collapsed="false">
      <c r="A19" s="31" t="s">
        <v>34</v>
      </c>
      <c r="B19" s="29" t="s">
        <v>35</v>
      </c>
      <c r="C19" s="30" t="s">
        <v>36</v>
      </c>
      <c r="D19" s="32" t="s">
        <v>33</v>
      </c>
      <c r="E19" s="33"/>
      <c r="F19" s="34"/>
      <c r="G19" s="34"/>
    </row>
    <row r="20" s="35" customFormat="true" ht="24" hidden="false" customHeight="false" outlineLevel="0" collapsed="false">
      <c r="A20" s="31" t="s">
        <v>37</v>
      </c>
      <c r="B20" s="29" t="s">
        <v>38</v>
      </c>
      <c r="C20" s="30" t="s">
        <v>39</v>
      </c>
      <c r="D20" s="32" t="s">
        <v>33</v>
      </c>
      <c r="E20" s="33"/>
      <c r="F20" s="34"/>
      <c r="G20" s="34"/>
    </row>
    <row r="21" s="35" customFormat="true" ht="12.75" hidden="false" customHeight="false" outlineLevel="0" collapsed="false">
      <c r="A21" s="31" t="s">
        <v>40</v>
      </c>
      <c r="B21" s="29" t="s">
        <v>41</v>
      </c>
      <c r="C21" s="30" t="s">
        <v>42</v>
      </c>
      <c r="D21" s="32" t="s">
        <v>33</v>
      </c>
      <c r="E21" s="33"/>
      <c r="F21" s="34"/>
      <c r="G21" s="34"/>
    </row>
    <row r="22" s="35" customFormat="true" ht="12.75" hidden="false" customHeight="true" outlineLevel="0" collapsed="false">
      <c r="A22" s="31" t="s">
        <v>43</v>
      </c>
      <c r="B22" s="29" t="s">
        <v>44</v>
      </c>
      <c r="C22" s="30" t="s">
        <v>45</v>
      </c>
      <c r="D22" s="32" t="s">
        <v>46</v>
      </c>
      <c r="E22" s="33"/>
      <c r="F22" s="34"/>
      <c r="G22" s="34"/>
    </row>
    <row r="23" s="35" customFormat="true" ht="24" hidden="false" customHeight="false" outlineLevel="0" collapsed="false">
      <c r="A23" s="31" t="s">
        <v>47</v>
      </c>
      <c r="B23" s="29" t="s">
        <v>48</v>
      </c>
      <c r="C23" s="30" t="s">
        <v>49</v>
      </c>
      <c r="D23" s="32" t="s">
        <v>46</v>
      </c>
      <c r="E23" s="33"/>
      <c r="F23" s="34"/>
      <c r="G23" s="34"/>
    </row>
    <row r="24" s="35" customFormat="true" ht="24" hidden="false" customHeight="false" outlineLevel="0" collapsed="false">
      <c r="A24" s="31" t="s">
        <v>50</v>
      </c>
      <c r="B24" s="29" t="s">
        <v>51</v>
      </c>
      <c r="C24" s="30" t="s">
        <v>52</v>
      </c>
      <c r="D24" s="32" t="s">
        <v>53</v>
      </c>
      <c r="E24" s="33"/>
      <c r="F24" s="34"/>
      <c r="G24" s="34"/>
    </row>
    <row r="25" s="35" customFormat="true" ht="12.75" hidden="false" customHeight="true" outlineLevel="0" collapsed="false">
      <c r="A25" s="31" t="s">
        <v>54</v>
      </c>
      <c r="B25" s="29" t="s">
        <v>55</v>
      </c>
      <c r="C25" s="30" t="s">
        <v>56</v>
      </c>
      <c r="D25" s="32" t="s">
        <v>53</v>
      </c>
      <c r="E25" s="33"/>
      <c r="F25" s="36"/>
      <c r="G25" s="34"/>
    </row>
    <row r="26" s="35" customFormat="true" ht="12.75" hidden="false" customHeight="false" outlineLevel="0" collapsed="false">
      <c r="A26" s="31" t="s">
        <v>57</v>
      </c>
      <c r="B26" s="29" t="s">
        <v>58</v>
      </c>
      <c r="C26" s="30" t="s">
        <v>59</v>
      </c>
      <c r="D26" s="32" t="s">
        <v>53</v>
      </c>
      <c r="E26" s="33"/>
      <c r="F26" s="34"/>
      <c r="G26" s="34"/>
    </row>
    <row r="27" s="35" customFormat="true" ht="12.75" hidden="false" customHeight="false" outlineLevel="0" collapsed="false">
      <c r="A27" s="37" t="s">
        <v>60</v>
      </c>
      <c r="B27" s="38" t="s">
        <v>61</v>
      </c>
      <c r="C27" s="25" t="s">
        <v>62</v>
      </c>
      <c r="D27" s="32" t="s">
        <v>53</v>
      </c>
      <c r="E27" s="33"/>
      <c r="F27" s="36"/>
      <c r="G27" s="34"/>
    </row>
    <row r="28" s="35" customFormat="true" ht="12.75" hidden="false" customHeight="false" outlineLevel="0" collapsed="false">
      <c r="A28" s="31" t="s">
        <v>63</v>
      </c>
      <c r="B28" s="29" t="s">
        <v>64</v>
      </c>
      <c r="C28" s="30" t="s">
        <v>65</v>
      </c>
      <c r="D28" s="32" t="s">
        <v>66</v>
      </c>
      <c r="E28" s="33"/>
      <c r="F28" s="34"/>
      <c r="G28" s="34"/>
    </row>
    <row r="29" s="35" customFormat="true" ht="12.75" hidden="false" customHeight="false" outlineLevel="0" collapsed="false">
      <c r="A29" s="37" t="s">
        <v>67</v>
      </c>
      <c r="B29" s="38" t="s">
        <v>68</v>
      </c>
      <c r="C29" s="25" t="s">
        <v>69</v>
      </c>
      <c r="D29" s="32" t="s">
        <v>70</v>
      </c>
      <c r="E29" s="33"/>
      <c r="F29" s="34"/>
      <c r="G29" s="34"/>
    </row>
    <row r="30" s="35" customFormat="true" ht="12.75" hidden="false" customHeight="false" outlineLevel="0" collapsed="false">
      <c r="A30" s="31" t="s">
        <v>71</v>
      </c>
      <c r="B30" s="29" t="s">
        <v>72</v>
      </c>
      <c r="C30" s="30" t="s">
        <v>73</v>
      </c>
      <c r="D30" s="32" t="s">
        <v>74</v>
      </c>
      <c r="E30" s="33"/>
      <c r="F30" s="34"/>
      <c r="G30" s="34"/>
    </row>
    <row r="31" s="35" customFormat="true" ht="12.75" hidden="false" customHeight="false" outlineLevel="0" collapsed="false">
      <c r="A31" s="31" t="s">
        <v>75</v>
      </c>
      <c r="B31" s="29" t="s">
        <v>76</v>
      </c>
      <c r="C31" s="30" t="s">
        <v>77</v>
      </c>
      <c r="D31" s="32" t="s">
        <v>78</v>
      </c>
      <c r="E31" s="33"/>
      <c r="F31" s="34"/>
      <c r="G31" s="34"/>
    </row>
    <row r="32" s="35" customFormat="true" ht="12.75" hidden="false" customHeight="false" outlineLevel="0" collapsed="false">
      <c r="A32" s="31" t="s">
        <v>79</v>
      </c>
      <c r="B32" s="29" t="s">
        <v>80</v>
      </c>
      <c r="C32" s="30" t="s">
        <v>81</v>
      </c>
      <c r="D32" s="32" t="s">
        <v>78</v>
      </c>
      <c r="E32" s="33"/>
      <c r="F32" s="34"/>
      <c r="G32" s="34"/>
    </row>
    <row r="33" s="35" customFormat="true" ht="12.75" hidden="false" customHeight="false" outlineLevel="0" collapsed="false">
      <c r="A33" s="31" t="s">
        <v>82</v>
      </c>
      <c r="B33" s="29" t="s">
        <v>83</v>
      </c>
      <c r="C33" s="30" t="s">
        <v>84</v>
      </c>
      <c r="D33" s="32" t="s">
        <v>85</v>
      </c>
      <c r="E33" s="33"/>
      <c r="F33" s="34"/>
      <c r="G33" s="34"/>
    </row>
    <row r="34" s="35" customFormat="true" ht="12.75" hidden="false" customHeight="false" outlineLevel="0" collapsed="false">
      <c r="A34" s="31" t="s">
        <v>86</v>
      </c>
      <c r="B34" s="29" t="s">
        <v>87</v>
      </c>
      <c r="C34" s="30" t="s">
        <v>88</v>
      </c>
      <c r="D34" s="32" t="s">
        <v>85</v>
      </c>
      <c r="E34" s="33"/>
      <c r="F34" s="34"/>
      <c r="G34" s="34"/>
    </row>
    <row r="35" s="35" customFormat="true" ht="12.75" hidden="false" customHeight="false" outlineLevel="0" collapsed="false">
      <c r="A35" s="31" t="s">
        <v>89</v>
      </c>
      <c r="B35" s="29" t="s">
        <v>90</v>
      </c>
      <c r="C35" s="30" t="s">
        <v>91</v>
      </c>
      <c r="D35" s="32" t="s">
        <v>92</v>
      </c>
      <c r="E35" s="33"/>
      <c r="F35" s="34"/>
      <c r="G35" s="34"/>
    </row>
    <row r="36" s="35" customFormat="true" ht="12.75" hidden="false" customHeight="false" outlineLevel="0" collapsed="false">
      <c r="A36" s="31" t="s">
        <v>93</v>
      </c>
      <c r="B36" s="29" t="s">
        <v>94</v>
      </c>
      <c r="C36" s="30" t="s">
        <v>95</v>
      </c>
      <c r="D36" s="32" t="s">
        <v>92</v>
      </c>
      <c r="E36" s="33"/>
      <c r="F36" s="34"/>
      <c r="G36" s="34"/>
    </row>
    <row r="37" s="35" customFormat="true" ht="12.75" hidden="false" customHeight="false" outlineLevel="0" collapsed="false">
      <c r="A37" s="31" t="s">
        <v>96</v>
      </c>
      <c r="B37" s="29" t="s">
        <v>97</v>
      </c>
      <c r="C37" s="30" t="s">
        <v>98</v>
      </c>
      <c r="D37" s="32" t="s">
        <v>99</v>
      </c>
      <c r="E37" s="33"/>
      <c r="F37" s="34"/>
      <c r="G37" s="34"/>
    </row>
    <row r="38" s="35" customFormat="true" ht="12.75" hidden="false" customHeight="false" outlineLevel="0" collapsed="false">
      <c r="A38" s="31" t="s">
        <v>100</v>
      </c>
      <c r="B38" s="29" t="s">
        <v>101</v>
      </c>
      <c r="C38" s="30" t="s">
        <v>102</v>
      </c>
      <c r="D38" s="32" t="s">
        <v>103</v>
      </c>
      <c r="E38" s="33"/>
      <c r="F38" s="34"/>
      <c r="G38" s="34"/>
    </row>
    <row r="39" s="35" customFormat="true" ht="12.75" hidden="false" customHeight="false" outlineLevel="0" collapsed="false">
      <c r="A39" s="31" t="s">
        <v>104</v>
      </c>
      <c r="B39" s="29" t="s">
        <v>105</v>
      </c>
      <c r="C39" s="30" t="s">
        <v>106</v>
      </c>
      <c r="D39" s="32" t="s">
        <v>107</v>
      </c>
      <c r="E39" s="33"/>
      <c r="F39" s="34"/>
      <c r="G39" s="34"/>
    </row>
    <row r="40" s="35" customFormat="true" ht="12.75" hidden="false" customHeight="false" outlineLevel="0" collapsed="false">
      <c r="A40" s="37" t="s">
        <v>108</v>
      </c>
      <c r="B40" s="29" t="s">
        <v>109</v>
      </c>
      <c r="C40" s="30" t="s">
        <v>110</v>
      </c>
      <c r="D40" s="32" t="s">
        <v>111</v>
      </c>
      <c r="E40" s="33"/>
      <c r="F40" s="34"/>
      <c r="G40" s="34"/>
    </row>
    <row r="41" s="35" customFormat="true" ht="12.75" hidden="false" customHeight="false" outlineLevel="0" collapsed="false">
      <c r="A41" s="31" t="s">
        <v>112</v>
      </c>
      <c r="B41" s="29" t="s">
        <v>113</v>
      </c>
      <c r="C41" s="30" t="s">
        <v>114</v>
      </c>
      <c r="D41" s="32" t="s">
        <v>111</v>
      </c>
      <c r="E41" s="33"/>
      <c r="F41" s="34"/>
      <c r="G41" s="34"/>
    </row>
    <row r="42" s="35" customFormat="true" ht="12.75" hidden="false" customHeight="false" outlineLevel="0" collapsed="false">
      <c r="A42" s="31" t="s">
        <v>115</v>
      </c>
      <c r="B42" s="29" t="s">
        <v>116</v>
      </c>
      <c r="C42" s="30" t="s">
        <v>117</v>
      </c>
      <c r="D42" s="32" t="s">
        <v>118</v>
      </c>
      <c r="E42" s="33"/>
      <c r="F42" s="34"/>
      <c r="G42" s="34"/>
    </row>
    <row r="43" s="35" customFormat="true" ht="12.75" hidden="false" customHeight="false" outlineLevel="0" collapsed="false">
      <c r="A43" s="31" t="s">
        <v>119</v>
      </c>
      <c r="B43" s="29" t="s">
        <v>120</v>
      </c>
      <c r="C43" s="30" t="s">
        <v>121</v>
      </c>
      <c r="D43" s="32" t="s">
        <v>122</v>
      </c>
      <c r="E43" s="33"/>
      <c r="F43" s="34"/>
      <c r="G43" s="34"/>
    </row>
    <row r="44" s="35" customFormat="true" ht="12.75" hidden="false" customHeight="false" outlineLevel="0" collapsed="false">
      <c r="A44" s="31" t="s">
        <v>123</v>
      </c>
      <c r="B44" s="29" t="s">
        <v>124</v>
      </c>
      <c r="C44" s="30" t="s">
        <v>125</v>
      </c>
      <c r="D44" s="32" t="s">
        <v>122</v>
      </c>
      <c r="E44" s="33"/>
      <c r="F44" s="34"/>
      <c r="G44" s="34"/>
    </row>
    <row r="45" s="35" customFormat="true" ht="12.75" hidden="false" customHeight="false" outlineLevel="0" collapsed="false">
      <c r="A45" s="31" t="s">
        <v>126</v>
      </c>
      <c r="B45" s="29" t="s">
        <v>127</v>
      </c>
      <c r="C45" s="30" t="s">
        <v>128</v>
      </c>
      <c r="D45" s="32" t="s">
        <v>122</v>
      </c>
      <c r="E45" s="33"/>
      <c r="F45" s="34"/>
      <c r="G45" s="34"/>
    </row>
    <row r="46" s="44" customFormat="true" ht="12.75" hidden="false" customHeight="false" outlineLevel="0" collapsed="false">
      <c r="A46" s="39" t="s">
        <v>129</v>
      </c>
      <c r="B46" s="40" t="s">
        <v>130</v>
      </c>
      <c r="C46" s="41" t="s">
        <v>131</v>
      </c>
      <c r="D46" s="4" t="s">
        <v>122</v>
      </c>
      <c r="E46" s="42"/>
      <c r="F46" s="42"/>
      <c r="G46" s="43"/>
      <c r="H46" s="43"/>
      <c r="I46" s="43"/>
      <c r="J46" s="43"/>
    </row>
    <row r="47" s="44" customFormat="true" ht="12.75" hidden="false" customHeight="false" outlineLevel="0" collapsed="false">
      <c r="A47" s="39" t="s">
        <v>132</v>
      </c>
      <c r="B47" s="40" t="s">
        <v>133</v>
      </c>
      <c r="C47" s="41" t="s">
        <v>134</v>
      </c>
      <c r="D47" s="4" t="s">
        <v>135</v>
      </c>
      <c r="E47" s="42"/>
      <c r="F47" s="42"/>
      <c r="G47" s="43"/>
      <c r="H47" s="43"/>
      <c r="I47" s="43"/>
      <c r="J47" s="43"/>
    </row>
    <row r="48" s="44" customFormat="true" ht="12.75" hidden="false" customHeight="false" outlineLevel="0" collapsed="false">
      <c r="A48" s="39" t="s">
        <v>136</v>
      </c>
      <c r="B48" s="40" t="s">
        <v>137</v>
      </c>
      <c r="C48" s="41" t="s">
        <v>138</v>
      </c>
      <c r="D48" s="4" t="s">
        <v>139</v>
      </c>
      <c r="E48" s="42"/>
      <c r="F48" s="42"/>
      <c r="G48" s="43"/>
      <c r="H48" s="43"/>
      <c r="I48" s="43"/>
      <c r="J48" s="43"/>
    </row>
    <row r="49" s="37" customFormat="true" ht="12.75" hidden="false" customHeight="false" outlineLevel="0" collapsed="false">
      <c r="A49" s="45"/>
      <c r="B49" s="46"/>
      <c r="C49" s="47"/>
      <c r="D49" s="48"/>
      <c r="E49" s="49"/>
      <c r="F49" s="50"/>
      <c r="G49" s="51"/>
      <c r="H49" s="51"/>
      <c r="I49" s="51"/>
      <c r="K49" s="49"/>
    </row>
    <row r="50" s="35" customFormat="true" ht="18.75" hidden="false" customHeight="true" outlineLevel="0" collapsed="false">
      <c r="A50" s="21"/>
      <c r="B50" s="52"/>
      <c r="C50" s="53"/>
      <c r="D50" s="48"/>
      <c r="E50" s="21"/>
      <c r="F50" s="21"/>
    </row>
    <row r="51" s="8" customFormat="true" ht="15.75" hidden="false" customHeight="false" outlineLevel="0" collapsed="false">
      <c r="A51" s="23" t="s">
        <v>140</v>
      </c>
    </row>
    <row r="52" s="55" customFormat="true" ht="12.75" hidden="false" customHeight="false" outlineLevel="0" collapsed="false">
      <c r="A52" s="54" t="s">
        <v>141</v>
      </c>
      <c r="E52" s="56"/>
      <c r="F52" s="56"/>
      <c r="G52" s="56"/>
    </row>
    <row r="53" s="55" customFormat="true" ht="12.75" hidden="false" customHeight="false" outlineLevel="0" collapsed="false">
      <c r="A53" s="54" t="s">
        <v>142</v>
      </c>
      <c r="E53" s="56"/>
      <c r="F53" s="56"/>
      <c r="G53" s="56"/>
    </row>
    <row r="54" s="55" customFormat="true" ht="12.75" hidden="false" customHeight="false" outlineLevel="0" collapsed="false">
      <c r="A54" s="54" t="s">
        <v>143</v>
      </c>
      <c r="E54" s="56"/>
      <c r="F54" s="56"/>
      <c r="G54" s="56"/>
    </row>
    <row r="56" customFormat="false" ht="12.75" hidden="false" customHeight="false" outlineLevel="0" collapsed="false">
      <c r="A56" s="28" t="s">
        <v>7</v>
      </c>
      <c r="B56" s="29" t="s">
        <v>8</v>
      </c>
      <c r="C56" s="30" t="s">
        <v>9</v>
      </c>
      <c r="D56" s="4" t="s">
        <v>144</v>
      </c>
    </row>
    <row r="57" customFormat="false" ht="12.75" hidden="false" customHeight="false" outlineLevel="0" collapsed="false">
      <c r="A57" s="14" t="s">
        <v>11</v>
      </c>
      <c r="B57" s="29" t="s">
        <v>12</v>
      </c>
      <c r="C57" s="30" t="s">
        <v>13</v>
      </c>
      <c r="D57" s="4" t="s">
        <v>144</v>
      </c>
    </row>
    <row r="58" customFormat="false" ht="12.75" hidden="false" customHeight="false" outlineLevel="0" collapsed="false">
      <c r="A58" s="57" t="s">
        <v>18</v>
      </c>
      <c r="B58" s="29" t="s">
        <v>19</v>
      </c>
      <c r="C58" s="30" t="s">
        <v>20</v>
      </c>
      <c r="D58" s="4" t="s">
        <v>145</v>
      </c>
    </row>
    <row r="59" customFormat="false" ht="12.75" hidden="false" customHeight="false" outlineLevel="0" collapsed="false">
      <c r="A59" s="31" t="s">
        <v>24</v>
      </c>
      <c r="B59" s="29" t="s">
        <v>25</v>
      </c>
      <c r="C59" s="30" t="s">
        <v>146</v>
      </c>
      <c r="D59" s="4" t="s">
        <v>145</v>
      </c>
    </row>
    <row r="60" s="64" customFormat="true" ht="12.75" hidden="false" customHeight="false" outlineLevel="0" collapsed="false">
      <c r="A60" s="58" t="s">
        <v>27</v>
      </c>
      <c r="B60" s="59" t="s">
        <v>28</v>
      </c>
      <c r="C60" s="60" t="s">
        <v>29</v>
      </c>
      <c r="D60" s="61" t="s">
        <v>145</v>
      </c>
      <c r="E60" s="62"/>
      <c r="F60" s="62"/>
      <c r="G60" s="63"/>
      <c r="H60" s="63"/>
      <c r="I60" s="63"/>
      <c r="J60" s="63"/>
    </row>
    <row r="61" customFormat="false" ht="12.75" hidden="false" customHeight="false" outlineLevel="0" collapsed="false">
      <c r="A61" s="57" t="s">
        <v>30</v>
      </c>
      <c r="B61" s="29" t="s">
        <v>147</v>
      </c>
      <c r="C61" s="30" t="s">
        <v>32</v>
      </c>
      <c r="D61" s="4" t="s">
        <v>145</v>
      </c>
    </row>
    <row r="62" customFormat="false" ht="12.75" hidden="false" customHeight="true" outlineLevel="0" collapsed="false">
      <c r="A62" s="57" t="s">
        <v>34</v>
      </c>
      <c r="B62" s="29" t="s">
        <v>35</v>
      </c>
      <c r="C62" s="30" t="s">
        <v>36</v>
      </c>
      <c r="D62" s="4" t="s">
        <v>148</v>
      </c>
    </row>
    <row r="63" customFormat="false" ht="12.75" hidden="false" customHeight="true" outlineLevel="0" collapsed="false">
      <c r="A63" s="14" t="s">
        <v>37</v>
      </c>
      <c r="B63" s="29" t="s">
        <v>149</v>
      </c>
      <c r="C63" s="30" t="s">
        <v>39</v>
      </c>
      <c r="D63" s="4" t="s">
        <v>150</v>
      </c>
    </row>
    <row r="64" customFormat="false" ht="12.75" hidden="false" customHeight="false" outlineLevel="0" collapsed="false">
      <c r="A64" s="14" t="s">
        <v>40</v>
      </c>
      <c r="B64" s="65" t="s">
        <v>41</v>
      </c>
      <c r="C64" s="30" t="s">
        <v>42</v>
      </c>
      <c r="D64" s="4" t="s">
        <v>150</v>
      </c>
    </row>
    <row r="65" customFormat="false" ht="12.75" hidden="false" customHeight="false" outlineLevel="0" collapsed="false">
      <c r="A65" s="57" t="s">
        <v>43</v>
      </c>
      <c r="B65" s="65" t="s">
        <v>44</v>
      </c>
      <c r="C65" s="30" t="s">
        <v>45</v>
      </c>
      <c r="D65" s="4" t="s">
        <v>150</v>
      </c>
    </row>
    <row r="66" customFormat="false" ht="12.75" hidden="false" customHeight="false" outlineLevel="0" collapsed="false">
      <c r="A66" s="28" t="s">
        <v>47</v>
      </c>
      <c r="B66" s="65" t="s">
        <v>48</v>
      </c>
      <c r="C66" s="30" t="s">
        <v>49</v>
      </c>
      <c r="D66" s="4" t="s">
        <v>151</v>
      </c>
    </row>
    <row r="67" customFormat="false" ht="12.75" hidden="false" customHeight="true" outlineLevel="0" collapsed="false">
      <c r="A67" s="37" t="s">
        <v>50</v>
      </c>
      <c r="B67" s="38" t="s">
        <v>152</v>
      </c>
      <c r="C67" s="30" t="s">
        <v>52</v>
      </c>
      <c r="D67" s="4" t="s">
        <v>153</v>
      </c>
    </row>
    <row r="68" customFormat="false" ht="12.75" hidden="false" customHeight="false" outlineLevel="0" collapsed="false">
      <c r="A68" s="57" t="s">
        <v>54</v>
      </c>
      <c r="B68" s="65" t="s">
        <v>154</v>
      </c>
      <c r="C68" s="30" t="s">
        <v>56</v>
      </c>
      <c r="D68" s="4" t="s">
        <v>153</v>
      </c>
    </row>
    <row r="69" customFormat="false" ht="12.75" hidden="false" customHeight="false" outlineLevel="0" collapsed="false">
      <c r="A69" s="57" t="s">
        <v>57</v>
      </c>
      <c r="B69" s="29" t="s">
        <v>58</v>
      </c>
      <c r="C69" s="30" t="s">
        <v>59</v>
      </c>
      <c r="D69" s="4" t="s">
        <v>155</v>
      </c>
    </row>
    <row r="70" customFormat="false" ht="12.75" hidden="false" customHeight="false" outlineLevel="0" collapsed="false">
      <c r="A70" s="57" t="s">
        <v>63</v>
      </c>
      <c r="B70" s="29" t="s">
        <v>64</v>
      </c>
      <c r="C70" s="30" t="s">
        <v>65</v>
      </c>
      <c r="D70" s="4" t="s">
        <v>155</v>
      </c>
    </row>
    <row r="71" customFormat="false" ht="12.75" hidden="false" customHeight="false" outlineLevel="0" collapsed="false">
      <c r="A71" s="37" t="s">
        <v>67</v>
      </c>
      <c r="B71" s="38" t="s">
        <v>68</v>
      </c>
      <c r="C71" s="25" t="s">
        <v>69</v>
      </c>
      <c r="D71" s="4" t="s">
        <v>156</v>
      </c>
    </row>
    <row r="72" customFormat="false" ht="12.75" hidden="false" customHeight="false" outlineLevel="0" collapsed="false">
      <c r="A72" s="57" t="s">
        <v>71</v>
      </c>
      <c r="B72" s="29" t="s">
        <v>72</v>
      </c>
      <c r="C72" s="30" t="s">
        <v>73</v>
      </c>
      <c r="D72" s="4" t="s">
        <v>156</v>
      </c>
    </row>
    <row r="73" customFormat="false" ht="12.75" hidden="false" customHeight="false" outlineLevel="0" collapsed="false">
      <c r="A73" s="28" t="s">
        <v>75</v>
      </c>
      <c r="B73" s="29" t="s">
        <v>76</v>
      </c>
      <c r="C73" s="30" t="s">
        <v>77</v>
      </c>
      <c r="D73" s="4" t="s">
        <v>157</v>
      </c>
    </row>
    <row r="74" customFormat="false" ht="12.75" hidden="false" customHeight="false" outlineLevel="0" collapsed="false">
      <c r="A74" s="57" t="s">
        <v>79</v>
      </c>
      <c r="B74" s="29" t="s">
        <v>80</v>
      </c>
      <c r="C74" s="30" t="s">
        <v>81</v>
      </c>
      <c r="D74" s="4" t="s">
        <v>157</v>
      </c>
    </row>
    <row r="75" s="64" customFormat="true" ht="12.75" hidden="false" customHeight="false" outlineLevel="0" collapsed="false">
      <c r="A75" s="58" t="s">
        <v>86</v>
      </c>
      <c r="B75" s="59" t="s">
        <v>87</v>
      </c>
      <c r="C75" s="60" t="s">
        <v>88</v>
      </c>
      <c r="D75" s="61" t="s">
        <v>158</v>
      </c>
      <c r="E75" s="62"/>
      <c r="F75" s="62"/>
      <c r="G75" s="63"/>
      <c r="H75" s="63"/>
      <c r="I75" s="63"/>
      <c r="J75" s="63"/>
    </row>
    <row r="76" customFormat="false" ht="12.75" hidden="false" customHeight="false" outlineLevel="0" collapsed="false">
      <c r="A76" s="31" t="s">
        <v>89</v>
      </c>
      <c r="B76" s="29" t="s">
        <v>90</v>
      </c>
      <c r="C76" s="30" t="s">
        <v>91</v>
      </c>
      <c r="D76" s="4" t="s">
        <v>159</v>
      </c>
    </row>
    <row r="77" customFormat="false" ht="12.75" hidden="false" customHeight="false" outlineLevel="0" collapsed="false">
      <c r="A77" s="31" t="s">
        <v>96</v>
      </c>
      <c r="B77" s="29" t="s">
        <v>97</v>
      </c>
      <c r="C77" s="30" t="s">
        <v>98</v>
      </c>
      <c r="D77" s="4" t="s">
        <v>160</v>
      </c>
    </row>
    <row r="78" customFormat="false" ht="12.75" hidden="false" customHeight="false" outlineLevel="0" collapsed="false">
      <c r="A78" s="31" t="s">
        <v>100</v>
      </c>
      <c r="B78" s="29" t="s">
        <v>101</v>
      </c>
      <c r="C78" s="30" t="s">
        <v>102</v>
      </c>
      <c r="D78" s="4" t="s">
        <v>160</v>
      </c>
    </row>
    <row r="79" customFormat="false" ht="12.75" hidden="false" customHeight="false" outlineLevel="0" collapsed="false">
      <c r="A79" s="31" t="s">
        <v>161</v>
      </c>
      <c r="B79" s="29" t="s">
        <v>162</v>
      </c>
      <c r="C79" s="30" t="s">
        <v>106</v>
      </c>
      <c r="D79" s="4" t="s">
        <v>163</v>
      </c>
    </row>
    <row r="80" customFormat="false" ht="12.75" hidden="false" customHeight="false" outlineLevel="0" collapsed="false">
      <c r="A80" s="31" t="s">
        <v>112</v>
      </c>
      <c r="B80" s="29" t="s">
        <v>113</v>
      </c>
      <c r="C80" s="30" t="s">
        <v>164</v>
      </c>
      <c r="D80" s="4" t="s">
        <v>163</v>
      </c>
    </row>
    <row r="81" customFormat="false" ht="12.75" hidden="false" customHeight="false" outlineLevel="0" collapsed="false">
      <c r="A81" s="66" t="s">
        <v>115</v>
      </c>
      <c r="B81" s="29" t="s">
        <v>165</v>
      </c>
      <c r="C81" s="30" t="s">
        <v>117</v>
      </c>
      <c r="D81" s="4" t="s">
        <v>166</v>
      </c>
    </row>
    <row r="82" customFormat="false" ht="12.75" hidden="false" customHeight="false" outlineLevel="0" collapsed="false">
      <c r="A82" s="66" t="s">
        <v>119</v>
      </c>
      <c r="B82" s="29" t="s">
        <v>120</v>
      </c>
      <c r="C82" s="30" t="s">
        <v>121</v>
      </c>
      <c r="D82" s="4" t="s">
        <v>167</v>
      </c>
    </row>
    <row r="83" s="64" customFormat="true" ht="12.75" hidden="false" customHeight="false" outlineLevel="0" collapsed="false">
      <c r="A83" s="58" t="s">
        <v>123</v>
      </c>
      <c r="B83" s="59" t="s">
        <v>124</v>
      </c>
      <c r="C83" s="60" t="s">
        <v>125</v>
      </c>
      <c r="D83" s="61" t="s">
        <v>167</v>
      </c>
      <c r="E83" s="62"/>
      <c r="F83" s="62"/>
      <c r="G83" s="63"/>
      <c r="H83" s="63"/>
      <c r="I83" s="63"/>
      <c r="J83" s="63"/>
    </row>
    <row r="84" customFormat="false" ht="12.75" hidden="false" customHeight="false" outlineLevel="0" collapsed="false">
      <c r="A84" s="66" t="s">
        <v>126</v>
      </c>
      <c r="B84" s="29" t="s">
        <v>127</v>
      </c>
      <c r="C84" s="30" t="s">
        <v>128</v>
      </c>
      <c r="D84" s="4" t="s">
        <v>167</v>
      </c>
    </row>
    <row r="85" customFormat="false" ht="12.75" hidden="false" customHeight="false" outlineLevel="0" collapsed="false">
      <c r="A85" s="31" t="s">
        <v>132</v>
      </c>
      <c r="B85" s="40" t="s">
        <v>133</v>
      </c>
      <c r="C85" s="41" t="s">
        <v>134</v>
      </c>
      <c r="D85" s="4" t="s">
        <v>167</v>
      </c>
    </row>
    <row r="86" customFormat="false" ht="12.75" hidden="false" customHeight="false" outlineLevel="0" collapsed="false">
      <c r="A86" s="31"/>
      <c r="B86" s="67"/>
      <c r="C86" s="30"/>
    </row>
    <row r="87" customFormat="false" ht="12.75" hidden="false" customHeight="false" outlineLevel="0" collapsed="false">
      <c r="A87" s="31"/>
      <c r="B87" s="67"/>
      <c r="C87" s="30"/>
    </row>
    <row r="88" s="69" customFormat="true" ht="15.75" hidden="false" customHeight="false" outlineLevel="0" collapsed="false">
      <c r="A88" s="68" t="s">
        <v>168</v>
      </c>
      <c r="D88" s="70"/>
      <c r="E88" s="71"/>
      <c r="F88" s="72"/>
      <c r="G88" s="72"/>
      <c r="I88" s="70"/>
    </row>
    <row r="89" s="69" customFormat="true" ht="15.75" hidden="false" customHeight="false" outlineLevel="0" collapsed="false">
      <c r="A89" s="68" t="s">
        <v>169</v>
      </c>
      <c r="D89" s="70"/>
      <c r="E89" s="71"/>
      <c r="F89" s="72"/>
      <c r="G89" s="72"/>
      <c r="I89" s="70"/>
    </row>
    <row r="90" s="73" customFormat="true" ht="15" hidden="false" customHeight="false" outlineLevel="0" collapsed="false">
      <c r="A90" s="54" t="s">
        <v>170</v>
      </c>
      <c r="C90" s="74"/>
      <c r="D90" s="74"/>
      <c r="E90" s="74"/>
    </row>
    <row r="91" s="35" customFormat="true" ht="12.75" hidden="false" customHeight="false" outlineLevel="0" collapsed="false">
      <c r="B91" s="75"/>
      <c r="C91" s="76"/>
      <c r="D91" s="32"/>
      <c r="E91" s="77"/>
    </row>
    <row r="92" s="35" customFormat="true" ht="12.75" hidden="false" customHeight="false" outlineLevel="0" collapsed="false">
      <c r="B92" s="75"/>
      <c r="C92" s="76"/>
      <c r="D92" s="32"/>
      <c r="E92" s="77"/>
    </row>
    <row r="93" s="35" customFormat="true" ht="12.75" hidden="false" customHeight="false" outlineLevel="0" collapsed="false">
      <c r="A93" s="31" t="s">
        <v>171</v>
      </c>
      <c r="B93" s="67" t="s">
        <v>172</v>
      </c>
      <c r="C93" s="30" t="s">
        <v>173</v>
      </c>
      <c r="D93" s="32" t="s">
        <v>174</v>
      </c>
      <c r="E93" s="77"/>
    </row>
    <row r="94" s="35" customFormat="true" ht="12.75" hidden="false" customHeight="false" outlineLevel="0" collapsed="false">
      <c r="A94" s="31" t="s">
        <v>175</v>
      </c>
      <c r="B94" s="67" t="s">
        <v>176</v>
      </c>
      <c r="C94" s="30" t="s">
        <v>177</v>
      </c>
      <c r="D94" s="32" t="s">
        <v>174</v>
      </c>
      <c r="E94" s="33"/>
      <c r="F94" s="34"/>
    </row>
    <row r="95" s="35" customFormat="true" ht="12.75" hidden="false" customHeight="false" outlineLevel="0" collapsed="false">
      <c r="A95" s="31" t="s">
        <v>178</v>
      </c>
      <c r="B95" s="67" t="s">
        <v>179</v>
      </c>
      <c r="C95" s="30" t="s">
        <v>180</v>
      </c>
      <c r="D95" s="32" t="s">
        <v>174</v>
      </c>
      <c r="E95" s="33"/>
    </row>
    <row r="96" s="80" customFormat="true" ht="12.75" hidden="false" customHeight="false" outlineLevel="0" collapsed="false">
      <c r="A96" s="31" t="s">
        <v>181</v>
      </c>
      <c r="B96" s="67" t="s">
        <v>182</v>
      </c>
      <c r="C96" s="30" t="s">
        <v>102</v>
      </c>
      <c r="D96" s="32" t="s">
        <v>174</v>
      </c>
      <c r="E96" s="78"/>
      <c r="F96" s="79"/>
    </row>
    <row r="97" s="80" customFormat="true" ht="12.75" hidden="false" customHeight="false" outlineLevel="0" collapsed="false">
      <c r="A97" s="31" t="s">
        <v>183</v>
      </c>
      <c r="B97" s="67" t="s">
        <v>184</v>
      </c>
      <c r="C97" s="30" t="s">
        <v>185</v>
      </c>
      <c r="D97" s="32" t="s">
        <v>174</v>
      </c>
      <c r="E97" s="78"/>
      <c r="F97" s="79"/>
    </row>
    <row r="98" s="80" customFormat="true" ht="12.75" hidden="false" customHeight="false" outlineLevel="0" collapsed="false">
      <c r="A98" s="31" t="s">
        <v>186</v>
      </c>
      <c r="B98" s="67" t="s">
        <v>187</v>
      </c>
      <c r="C98" s="30" t="s">
        <v>164</v>
      </c>
      <c r="D98" s="32" t="s">
        <v>188</v>
      </c>
      <c r="E98" s="78"/>
      <c r="F98" s="79"/>
    </row>
    <row r="99" s="35" customFormat="true" ht="12.75" hidden="false" customHeight="false" outlineLevel="0" collapsed="false">
      <c r="A99" s="31" t="s">
        <v>189</v>
      </c>
      <c r="B99" s="67" t="s">
        <v>190</v>
      </c>
      <c r="C99" s="30" t="s">
        <v>191</v>
      </c>
      <c r="D99" s="32" t="s">
        <v>188</v>
      </c>
      <c r="E99" s="33"/>
      <c r="F99" s="34"/>
    </row>
    <row r="100" s="35" customFormat="true" ht="12.75" hidden="false" customHeight="false" outlineLevel="0" collapsed="false">
      <c r="A100" s="31" t="s">
        <v>192</v>
      </c>
      <c r="B100" s="81" t="s">
        <v>193</v>
      </c>
      <c r="C100" s="30" t="s">
        <v>194</v>
      </c>
      <c r="D100" s="32" t="s">
        <v>188</v>
      </c>
      <c r="E100" s="33"/>
      <c r="F100" s="34"/>
    </row>
    <row r="101" s="84" customFormat="true" ht="12.75" hidden="false" customHeight="true" outlineLevel="0" collapsed="false">
      <c r="A101" s="31" t="s">
        <v>195</v>
      </c>
      <c r="B101" s="67" t="s">
        <v>196</v>
      </c>
      <c r="C101" s="30" t="s">
        <v>194</v>
      </c>
      <c r="D101" s="26" t="s">
        <v>188</v>
      </c>
      <c r="E101" s="82"/>
      <c r="F101" s="83"/>
    </row>
    <row r="102" s="35" customFormat="true" ht="12.75" hidden="false" customHeight="false" outlineLevel="0" collapsed="false">
      <c r="A102" s="34"/>
      <c r="B102" s="85"/>
      <c r="C102" s="76"/>
      <c r="D102" s="32"/>
      <c r="E102" s="33"/>
      <c r="F102" s="34"/>
    </row>
    <row r="103" s="89" customFormat="true" ht="18.75" hidden="false" customHeight="false" outlineLevel="0" collapsed="false">
      <c r="A103" s="21"/>
      <c r="B103" s="86"/>
      <c r="C103" s="87"/>
      <c r="D103" s="32"/>
      <c r="E103" s="88"/>
    </row>
    <row r="104" s="69" customFormat="true" ht="15.75" hidden="false" customHeight="false" outlineLevel="0" collapsed="false">
      <c r="A104" s="68" t="s">
        <v>197</v>
      </c>
      <c r="D104" s="70"/>
      <c r="E104" s="71"/>
      <c r="F104" s="72"/>
      <c r="G104" s="72"/>
      <c r="I104" s="70"/>
    </row>
    <row r="105" s="73" customFormat="true" ht="15" hidden="false" customHeight="false" outlineLevel="0" collapsed="false">
      <c r="A105" s="54" t="s">
        <v>198</v>
      </c>
      <c r="C105" s="74"/>
      <c r="D105" s="74"/>
      <c r="E105" s="74"/>
    </row>
    <row r="106" s="55" customFormat="true" ht="12.75" hidden="false" customHeight="false" outlineLevel="0" collapsed="false">
      <c r="A106" s="54" t="s">
        <v>199</v>
      </c>
      <c r="C106" s="56"/>
      <c r="D106" s="56"/>
      <c r="E106" s="56"/>
    </row>
    <row r="107" s="35" customFormat="true" ht="12.75" hidden="false" customHeight="false" outlineLevel="0" collapsed="false">
      <c r="B107" s="75"/>
      <c r="C107" s="76"/>
      <c r="D107" s="32"/>
      <c r="E107" s="77"/>
    </row>
    <row r="108" customFormat="false" ht="12.75" hidden="false" customHeight="false" outlineLevel="0" collapsed="false">
      <c r="A108" s="31" t="s">
        <v>200</v>
      </c>
      <c r="B108" s="29" t="s">
        <v>201</v>
      </c>
      <c r="C108" s="30" t="s">
        <v>164</v>
      </c>
      <c r="D108" s="4" t="s">
        <v>202</v>
      </c>
    </row>
    <row r="109" s="35" customFormat="true" ht="12.75" hidden="false" customHeight="false" outlineLevel="0" collapsed="false">
      <c r="A109" s="31" t="s">
        <v>192</v>
      </c>
      <c r="B109" s="67" t="s">
        <v>203</v>
      </c>
      <c r="C109" s="30" t="s">
        <v>194</v>
      </c>
      <c r="D109" s="4" t="s">
        <v>204</v>
      </c>
      <c r="E109" s="33"/>
      <c r="F109" s="34"/>
    </row>
    <row r="110" s="84" customFormat="true" ht="12.75" hidden="false" customHeight="true" outlineLevel="0" collapsed="false">
      <c r="A110" s="83"/>
      <c r="B110" s="67" t="s">
        <v>205</v>
      </c>
      <c r="C110" s="30" t="s">
        <v>194</v>
      </c>
      <c r="D110" s="4" t="s">
        <v>204</v>
      </c>
      <c r="E110" s="82"/>
      <c r="F110" s="83"/>
    </row>
    <row r="111" s="35" customFormat="true" ht="12.75" hidden="false" customHeight="false" outlineLevel="0" collapsed="false">
      <c r="A111" s="90" t="s">
        <v>206</v>
      </c>
      <c r="B111" s="67" t="s">
        <v>207</v>
      </c>
      <c r="C111" s="30" t="s">
        <v>194</v>
      </c>
      <c r="D111" s="4" t="s">
        <v>204</v>
      </c>
      <c r="E111" s="33"/>
      <c r="F111" s="34"/>
    </row>
    <row r="112" s="35" customFormat="true" ht="12.75" hidden="false" customHeight="false" outlineLevel="0" collapsed="false">
      <c r="A112" s="31" t="s">
        <v>195</v>
      </c>
      <c r="B112" s="67" t="s">
        <v>208</v>
      </c>
      <c r="C112" s="30" t="s">
        <v>194</v>
      </c>
      <c r="D112" s="4" t="s">
        <v>204</v>
      </c>
      <c r="E112" s="33"/>
      <c r="F112" s="34"/>
    </row>
    <row r="113" s="35" customFormat="true" ht="12.75" hidden="false" customHeight="false" outlineLevel="0" collapsed="false">
      <c r="A113" s="31" t="s">
        <v>209</v>
      </c>
      <c r="B113" s="67" t="s">
        <v>210</v>
      </c>
      <c r="C113" s="30" t="s">
        <v>194</v>
      </c>
      <c r="D113" s="4" t="s">
        <v>204</v>
      </c>
      <c r="E113" s="33"/>
      <c r="F113" s="34"/>
    </row>
    <row r="114" s="35" customFormat="true" ht="11.25" hidden="false" customHeight="false" outlineLevel="0" collapsed="false">
      <c r="E114" s="33"/>
    </row>
    <row r="115" s="84" customFormat="true" ht="12.75" hidden="false" customHeight="true" outlineLevel="0" collapsed="false">
      <c r="A115" s="83"/>
      <c r="B115" s="81"/>
      <c r="C115" s="25"/>
      <c r="D115" s="26"/>
      <c r="E115" s="82"/>
      <c r="F115" s="83"/>
    </row>
    <row r="116" customFormat="false" ht="12.75" hidden="false" customHeight="false" outlineLevel="0" collapsed="false">
      <c r="A116" s="31"/>
      <c r="B116" s="29"/>
      <c r="C116" s="30"/>
    </row>
    <row r="117" s="35" customFormat="true" ht="12.75" hidden="false" customHeight="false" outlineLevel="0" collapsed="false">
      <c r="B117" s="75"/>
      <c r="C117" s="76"/>
      <c r="D117" s="32"/>
      <c r="E117" s="77"/>
    </row>
    <row r="118" s="20" customFormat="true" ht="18.75" hidden="false" customHeight="true" outlineLevel="0" collapsed="false">
      <c r="A118" s="15" t="s">
        <v>211</v>
      </c>
      <c r="B118" s="15"/>
      <c r="C118" s="16"/>
      <c r="D118" s="17"/>
      <c r="E118" s="18"/>
      <c r="F118" s="18"/>
      <c r="G118" s="19"/>
      <c r="H118" s="19"/>
      <c r="I118" s="19"/>
      <c r="J118" s="19"/>
    </row>
    <row r="119" s="35" customFormat="true" ht="12.75" hidden="false" customHeight="false" outlineLevel="0" collapsed="false">
      <c r="B119" s="75"/>
      <c r="C119" s="76"/>
      <c r="D119" s="32"/>
      <c r="E119" s="77"/>
    </row>
    <row r="120" s="8" customFormat="true" ht="15.75" hidden="false" customHeight="false" outlineLevel="0" collapsed="false">
      <c r="A120" s="91" t="s">
        <v>212</v>
      </c>
      <c r="C120" s="92"/>
      <c r="D120" s="93" t="n">
        <v>53</v>
      </c>
    </row>
    <row r="121" customFormat="false" ht="12.75" hidden="false" customHeight="true" outlineLevel="0" collapsed="false">
      <c r="A121" s="94" t="s">
        <v>213</v>
      </c>
      <c r="B121" s="94"/>
      <c r="C121" s="94"/>
      <c r="D121" s="94"/>
    </row>
    <row r="124" s="20" customFormat="true" ht="18.75" hidden="false" customHeight="true" outlineLevel="0" collapsed="false">
      <c r="A124" s="15" t="s">
        <v>214</v>
      </c>
      <c r="B124" s="15"/>
      <c r="C124" s="16"/>
      <c r="D124" s="17"/>
      <c r="E124" s="18"/>
      <c r="F124" s="18"/>
      <c r="G124" s="19"/>
      <c r="H124" s="19"/>
      <c r="I124" s="19"/>
      <c r="J124" s="19"/>
    </row>
    <row r="125" customFormat="false" ht="15.75" hidden="false" customHeight="true" outlineLevel="0" collapsed="false">
      <c r="A125" s="95" t="s">
        <v>215</v>
      </c>
      <c r="B125" s="96"/>
      <c r="C125" s="96"/>
      <c r="D125" s="4" t="s">
        <v>216</v>
      </c>
    </row>
    <row r="126" customFormat="false" ht="15.75" hidden="false" customHeight="true" outlineLevel="0" collapsed="false">
      <c r="A126" s="8" t="s">
        <v>217</v>
      </c>
      <c r="B126" s="96"/>
      <c r="C126" s="96"/>
    </row>
    <row r="128" customFormat="false" ht="12.75" hidden="false" customHeight="false" outlineLevel="0" collapsed="false">
      <c r="A128" s="97"/>
    </row>
  </sheetData>
  <mergeCells count="7">
    <mergeCell ref="C2:D2"/>
    <mergeCell ref="A3:B3"/>
    <mergeCell ref="A5:B5"/>
    <mergeCell ref="A8:B8"/>
    <mergeCell ref="A118:B118"/>
    <mergeCell ref="A121:D121"/>
    <mergeCell ref="A124:B124"/>
  </mergeCells>
  <printOptions headings="false" gridLines="false" gridLinesSet="true" horizontalCentered="true" verticalCentered="false"/>
  <pageMargins left="0.720138888888889" right="0.55" top="0.984027777777778" bottom="1.5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50" man="true" max="16383" min="0"/>
    <brk id="87" man="true" max="16383" min="0"/>
    <brk id="12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3" width="7.56"/>
    <col collapsed="false" customWidth="true" hidden="false" outlineLevel="0" max="2" min="2" style="383" width="41.14"/>
    <col collapsed="false" customWidth="true" hidden="false" outlineLevel="0" max="3" min="3" style="383" width="39.7"/>
    <col collapsed="false" customWidth="false" hidden="false" outlineLevel="0" max="4" min="4" style="331" width="9.14"/>
    <col collapsed="false" customWidth="false" hidden="false" outlineLevel="0" max="257" min="5" style="383" width="9.14"/>
  </cols>
  <sheetData>
    <row r="1" customFormat="false" ht="11.25" hidden="false" customHeight="true" outlineLevel="0" collapsed="false">
      <c r="A1" s="253"/>
    </row>
    <row r="2" s="633" customFormat="true" ht="21.75" hidden="false" customHeight="true" outlineLevel="0" collapsed="false">
      <c r="A2" s="632"/>
      <c r="D2" s="532"/>
    </row>
    <row r="3" s="636" customFormat="true" ht="12.75" hidden="false" customHeight="true" outlineLevel="0" collapsed="false">
      <c r="A3" s="634" t="s">
        <v>4223</v>
      </c>
      <c r="B3" s="634"/>
      <c r="C3" s="634"/>
      <c r="D3" s="634"/>
      <c r="E3" s="635"/>
    </row>
    <row r="4" s="636" customFormat="true" ht="12.75" hidden="false" customHeight="true" outlineLevel="0" collapsed="false">
      <c r="A4" s="580" t="s">
        <v>3460</v>
      </c>
      <c r="B4" s="580"/>
      <c r="C4" s="580"/>
      <c r="D4" s="580"/>
      <c r="E4" s="637"/>
    </row>
    <row r="5" s="636" customFormat="true" ht="12.75" hidden="false" customHeight="false" outlineLevel="0" collapsed="false">
      <c r="A5" s="638"/>
      <c r="B5" s="580"/>
      <c r="C5" s="94"/>
      <c r="D5" s="580"/>
      <c r="E5" s="580"/>
    </row>
    <row r="6" s="420" customFormat="true" ht="12.75" hidden="false" customHeight="false" outlineLevel="0" collapsed="false">
      <c r="A6" s="639" t="s">
        <v>3461</v>
      </c>
      <c r="B6" s="640" t="s">
        <v>3462</v>
      </c>
      <c r="C6" s="632" t="s">
        <v>3463</v>
      </c>
      <c r="D6" s="641" t="s">
        <v>4411</v>
      </c>
      <c r="E6" s="632"/>
    </row>
    <row r="7" s="636" customFormat="true" ht="12.75" hidden="false" customHeight="false" outlineLevel="0" collapsed="false">
      <c r="A7" s="639" t="s">
        <v>2248</v>
      </c>
      <c r="B7" s="641"/>
      <c r="C7" s="561"/>
      <c r="D7" s="634"/>
      <c r="E7" s="634"/>
    </row>
    <row r="8" s="636" customFormat="true" ht="12.75" hidden="false" customHeight="false" outlineLevel="0" collapsed="false">
      <c r="A8" s="639"/>
      <c r="B8" s="641"/>
      <c r="C8" s="561"/>
      <c r="D8" s="634"/>
      <c r="E8" s="634"/>
    </row>
    <row r="9" s="636" customFormat="true" ht="12.75" hidden="false" customHeight="false" outlineLevel="0" collapsed="false">
      <c r="A9" s="639"/>
      <c r="B9" s="641"/>
      <c r="C9" s="561"/>
      <c r="D9" s="634"/>
      <c r="E9" s="634"/>
    </row>
    <row r="10" s="636" customFormat="true" ht="12.75" hidden="false" customHeight="false" outlineLevel="0" collapsed="false">
      <c r="A10" s="639"/>
      <c r="B10" s="641"/>
      <c r="C10" s="561"/>
      <c r="D10" s="634"/>
      <c r="E10" s="634"/>
    </row>
    <row r="11" s="642" customFormat="true" ht="25.5" hidden="false" customHeight="false" outlineLevel="0" collapsed="false">
      <c r="A11" s="505" t="n">
        <v>100188</v>
      </c>
      <c r="B11" s="501" t="s">
        <v>4412</v>
      </c>
      <c r="C11" s="506" t="s">
        <v>4413</v>
      </c>
      <c r="E11" s="637"/>
    </row>
    <row r="12" customFormat="false" ht="12.75" hidden="false" customHeight="false" outlineLevel="0" collapsed="false">
      <c r="A12" s="331" t="n">
        <v>101053</v>
      </c>
      <c r="B12" s="383" t="s">
        <v>4414</v>
      </c>
      <c r="C12" s="383" t="s">
        <v>4415</v>
      </c>
    </row>
    <row r="13" s="8" customFormat="true" ht="25.5" hidden="false" customHeight="false" outlineLevel="0" collapsed="false">
      <c r="A13" s="93" t="n">
        <v>102281</v>
      </c>
      <c r="B13" s="80" t="s">
        <v>4416</v>
      </c>
      <c r="C13" s="80" t="s">
        <v>4417</v>
      </c>
    </row>
    <row r="14" s="8" customFormat="true" ht="12.75" hidden="false" customHeight="false" outlineLevel="0" collapsed="false">
      <c r="A14" s="93" t="n">
        <v>102423</v>
      </c>
      <c r="B14" s="80" t="s">
        <v>4418</v>
      </c>
      <c r="C14" s="80" t="s">
        <v>4419</v>
      </c>
    </row>
    <row r="15" customFormat="false" ht="12.75" hidden="false" customHeight="false" outlineLevel="0" collapsed="false">
      <c r="A15" s="331" t="n">
        <v>103859</v>
      </c>
      <c r="B15" s="637" t="s">
        <v>4420</v>
      </c>
      <c r="C15" s="637" t="s">
        <v>4421</v>
      </c>
      <c r="D15" s="383"/>
    </row>
    <row r="16" s="642" customFormat="true" ht="12.75" hidden="false" customHeight="false" outlineLevel="0" collapsed="false">
      <c r="A16" s="580" t="n">
        <v>105017</v>
      </c>
      <c r="B16" s="637" t="s">
        <v>4422</v>
      </c>
      <c r="C16" s="637" t="s">
        <v>4423</v>
      </c>
      <c r="E16" s="637"/>
    </row>
    <row r="17" customFormat="false" ht="12.75" hidden="false" customHeight="false" outlineLevel="0" collapsed="false">
      <c r="A17" s="93" t="n">
        <v>105369</v>
      </c>
      <c r="B17" s="501" t="s">
        <v>4424</v>
      </c>
      <c r="C17" s="501" t="s">
        <v>4425</v>
      </c>
      <c r="D17" s="383"/>
    </row>
    <row r="18" s="384" customFormat="true" ht="12.75" hidden="false" customHeight="false" outlineLevel="0" collapsed="false">
      <c r="A18" s="199" t="n">
        <v>105370</v>
      </c>
      <c r="B18" s="517" t="s">
        <v>4426</v>
      </c>
      <c r="C18" s="517" t="s">
        <v>4427</v>
      </c>
    </row>
    <row r="19" customFormat="false" ht="12.75" hidden="false" customHeight="false" outlineLevel="0" collapsed="false">
      <c r="A19" s="331" t="n">
        <v>105721</v>
      </c>
      <c r="B19" s="637" t="s">
        <v>4428</v>
      </c>
      <c r="C19" s="637" t="s">
        <v>4429</v>
      </c>
    </row>
    <row r="20" s="384" customFormat="true" ht="12.75" hidden="false" customHeight="false" outlineLevel="0" collapsed="false">
      <c r="A20" s="340" t="n">
        <v>105842</v>
      </c>
      <c r="B20" s="643" t="s">
        <v>4430</v>
      </c>
      <c r="C20" s="643" t="s">
        <v>4431</v>
      </c>
      <c r="D20" s="340"/>
    </row>
    <row r="21" customFormat="false" ht="12.75" hidden="false" customHeight="false" outlineLevel="0" collapsed="false">
      <c r="A21" s="331" t="n">
        <v>105963</v>
      </c>
      <c r="B21" s="637" t="s">
        <v>4432</v>
      </c>
      <c r="C21" s="637" t="s">
        <v>4433</v>
      </c>
    </row>
    <row r="22" s="642" customFormat="true" ht="12.75" hidden="false" customHeight="false" outlineLevel="0" collapsed="false">
      <c r="A22" s="580" t="n">
        <v>107022</v>
      </c>
      <c r="B22" s="637" t="s">
        <v>4434</v>
      </c>
      <c r="C22" s="637" t="s">
        <v>4435</v>
      </c>
      <c r="E22" s="637"/>
    </row>
    <row r="23" customFormat="false" ht="12.75" hidden="false" customHeight="false" outlineLevel="0" collapsed="false">
      <c r="A23" s="331" t="n">
        <v>108876</v>
      </c>
      <c r="B23" s="383" t="s">
        <v>4436</v>
      </c>
      <c r="C23" s="383" t="s">
        <v>4437</v>
      </c>
    </row>
    <row r="24" s="642" customFormat="true" ht="12.75" hidden="false" customHeight="false" outlineLevel="0" collapsed="false">
      <c r="A24" s="505" t="n">
        <v>108920</v>
      </c>
      <c r="B24" s="501" t="s">
        <v>4438</v>
      </c>
      <c r="C24" s="501" t="s">
        <v>4439</v>
      </c>
      <c r="E24" s="637"/>
    </row>
    <row r="25" customFormat="false" ht="12.75" hidden="false" customHeight="false" outlineLevel="0" collapsed="false">
      <c r="A25" s="331" t="n">
        <v>137559</v>
      </c>
      <c r="B25" s="383" t="s">
        <v>4440</v>
      </c>
      <c r="C25" s="383" t="s">
        <v>4441</v>
      </c>
    </row>
    <row r="26" s="642" customFormat="true" ht="12.75" hidden="false" customHeight="false" outlineLevel="0" collapsed="false">
      <c r="A26" s="580" t="n">
        <v>140531</v>
      </c>
      <c r="B26" s="637" t="s">
        <v>4442</v>
      </c>
      <c r="C26" s="637" t="s">
        <v>4443</v>
      </c>
    </row>
    <row r="27" customFormat="false" ht="12.75" hidden="false" customHeight="false" outlineLevel="0" collapsed="false">
      <c r="A27" s="331" t="n">
        <v>141967</v>
      </c>
      <c r="B27" s="644" t="s">
        <v>4444</v>
      </c>
      <c r="C27" s="406" t="s">
        <v>4445</v>
      </c>
    </row>
    <row r="28" customFormat="false" ht="12.75" hidden="false" customHeight="false" outlineLevel="0" collapsed="false">
      <c r="A28" s="331" t="n">
        <v>144979</v>
      </c>
      <c r="B28" s="383" t="s">
        <v>4446</v>
      </c>
      <c r="C28" s="383" t="s">
        <v>4447</v>
      </c>
    </row>
    <row r="29" customFormat="false" ht="12.75" hidden="false" customHeight="false" outlineLevel="0" collapsed="false">
      <c r="A29" s="331" t="n">
        <v>145185</v>
      </c>
      <c r="B29" s="383" t="s">
        <v>4448</v>
      </c>
      <c r="C29" s="383" t="s">
        <v>4449</v>
      </c>
    </row>
    <row r="30" customFormat="false" ht="12.75" hidden="false" customHeight="false" outlineLevel="0" collapsed="false">
      <c r="A30" s="331" t="n">
        <v>150556</v>
      </c>
      <c r="B30" s="383" t="s">
        <v>4450</v>
      </c>
      <c r="C30" s="383" t="s">
        <v>4451</v>
      </c>
    </row>
    <row r="31" s="642" customFormat="true" ht="12.75" hidden="false" customHeight="false" outlineLevel="0" collapsed="false">
      <c r="A31" s="505" t="n">
        <v>151223</v>
      </c>
      <c r="B31" s="501" t="s">
        <v>3749</v>
      </c>
      <c r="C31" s="501" t="s">
        <v>4447</v>
      </c>
      <c r="E31" s="637"/>
    </row>
    <row r="32" s="8" customFormat="true" ht="25.5" hidden="false" customHeight="false" outlineLevel="0" collapsed="false">
      <c r="A32" s="93" t="n">
        <v>151322</v>
      </c>
      <c r="B32" s="80" t="s">
        <v>4452</v>
      </c>
      <c r="C32" s="8" t="s">
        <v>4453</v>
      </c>
    </row>
    <row r="33" customFormat="false" ht="12.75" hidden="false" customHeight="false" outlineLevel="0" collapsed="false">
      <c r="A33" s="331" t="n">
        <v>153359</v>
      </c>
      <c r="B33" s="637" t="s">
        <v>4454</v>
      </c>
      <c r="C33" s="637" t="s">
        <v>4455</v>
      </c>
    </row>
    <row r="34" s="642" customFormat="true" ht="12.75" hidden="false" customHeight="false" outlineLevel="0" collapsed="false">
      <c r="A34" s="580" t="n">
        <v>153612</v>
      </c>
      <c r="B34" s="637" t="s">
        <v>3789</v>
      </c>
      <c r="C34" s="637" t="s">
        <v>4456</v>
      </c>
      <c r="E34" s="637"/>
    </row>
    <row r="35" s="642" customFormat="true" ht="12.75" hidden="false" customHeight="false" outlineLevel="0" collapsed="false">
      <c r="A35" s="580" t="n">
        <v>155638</v>
      </c>
      <c r="B35" s="637" t="s">
        <v>4457</v>
      </c>
      <c r="C35" s="637" t="s">
        <v>4458</v>
      </c>
      <c r="E35" s="637"/>
    </row>
    <row r="36" s="8" customFormat="true" ht="25.5" hidden="false" customHeight="false" outlineLevel="0" collapsed="false">
      <c r="A36" s="93" t="n">
        <v>155704</v>
      </c>
      <c r="B36" s="501" t="s">
        <v>4459</v>
      </c>
      <c r="C36" s="501" t="s">
        <v>4460</v>
      </c>
    </row>
    <row r="37" s="642" customFormat="true" ht="12.75" hidden="false" customHeight="false" outlineLevel="0" collapsed="false">
      <c r="A37" s="580"/>
      <c r="B37" s="637"/>
      <c r="C37" s="637"/>
      <c r="E37" s="637"/>
    </row>
    <row r="38" customFormat="false" ht="12.75" hidden="false" customHeight="false" outlineLevel="0" collapsed="false">
      <c r="A38" s="331" t="n">
        <v>5000</v>
      </c>
      <c r="B38" s="383" t="s">
        <v>4461</v>
      </c>
      <c r="D38" s="383"/>
    </row>
    <row r="39" customFormat="false" ht="12.75" hidden="false" customHeight="false" outlineLevel="0" collapsed="false">
      <c r="A39" s="331"/>
      <c r="D39" s="383"/>
    </row>
    <row r="40" customFormat="false" ht="12.75" hidden="false" customHeight="false" outlineLevel="0" collapsed="false">
      <c r="A40" s="93" t="n">
        <v>102863</v>
      </c>
      <c r="B40" s="501" t="s">
        <v>4462</v>
      </c>
      <c r="C40" s="80" t="s">
        <v>4463</v>
      </c>
      <c r="D40" s="383" t="s">
        <v>3845</v>
      </c>
    </row>
    <row r="41" customFormat="false" ht="12.75" hidden="false" customHeight="false" outlineLevel="0" collapsed="false">
      <c r="A41" s="331" t="n">
        <v>105952</v>
      </c>
      <c r="B41" s="637" t="s">
        <v>4464</v>
      </c>
      <c r="C41" s="637" t="s">
        <v>4465</v>
      </c>
      <c r="D41" s="383"/>
    </row>
    <row r="42" customFormat="false" ht="12.75" hidden="false" customHeight="false" outlineLevel="0" collapsed="false">
      <c r="A42" s="331" t="n">
        <v>106597</v>
      </c>
      <c r="B42" s="637" t="s">
        <v>4466</v>
      </c>
      <c r="C42" s="637" t="s">
        <v>4467</v>
      </c>
      <c r="D42" s="383" t="s">
        <v>3835</v>
      </c>
    </row>
    <row r="43" customFormat="false" ht="12.75" hidden="false" customHeight="false" outlineLevel="0" collapsed="false">
      <c r="A43" s="331" t="n">
        <v>106740</v>
      </c>
      <c r="B43" s="383" t="s">
        <v>4468</v>
      </c>
      <c r="C43" s="383" t="s">
        <v>4469</v>
      </c>
      <c r="D43" s="383" t="s">
        <v>3899</v>
      </c>
    </row>
    <row r="44" customFormat="false" ht="12.75" hidden="false" customHeight="false" outlineLevel="0" collapsed="false">
      <c r="A44" s="331" t="n">
        <v>106850</v>
      </c>
      <c r="B44" s="383" t="s">
        <v>4470</v>
      </c>
      <c r="C44" s="383" t="s">
        <v>4467</v>
      </c>
      <c r="D44" s="383" t="s">
        <v>3835</v>
      </c>
    </row>
    <row r="45" customFormat="false" ht="12.75" hidden="false" customHeight="false" outlineLevel="0" collapsed="false">
      <c r="A45" s="331" t="n">
        <v>107770</v>
      </c>
      <c r="B45" s="383" t="s">
        <v>4031</v>
      </c>
      <c r="C45" s="644" t="s">
        <v>4471</v>
      </c>
      <c r="D45" s="383" t="s">
        <v>4004</v>
      </c>
    </row>
    <row r="46" customFormat="false" ht="12.75" hidden="false" customHeight="false" outlineLevel="0" collapsed="false">
      <c r="A46" s="331" t="n">
        <v>108580</v>
      </c>
      <c r="B46" s="383" t="s">
        <v>4472</v>
      </c>
      <c r="C46" s="383" t="s">
        <v>4473</v>
      </c>
      <c r="D46" s="383" t="s">
        <v>4474</v>
      </c>
    </row>
    <row r="47" customFormat="false" ht="12.75" hidden="false" customHeight="false" outlineLevel="0" collapsed="false">
      <c r="A47" s="331" t="n">
        <v>149293</v>
      </c>
      <c r="B47" s="383" t="s">
        <v>4475</v>
      </c>
      <c r="C47" s="383" t="s">
        <v>4476</v>
      </c>
      <c r="D47" s="383" t="s">
        <v>3845</v>
      </c>
    </row>
    <row r="49" s="645" customFormat="true" ht="12" hidden="false" customHeight="false" outlineLevel="0" collapsed="false">
      <c r="D49" s="646"/>
    </row>
    <row r="50" s="645" customFormat="true" ht="12" hidden="false" customHeight="false" outlineLevel="0" collapsed="false">
      <c r="D50" s="646"/>
    </row>
    <row r="51" s="645" customFormat="true" ht="12" hidden="false" customHeight="false" outlineLevel="0" collapsed="false">
      <c r="D51" s="646"/>
    </row>
    <row r="52" s="645" customFormat="true" ht="12" hidden="false" customHeight="false" outlineLevel="0" collapsed="false">
      <c r="D52" s="646"/>
    </row>
    <row r="53" s="645" customFormat="true" ht="12" hidden="false" customHeight="false" outlineLevel="0" collapsed="false">
      <c r="D53" s="646"/>
    </row>
    <row r="54" s="645" customFormat="true" ht="12" hidden="false" customHeight="false" outlineLevel="0" collapsed="false">
      <c r="D54" s="646"/>
    </row>
    <row r="55" s="645" customFormat="true" ht="12" hidden="false" customHeight="false" outlineLevel="0" collapsed="false">
      <c r="D55" s="646"/>
    </row>
    <row r="56" s="645" customFormat="true" ht="12" hidden="false" customHeight="false" outlineLevel="0" collapsed="false">
      <c r="D56" s="646"/>
    </row>
    <row r="57" s="645" customFormat="true" ht="12" hidden="false" customHeight="false" outlineLevel="0" collapsed="false">
      <c r="D57" s="646"/>
    </row>
    <row r="58" s="645" customFormat="true" ht="12" hidden="false" customHeight="false" outlineLevel="0" collapsed="false">
      <c r="D58" s="646"/>
    </row>
    <row r="59" s="645" customFormat="true" ht="12" hidden="false" customHeight="false" outlineLevel="0" collapsed="false">
      <c r="D59" s="646"/>
    </row>
  </sheetData>
  <mergeCells count="2">
    <mergeCell ref="A3:C3"/>
    <mergeCell ref="A4:C4"/>
  </mergeCells>
  <printOptions headings="false" gridLines="false" gridLinesSet="true" horizontalCentered="false" verticalCentered="false"/>
  <pageMargins left="0.7875" right="0.620138888888889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333"/>
  <sheetViews>
    <sheetView showFormulas="false" showGridLines="true" showRowColHeaders="true" showZeros="true" rightToLeft="false" tabSelected="true" showOutlineSymbols="true" defaultGridColor="true" view="normal" topLeftCell="A755" colorId="64" zoomScale="100" zoomScaleNormal="100" zoomScalePageLayoutView="100" workbookViewId="0">
      <selection pane="topLeft" activeCell="G770" activeCellId="0" sqref="G7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5.28"/>
    <col collapsed="false" customWidth="true" hidden="false" outlineLevel="0" max="2" min="2" style="99" width="21.7"/>
    <col collapsed="false" customWidth="true" hidden="false" outlineLevel="0" max="3" min="3" style="99" width="9.99"/>
    <col collapsed="false" customWidth="true" hidden="false" outlineLevel="0" max="4" min="4" style="100" width="11.7"/>
    <col collapsed="false" customWidth="true" hidden="false" outlineLevel="0" max="5" min="5" style="101" width="14.41"/>
    <col collapsed="false" customWidth="true" hidden="false" outlineLevel="0" max="6" min="6" style="102" width="11.7"/>
    <col collapsed="false" customWidth="true" hidden="false" outlineLevel="0" max="7" min="7" style="102" width="15.28"/>
    <col collapsed="false" customWidth="true" hidden="false" outlineLevel="0" max="8" min="8" style="103" width="4.41"/>
    <col collapsed="false" customWidth="true" hidden="false" outlineLevel="0" max="9" min="9" style="99" width="10.41"/>
    <col collapsed="false" customWidth="true" hidden="false" outlineLevel="0" max="10" min="10" style="99" width="8.99"/>
    <col collapsed="false" customWidth="false" hidden="false" outlineLevel="0" max="13" min="11" style="99" width="9.14"/>
    <col collapsed="false" customWidth="true" hidden="false" outlineLevel="0" max="14" min="14" style="99" width="8.56"/>
    <col collapsed="false" customWidth="false" hidden="false" outlineLevel="0" max="257" min="15" style="99" width="9.14"/>
  </cols>
  <sheetData>
    <row r="1" s="105" customFormat="true" ht="15.75" hidden="false" customHeight="false" outlineLevel="0" collapsed="false">
      <c r="A1" s="104" t="s">
        <v>218</v>
      </c>
      <c r="D1" s="106"/>
      <c r="E1" s="107"/>
      <c r="F1" s="108"/>
      <c r="G1" s="108"/>
      <c r="H1" s="109"/>
    </row>
    <row r="2" customFormat="false" ht="12.75" hidden="false" customHeight="true" outlineLevel="0" collapsed="false">
      <c r="A2" s="110" t="s">
        <v>6</v>
      </c>
      <c r="B2" s="110"/>
      <c r="C2" s="110"/>
      <c r="D2" s="110"/>
      <c r="E2" s="110"/>
      <c r="F2" s="110"/>
      <c r="G2" s="110"/>
    </row>
    <row r="3" customFormat="false" ht="12.75" hidden="false" customHeight="false" outlineLevel="0" collapsed="false">
      <c r="C3" s="100"/>
      <c r="D3" s="111"/>
      <c r="E3" s="102"/>
      <c r="H3" s="99"/>
      <c r="I3" s="112"/>
    </row>
    <row r="4" s="119" customFormat="true" ht="15.75" hidden="false" customHeight="false" outlineLevel="0" collapsed="false">
      <c r="A4" s="113"/>
      <c r="B4" s="105" t="s">
        <v>219</v>
      </c>
      <c r="C4" s="106"/>
      <c r="D4" s="114"/>
      <c r="E4" s="115"/>
      <c r="F4" s="116"/>
      <c r="G4" s="116"/>
      <c r="H4" s="117"/>
      <c r="I4" s="118"/>
    </row>
    <row r="5" customFormat="false" ht="12.75" hidden="false" customHeight="false" outlineLevel="0" collapsed="false">
      <c r="B5" s="120" t="s">
        <v>8</v>
      </c>
      <c r="C5" s="121"/>
      <c r="D5" s="122"/>
      <c r="E5" s="102"/>
      <c r="F5" s="123"/>
      <c r="G5" s="123"/>
      <c r="H5" s="124"/>
      <c r="I5" s="112"/>
    </row>
    <row r="6" customFormat="false" ht="12.75" hidden="false" customHeight="false" outlineLevel="0" collapsed="false">
      <c r="B6" s="120"/>
      <c r="C6" s="121"/>
      <c r="D6" s="122"/>
      <c r="E6" s="102"/>
      <c r="F6" s="123"/>
      <c r="G6" s="123"/>
      <c r="H6" s="124"/>
      <c r="I6" s="112"/>
    </row>
    <row r="7" s="130" customFormat="true" ht="22.5" hidden="false" customHeight="true" outlineLevel="0" collapsed="false">
      <c r="A7" s="125"/>
      <c r="B7" s="126" t="s">
        <v>220</v>
      </c>
      <c r="C7" s="125" t="s">
        <v>221</v>
      </c>
      <c r="D7" s="127" t="s">
        <v>222</v>
      </c>
      <c r="E7" s="125" t="s">
        <v>223</v>
      </c>
      <c r="F7" s="125" t="s">
        <v>224</v>
      </c>
      <c r="G7" s="125" t="s">
        <v>225</v>
      </c>
      <c r="H7" s="128" t="s">
        <v>226</v>
      </c>
      <c r="I7" s="129" t="s">
        <v>227</v>
      </c>
    </row>
    <row r="8" s="130" customFormat="true" ht="15" hidden="false" customHeight="true" outlineLevel="0" collapsed="false">
      <c r="A8" s="125"/>
      <c r="B8" s="126" t="s">
        <v>228</v>
      </c>
      <c r="C8" s="125" t="s">
        <v>229</v>
      </c>
      <c r="D8" s="127" t="s">
        <v>230</v>
      </c>
      <c r="E8" s="125" t="s">
        <v>231</v>
      </c>
      <c r="F8" s="125" t="s">
        <v>232</v>
      </c>
      <c r="G8" s="125" t="s">
        <v>233</v>
      </c>
      <c r="H8" s="128"/>
      <c r="I8" s="129" t="s">
        <v>234</v>
      </c>
    </row>
    <row r="9" s="130" customFormat="true" ht="11.25" hidden="false" customHeight="false" outlineLevel="0" collapsed="false">
      <c r="A9" s="131"/>
      <c r="B9" s="132"/>
      <c r="C9" s="131"/>
      <c r="D9" s="133"/>
      <c r="E9" s="131"/>
      <c r="F9" s="131"/>
      <c r="G9" s="131"/>
      <c r="H9" s="133"/>
      <c r="I9" s="134"/>
    </row>
    <row r="10" customFormat="false" ht="12.75" hidden="false" customHeight="false" outlineLevel="0" collapsed="false">
      <c r="A10" s="100" t="s">
        <v>235</v>
      </c>
      <c r="B10" s="99" t="s">
        <v>236</v>
      </c>
      <c r="C10" s="100" t="s">
        <v>237</v>
      </c>
      <c r="D10" s="135" t="n">
        <v>34465</v>
      </c>
      <c r="E10" s="100" t="n">
        <v>152176</v>
      </c>
      <c r="F10" s="100"/>
      <c r="G10" s="100" t="n">
        <v>152176</v>
      </c>
      <c r="H10" s="136"/>
      <c r="I10" s="112" t="s">
        <v>238</v>
      </c>
    </row>
    <row r="11" customFormat="false" ht="12.75" hidden="false" customHeight="false" outlineLevel="0" collapsed="false">
      <c r="C11" s="100"/>
      <c r="D11" s="122"/>
      <c r="E11" s="100"/>
      <c r="F11" s="100"/>
      <c r="G11" s="100"/>
      <c r="H11" s="136"/>
      <c r="I11" s="112"/>
    </row>
    <row r="12" customFormat="false" ht="12.75" hidden="false" customHeight="false" outlineLevel="0" collapsed="false">
      <c r="B12" s="112"/>
      <c r="C12" s="100"/>
      <c r="D12" s="111"/>
      <c r="E12" s="102"/>
      <c r="H12" s="99"/>
      <c r="I12" s="112"/>
    </row>
    <row r="13" customFormat="false" ht="15.75" hidden="false" customHeight="false" outlineLevel="0" collapsed="false">
      <c r="B13" s="105" t="s">
        <v>239</v>
      </c>
      <c r="C13" s="106"/>
      <c r="D13" s="122"/>
      <c r="E13" s="100"/>
      <c r="F13" s="100"/>
      <c r="G13" s="100"/>
      <c r="H13" s="136"/>
      <c r="I13" s="112"/>
    </row>
    <row r="14" customFormat="false" ht="12.75" hidden="false" customHeight="false" outlineLevel="0" collapsed="false">
      <c r="B14" s="120" t="s">
        <v>12</v>
      </c>
      <c r="C14" s="121"/>
      <c r="D14" s="122"/>
      <c r="E14" s="100"/>
      <c r="F14" s="100"/>
      <c r="G14" s="100"/>
      <c r="H14" s="136"/>
      <c r="I14" s="112"/>
    </row>
    <row r="15" customFormat="false" ht="12.75" hidden="false" customHeight="false" outlineLevel="0" collapsed="false">
      <c r="B15" s="120"/>
      <c r="C15" s="121"/>
      <c r="D15" s="122"/>
      <c r="E15" s="100"/>
      <c r="F15" s="100"/>
      <c r="G15" s="100"/>
      <c r="H15" s="136"/>
      <c r="I15" s="112"/>
    </row>
    <row r="16" s="130" customFormat="true" ht="22.5" hidden="false" customHeight="true" outlineLevel="0" collapsed="false">
      <c r="A16" s="125"/>
      <c r="B16" s="126" t="s">
        <v>220</v>
      </c>
      <c r="C16" s="125" t="s">
        <v>221</v>
      </c>
      <c r="D16" s="127" t="s">
        <v>222</v>
      </c>
      <c r="E16" s="125" t="s">
        <v>223</v>
      </c>
      <c r="F16" s="125" t="s">
        <v>224</v>
      </c>
      <c r="G16" s="125" t="s">
        <v>225</v>
      </c>
      <c r="H16" s="128" t="s">
        <v>226</v>
      </c>
      <c r="I16" s="129" t="s">
        <v>227</v>
      </c>
    </row>
    <row r="17" s="130" customFormat="true" ht="11.25" hidden="false" customHeight="false" outlineLevel="0" collapsed="false">
      <c r="A17" s="125"/>
      <c r="B17" s="126" t="s">
        <v>228</v>
      </c>
      <c r="C17" s="125" t="s">
        <v>229</v>
      </c>
      <c r="D17" s="127" t="s">
        <v>230</v>
      </c>
      <c r="E17" s="125" t="s">
        <v>231</v>
      </c>
      <c r="F17" s="125" t="s">
        <v>232</v>
      </c>
      <c r="G17" s="125" t="s">
        <v>233</v>
      </c>
      <c r="H17" s="128"/>
      <c r="I17" s="129" t="s">
        <v>234</v>
      </c>
    </row>
    <row r="18" s="130" customFormat="true" ht="11.25" hidden="false" customHeight="false" outlineLevel="0" collapsed="false">
      <c r="A18" s="131"/>
      <c r="B18" s="132"/>
      <c r="C18" s="131"/>
      <c r="D18" s="133"/>
      <c r="E18" s="131"/>
      <c r="F18" s="131"/>
      <c r="G18" s="131"/>
      <c r="H18" s="133"/>
      <c r="I18" s="134"/>
    </row>
    <row r="19" s="142" customFormat="true" ht="12.75" hidden="false" customHeight="false" outlineLevel="0" collapsed="false">
      <c r="A19" s="137" t="s">
        <v>240</v>
      </c>
      <c r="B19" s="138" t="s">
        <v>241</v>
      </c>
      <c r="C19" s="137" t="s">
        <v>242</v>
      </c>
      <c r="D19" s="139" t="n">
        <v>37956</v>
      </c>
      <c r="E19" s="137" t="n">
        <v>102412</v>
      </c>
      <c r="F19" s="137" t="n">
        <v>151333</v>
      </c>
      <c r="G19" s="137" t="n">
        <v>102412</v>
      </c>
      <c r="H19" s="140"/>
      <c r="I19" s="141"/>
    </row>
    <row r="20" s="142" customFormat="true" ht="12.75" hidden="false" customHeight="false" outlineLevel="0" collapsed="false">
      <c r="A20" s="137" t="s">
        <v>240</v>
      </c>
      <c r="B20" s="138" t="s">
        <v>243</v>
      </c>
      <c r="C20" s="137" t="s">
        <v>244</v>
      </c>
      <c r="D20" s="139" t="n">
        <v>37417</v>
      </c>
      <c r="E20" s="137" t="n">
        <v>101921</v>
      </c>
      <c r="F20" s="137" t="n">
        <v>152066</v>
      </c>
      <c r="G20" s="137" t="n">
        <v>101921</v>
      </c>
      <c r="H20" s="140"/>
      <c r="I20" s="141"/>
    </row>
    <row r="21" s="142" customFormat="true" ht="12.75" hidden="false" customHeight="false" outlineLevel="0" collapsed="false">
      <c r="A21" s="137" t="s">
        <v>240</v>
      </c>
      <c r="B21" s="138" t="s">
        <v>245</v>
      </c>
      <c r="C21" s="137" t="s">
        <v>246</v>
      </c>
      <c r="D21" s="139" t="n">
        <v>39436</v>
      </c>
      <c r="E21" s="137" t="s">
        <v>247</v>
      </c>
      <c r="F21" s="137"/>
      <c r="G21" s="137" t="s">
        <v>247</v>
      </c>
      <c r="H21" s="140" t="s">
        <v>248</v>
      </c>
      <c r="I21" s="141"/>
    </row>
    <row r="22" customFormat="false" ht="12.75" hidden="false" customHeight="false" outlineLevel="0" collapsed="false">
      <c r="A22" s="137" t="s">
        <v>240</v>
      </c>
      <c r="B22" s="99" t="s">
        <v>249</v>
      </c>
      <c r="C22" s="100" t="s">
        <v>250</v>
      </c>
      <c r="D22" s="135" t="n">
        <v>37042</v>
      </c>
      <c r="E22" s="100" t="n">
        <v>101921</v>
      </c>
      <c r="F22" s="100" t="n">
        <v>152066</v>
      </c>
      <c r="G22" s="100" t="n">
        <v>101921</v>
      </c>
      <c r="H22" s="112" t="s">
        <v>248</v>
      </c>
      <c r="I22" s="112"/>
    </row>
    <row r="23" customFormat="false" ht="12.75" hidden="false" customHeight="false" outlineLevel="0" collapsed="false">
      <c r="A23" s="137" t="s">
        <v>240</v>
      </c>
      <c r="B23" s="99" t="s">
        <v>251</v>
      </c>
      <c r="C23" s="100" t="s">
        <v>252</v>
      </c>
      <c r="D23" s="135" t="n">
        <v>37417</v>
      </c>
      <c r="E23" s="100" t="n">
        <v>101921</v>
      </c>
      <c r="F23" s="100" t="n">
        <v>152066</v>
      </c>
      <c r="G23" s="100" t="n">
        <v>101921</v>
      </c>
      <c r="H23" s="112" t="s">
        <v>248</v>
      </c>
      <c r="I23" s="112"/>
    </row>
    <row r="24" customFormat="false" ht="12.75" hidden="false" customHeight="false" outlineLevel="0" collapsed="false">
      <c r="A24" s="137" t="s">
        <v>240</v>
      </c>
      <c r="B24" s="99" t="s">
        <v>253</v>
      </c>
      <c r="C24" s="100" t="s">
        <v>254</v>
      </c>
      <c r="D24" s="135" t="n">
        <v>37417</v>
      </c>
      <c r="E24" s="100" t="n">
        <v>151508</v>
      </c>
      <c r="F24" s="100"/>
      <c r="G24" s="100" t="n">
        <v>151508</v>
      </c>
      <c r="H24" s="112"/>
      <c r="I24" s="112"/>
    </row>
    <row r="25" customFormat="false" ht="12.75" hidden="false" customHeight="false" outlineLevel="0" collapsed="false">
      <c r="A25" s="137" t="s">
        <v>240</v>
      </c>
      <c r="B25" s="99" t="s">
        <v>255</v>
      </c>
      <c r="C25" s="100" t="s">
        <v>256</v>
      </c>
      <c r="D25" s="135" t="n">
        <v>38327</v>
      </c>
      <c r="E25" s="100" t="n">
        <v>107088</v>
      </c>
      <c r="F25" s="100" t="n">
        <v>152066</v>
      </c>
      <c r="G25" s="100" t="n">
        <v>107088</v>
      </c>
      <c r="H25" s="112"/>
      <c r="I25" s="112"/>
    </row>
    <row r="26" customFormat="false" ht="12.75" hidden="false" customHeight="false" outlineLevel="0" collapsed="false">
      <c r="A26" s="137" t="s">
        <v>240</v>
      </c>
      <c r="B26" s="99" t="s">
        <v>257</v>
      </c>
      <c r="C26" s="100" t="s">
        <v>258</v>
      </c>
      <c r="D26" s="135" t="n">
        <v>38443</v>
      </c>
      <c r="E26" s="100" t="s">
        <v>259</v>
      </c>
      <c r="F26" s="100"/>
      <c r="G26" s="100" t="n">
        <v>151047</v>
      </c>
      <c r="H26" s="112"/>
      <c r="I26" s="112"/>
    </row>
    <row r="27" customFormat="false" ht="12.75" hidden="false" customHeight="false" outlineLevel="0" collapsed="false">
      <c r="A27" s="137" t="s">
        <v>240</v>
      </c>
      <c r="B27" s="99" t="s">
        <v>260</v>
      </c>
      <c r="C27" s="100" t="s">
        <v>261</v>
      </c>
      <c r="D27" s="135" t="n">
        <v>31907</v>
      </c>
      <c r="E27" s="100" t="s">
        <v>247</v>
      </c>
      <c r="F27" s="100"/>
      <c r="G27" s="100" t="n">
        <v>151508</v>
      </c>
      <c r="H27" s="112"/>
      <c r="I27" s="112" t="s">
        <v>262</v>
      </c>
    </row>
    <row r="28" customFormat="false" ht="12.75" hidden="false" customHeight="false" outlineLevel="0" collapsed="false">
      <c r="A28" s="137" t="s">
        <v>240</v>
      </c>
      <c r="B28" s="99" t="s">
        <v>263</v>
      </c>
      <c r="C28" s="100" t="s">
        <v>264</v>
      </c>
      <c r="D28" s="135" t="n">
        <v>24968</v>
      </c>
      <c r="E28" s="100" t="n">
        <v>151508</v>
      </c>
      <c r="F28" s="100"/>
      <c r="G28" s="100" t="n">
        <v>151508</v>
      </c>
      <c r="H28" s="112"/>
      <c r="I28" s="112" t="s">
        <v>262</v>
      </c>
    </row>
    <row r="29" customFormat="false" ht="12.75" hidden="false" customHeight="false" outlineLevel="0" collapsed="false">
      <c r="A29" s="137" t="s">
        <v>240</v>
      </c>
      <c r="B29" s="99" t="s">
        <v>265</v>
      </c>
      <c r="C29" s="100" t="s">
        <v>266</v>
      </c>
      <c r="D29" s="135" t="n">
        <v>37042</v>
      </c>
      <c r="E29" s="100" t="n">
        <v>104218</v>
      </c>
      <c r="F29" s="100" t="n">
        <v>150556</v>
      </c>
      <c r="G29" s="100" t="n">
        <v>104218</v>
      </c>
      <c r="H29" s="112" t="s">
        <v>248</v>
      </c>
      <c r="I29" s="112"/>
    </row>
    <row r="30" customFormat="false" ht="12.75" hidden="false" customHeight="false" outlineLevel="0" collapsed="false">
      <c r="A30" s="137" t="s">
        <v>240</v>
      </c>
      <c r="B30" s="99" t="s">
        <v>267</v>
      </c>
      <c r="C30" s="100" t="s">
        <v>268</v>
      </c>
      <c r="D30" s="135" t="n">
        <v>35935</v>
      </c>
      <c r="E30" s="100" t="n">
        <v>104229</v>
      </c>
      <c r="F30" s="100" t="n">
        <v>139728</v>
      </c>
      <c r="G30" s="100" t="n">
        <v>104229</v>
      </c>
      <c r="H30" s="112"/>
      <c r="I30" s="112"/>
    </row>
    <row r="31" customFormat="false" ht="12.75" hidden="false" customHeight="false" outlineLevel="0" collapsed="false">
      <c r="A31" s="137" t="s">
        <v>240</v>
      </c>
      <c r="B31" s="99" t="s">
        <v>269</v>
      </c>
      <c r="C31" s="100" t="s">
        <v>270</v>
      </c>
      <c r="D31" s="135" t="n">
        <v>35573</v>
      </c>
      <c r="E31" s="100" t="n">
        <v>151508</v>
      </c>
      <c r="F31" s="100"/>
      <c r="G31" s="100" t="n">
        <v>151508</v>
      </c>
      <c r="H31" s="112"/>
      <c r="I31" s="112" t="s">
        <v>238</v>
      </c>
    </row>
    <row r="32" customFormat="false" ht="12.75" hidden="false" customHeight="false" outlineLevel="0" collapsed="false">
      <c r="A32" s="137" t="s">
        <v>240</v>
      </c>
      <c r="B32" s="99" t="s">
        <v>271</v>
      </c>
      <c r="C32" s="100" t="s">
        <v>272</v>
      </c>
      <c r="D32" s="135" t="n">
        <v>38827</v>
      </c>
      <c r="E32" s="100" t="n">
        <v>152066</v>
      </c>
      <c r="F32" s="100"/>
      <c r="G32" s="100" t="n">
        <v>152066</v>
      </c>
      <c r="H32" s="112"/>
      <c r="I32" s="112"/>
    </row>
    <row r="33" customFormat="false" ht="12.75" hidden="false" customHeight="false" outlineLevel="0" collapsed="false">
      <c r="A33" s="137" t="s">
        <v>240</v>
      </c>
      <c r="B33" s="99" t="s">
        <v>273</v>
      </c>
      <c r="C33" s="100" t="s">
        <v>274</v>
      </c>
      <c r="D33" s="135" t="n">
        <v>37956</v>
      </c>
      <c r="E33" s="100" t="n">
        <v>150095</v>
      </c>
      <c r="F33" s="100"/>
      <c r="G33" s="100" t="s">
        <v>275</v>
      </c>
      <c r="H33" s="112"/>
      <c r="I33" s="112"/>
    </row>
    <row r="34" customFormat="false" ht="12.75" hidden="false" customHeight="false" outlineLevel="0" collapsed="false">
      <c r="A34" s="137" t="s">
        <v>240</v>
      </c>
      <c r="B34" s="99" t="s">
        <v>276</v>
      </c>
      <c r="C34" s="100" t="s">
        <v>277</v>
      </c>
      <c r="D34" s="135" t="n">
        <v>37956</v>
      </c>
      <c r="E34" s="100" t="n">
        <v>151508</v>
      </c>
      <c r="F34" s="100"/>
      <c r="G34" s="100" t="n">
        <v>151508</v>
      </c>
      <c r="H34" s="112" t="s">
        <v>248</v>
      </c>
      <c r="I34" s="112"/>
    </row>
    <row r="35" customFormat="false" ht="12.75" hidden="false" customHeight="false" outlineLevel="0" collapsed="false">
      <c r="A35" s="137" t="s">
        <v>240</v>
      </c>
      <c r="B35" s="99" t="s">
        <v>278</v>
      </c>
      <c r="C35" s="100" t="s">
        <v>279</v>
      </c>
      <c r="D35" s="135" t="n">
        <v>36675</v>
      </c>
      <c r="E35" s="143" t="s">
        <v>280</v>
      </c>
      <c r="F35" s="143"/>
      <c r="G35" s="100" t="s">
        <v>281</v>
      </c>
      <c r="H35" s="112"/>
      <c r="I35" s="112"/>
    </row>
    <row r="36" customFormat="false" ht="12.75" hidden="false" customHeight="false" outlineLevel="0" collapsed="false">
      <c r="A36" s="137" t="s">
        <v>240</v>
      </c>
      <c r="B36" s="99" t="s">
        <v>282</v>
      </c>
      <c r="C36" s="100" t="s">
        <v>283</v>
      </c>
      <c r="D36" s="135" t="n">
        <v>37956</v>
      </c>
      <c r="E36" s="100" t="n">
        <v>151508</v>
      </c>
      <c r="F36" s="100"/>
      <c r="G36" s="100" t="n">
        <v>151508</v>
      </c>
      <c r="H36" s="112" t="s">
        <v>248</v>
      </c>
      <c r="I36" s="112"/>
    </row>
    <row r="37" customFormat="false" ht="12.75" hidden="false" customHeight="false" outlineLevel="0" collapsed="false">
      <c r="A37" s="137" t="s">
        <v>240</v>
      </c>
      <c r="B37" s="99" t="s">
        <v>284</v>
      </c>
      <c r="C37" s="100" t="s">
        <v>285</v>
      </c>
      <c r="D37" s="135" t="n">
        <v>37956</v>
      </c>
      <c r="E37" s="100" t="n">
        <v>151508</v>
      </c>
      <c r="F37" s="100"/>
      <c r="G37" s="100" t="n">
        <v>151508</v>
      </c>
      <c r="H37" s="112"/>
      <c r="I37" s="112"/>
    </row>
    <row r="38" customFormat="false" ht="12.75" hidden="false" customHeight="false" outlineLevel="0" collapsed="false">
      <c r="A38" s="137" t="s">
        <v>240</v>
      </c>
      <c r="B38" s="99" t="s">
        <v>286</v>
      </c>
      <c r="C38" s="100" t="s">
        <v>287</v>
      </c>
      <c r="D38" s="135" t="n">
        <v>38443</v>
      </c>
      <c r="E38" s="100" t="n">
        <v>101921</v>
      </c>
      <c r="F38" s="100" t="n">
        <v>152066</v>
      </c>
      <c r="G38" s="100" t="n">
        <v>101921</v>
      </c>
      <c r="H38" s="112" t="s">
        <v>248</v>
      </c>
      <c r="I38" s="112"/>
    </row>
    <row r="39" customFormat="false" ht="12.75" hidden="false" customHeight="false" outlineLevel="0" collapsed="false">
      <c r="A39" s="137" t="s">
        <v>240</v>
      </c>
      <c r="B39" s="99" t="s">
        <v>288</v>
      </c>
      <c r="C39" s="100" t="s">
        <v>289</v>
      </c>
      <c r="D39" s="135" t="n">
        <v>29351</v>
      </c>
      <c r="E39" s="100" t="n">
        <v>149567</v>
      </c>
      <c r="F39" s="100"/>
      <c r="G39" s="100" t="n">
        <v>149567</v>
      </c>
      <c r="H39" s="112"/>
      <c r="I39" s="112" t="s">
        <v>238</v>
      </c>
    </row>
    <row r="40" customFormat="false" ht="12.75" hidden="false" customHeight="false" outlineLevel="0" collapsed="false">
      <c r="A40" s="137" t="s">
        <v>240</v>
      </c>
      <c r="B40" s="99" t="s">
        <v>290</v>
      </c>
      <c r="C40" s="100" t="s">
        <v>291</v>
      </c>
      <c r="D40" s="135" t="n">
        <v>31177</v>
      </c>
      <c r="E40" s="100" t="n">
        <v>149567</v>
      </c>
      <c r="F40" s="100"/>
      <c r="G40" s="100" t="n">
        <v>149567</v>
      </c>
      <c r="H40" s="112"/>
      <c r="I40" s="112" t="s">
        <v>238</v>
      </c>
    </row>
    <row r="41" customFormat="false" ht="12.75" hidden="false" customHeight="false" outlineLevel="0" collapsed="false">
      <c r="A41" s="137" t="s">
        <v>240</v>
      </c>
      <c r="B41" s="99" t="s">
        <v>292</v>
      </c>
      <c r="C41" s="100" t="s">
        <v>293</v>
      </c>
      <c r="D41" s="135" t="n">
        <v>36311</v>
      </c>
      <c r="E41" s="100" t="n">
        <v>149567</v>
      </c>
      <c r="F41" s="100"/>
      <c r="G41" s="100" t="n">
        <v>149567</v>
      </c>
      <c r="H41" s="112"/>
      <c r="I41" s="112"/>
    </row>
    <row r="42" customFormat="false" ht="12.75" hidden="false" customHeight="false" outlineLevel="0" collapsed="false">
      <c r="A42" s="137" t="s">
        <v>240</v>
      </c>
      <c r="B42" s="99" t="s">
        <v>294</v>
      </c>
      <c r="C42" s="100" t="s">
        <v>295</v>
      </c>
      <c r="D42" s="135" t="n">
        <v>37956</v>
      </c>
      <c r="E42" s="100" t="n">
        <v>149567</v>
      </c>
      <c r="F42" s="100"/>
      <c r="G42" s="100" t="n">
        <v>100209</v>
      </c>
      <c r="H42" s="112"/>
      <c r="I42" s="112"/>
    </row>
    <row r="43" customFormat="false" ht="12.75" hidden="false" customHeight="false" outlineLevel="0" collapsed="false">
      <c r="A43" s="137" t="s">
        <v>240</v>
      </c>
      <c r="B43" s="99" t="s">
        <v>296</v>
      </c>
      <c r="C43" s="100" t="s">
        <v>297</v>
      </c>
      <c r="D43" s="135" t="n">
        <v>37042</v>
      </c>
      <c r="E43" s="100" t="n">
        <v>149567</v>
      </c>
      <c r="F43" s="100"/>
      <c r="G43" s="100" t="n">
        <v>149567</v>
      </c>
      <c r="H43" s="112"/>
      <c r="I43" s="112"/>
    </row>
    <row r="44" customFormat="false" ht="12.75" hidden="false" customHeight="false" outlineLevel="0" collapsed="false">
      <c r="A44" s="137" t="s">
        <v>240</v>
      </c>
      <c r="B44" s="99" t="s">
        <v>298</v>
      </c>
      <c r="C44" s="100" t="s">
        <v>299</v>
      </c>
      <c r="D44" s="135" t="n">
        <v>38327</v>
      </c>
      <c r="E44" s="100" t="n">
        <v>107671</v>
      </c>
      <c r="F44" s="100" t="n">
        <v>156097</v>
      </c>
      <c r="G44" s="100" t="n">
        <v>107671</v>
      </c>
      <c r="H44" s="112" t="s">
        <v>248</v>
      </c>
      <c r="I44" s="112"/>
    </row>
    <row r="45" customFormat="false" ht="12.75" hidden="false" customHeight="false" outlineLevel="0" collapsed="false">
      <c r="A45" s="137" t="s">
        <v>240</v>
      </c>
      <c r="B45" s="99" t="s">
        <v>300</v>
      </c>
      <c r="C45" s="100" t="s">
        <v>301</v>
      </c>
      <c r="D45" s="135" t="n">
        <v>37042</v>
      </c>
      <c r="E45" s="100" t="n">
        <v>102445</v>
      </c>
      <c r="F45" s="100" t="n">
        <v>144638</v>
      </c>
      <c r="G45" s="100" t="n">
        <v>102445</v>
      </c>
      <c r="H45" s="112" t="s">
        <v>248</v>
      </c>
      <c r="I45" s="112"/>
    </row>
    <row r="46" customFormat="false" ht="12.75" hidden="false" customHeight="false" outlineLevel="0" collapsed="false">
      <c r="A46" s="137" t="s">
        <v>240</v>
      </c>
      <c r="B46" s="99" t="s">
        <v>302</v>
      </c>
      <c r="C46" s="100" t="s">
        <v>303</v>
      </c>
      <c r="D46" s="135" t="n">
        <v>32273</v>
      </c>
      <c r="E46" s="100" t="n">
        <v>151508</v>
      </c>
      <c r="F46" s="100"/>
      <c r="G46" s="100" t="n">
        <v>151508</v>
      </c>
      <c r="H46" s="112"/>
      <c r="I46" s="112" t="s">
        <v>262</v>
      </c>
    </row>
    <row r="47" customFormat="false" ht="12.75" hidden="false" customHeight="false" outlineLevel="0" collapsed="false">
      <c r="A47" s="137" t="s">
        <v>240</v>
      </c>
      <c r="B47" s="99" t="s">
        <v>304</v>
      </c>
      <c r="C47" s="100" t="s">
        <v>305</v>
      </c>
      <c r="D47" s="135" t="n">
        <v>38327</v>
      </c>
      <c r="E47" s="100" t="n">
        <v>101460</v>
      </c>
      <c r="F47" s="100" t="n">
        <v>146094</v>
      </c>
      <c r="G47" s="100" t="n">
        <v>101460</v>
      </c>
      <c r="H47" s="112" t="s">
        <v>248</v>
      </c>
      <c r="I47" s="112"/>
    </row>
    <row r="48" customFormat="false" ht="12.75" hidden="false" customHeight="false" outlineLevel="0" collapsed="false">
      <c r="A48" s="137" t="s">
        <v>240</v>
      </c>
      <c r="B48" s="99" t="s">
        <v>306</v>
      </c>
      <c r="C48" s="100" t="s">
        <v>307</v>
      </c>
      <c r="D48" s="135" t="n">
        <v>32273</v>
      </c>
      <c r="E48" s="100" t="n">
        <v>147970</v>
      </c>
      <c r="G48" s="100" t="s">
        <v>308</v>
      </c>
      <c r="H48" s="112"/>
      <c r="I48" s="112"/>
    </row>
    <row r="49" customFormat="false" ht="12.75" hidden="false" customHeight="false" outlineLevel="0" collapsed="false">
      <c r="A49" s="137" t="s">
        <v>240</v>
      </c>
      <c r="B49" s="99" t="s">
        <v>309</v>
      </c>
      <c r="C49" s="100" t="s">
        <v>310</v>
      </c>
      <c r="D49" s="135" t="n">
        <v>38327</v>
      </c>
      <c r="E49" s="100" t="n">
        <v>138491</v>
      </c>
      <c r="F49" s="100"/>
      <c r="G49" s="100" t="n">
        <v>138491</v>
      </c>
      <c r="H49" s="136"/>
      <c r="I49" s="112"/>
    </row>
    <row r="50" customFormat="false" ht="12.75" hidden="false" customHeight="false" outlineLevel="0" collapsed="false">
      <c r="A50" s="137" t="s">
        <v>240</v>
      </c>
      <c r="B50" s="99" t="s">
        <v>311</v>
      </c>
      <c r="C50" s="100" t="s">
        <v>312</v>
      </c>
      <c r="D50" s="135" t="n">
        <v>35935</v>
      </c>
      <c r="E50" s="100" t="n">
        <v>108591</v>
      </c>
      <c r="F50" s="100" t="n">
        <v>139728</v>
      </c>
      <c r="G50" s="100" t="n">
        <v>108591</v>
      </c>
      <c r="H50" s="136"/>
      <c r="I50" s="112" t="s">
        <v>238</v>
      </c>
    </row>
    <row r="51" customFormat="false" ht="12.75" hidden="false" customHeight="false" outlineLevel="0" collapsed="false">
      <c r="A51" s="137" t="s">
        <v>240</v>
      </c>
      <c r="B51" s="99" t="s">
        <v>313</v>
      </c>
      <c r="C51" s="100" t="s">
        <v>314</v>
      </c>
      <c r="D51" s="135" t="n">
        <v>33003</v>
      </c>
      <c r="E51" s="100" t="n">
        <v>151508</v>
      </c>
      <c r="F51" s="100"/>
      <c r="G51" s="100" t="n">
        <v>151508</v>
      </c>
      <c r="H51" s="136"/>
      <c r="I51" s="112" t="s">
        <v>262</v>
      </c>
    </row>
    <row r="52" customFormat="false" ht="12.75" hidden="false" customHeight="false" outlineLevel="0" collapsed="false">
      <c r="A52" s="137" t="s">
        <v>240</v>
      </c>
      <c r="B52" s="99" t="s">
        <v>315</v>
      </c>
      <c r="C52" s="100" t="s">
        <v>316</v>
      </c>
      <c r="D52" s="135" t="n">
        <v>36675</v>
      </c>
      <c r="E52" s="100" t="n">
        <v>107088</v>
      </c>
      <c r="F52" s="100" t="n">
        <v>152066</v>
      </c>
      <c r="G52" s="100" t="n">
        <v>107088</v>
      </c>
      <c r="H52" s="112" t="s">
        <v>248</v>
      </c>
      <c r="I52" s="112"/>
    </row>
    <row r="53" customFormat="false" ht="12.75" hidden="false" customHeight="false" outlineLevel="0" collapsed="false">
      <c r="A53" s="137" t="s">
        <v>240</v>
      </c>
      <c r="B53" s="99" t="s">
        <v>317</v>
      </c>
      <c r="C53" s="100" t="s">
        <v>318</v>
      </c>
      <c r="D53" s="135" t="n">
        <v>28985</v>
      </c>
      <c r="E53" s="100" t="n">
        <v>151508</v>
      </c>
      <c r="F53" s="100"/>
      <c r="G53" s="100" t="n">
        <v>151508</v>
      </c>
      <c r="I53" s="112" t="s">
        <v>262</v>
      </c>
    </row>
    <row r="54" customFormat="false" ht="12.75" hidden="false" customHeight="false" outlineLevel="0" collapsed="false">
      <c r="A54" s="137" t="s">
        <v>240</v>
      </c>
      <c r="B54" s="99" t="s">
        <v>319</v>
      </c>
      <c r="C54" s="100" t="s">
        <v>320</v>
      </c>
      <c r="D54" s="135" t="n">
        <v>33024</v>
      </c>
      <c r="E54" s="100" t="n">
        <v>147970</v>
      </c>
      <c r="G54" s="100" t="s">
        <v>308</v>
      </c>
      <c r="H54" s="136"/>
      <c r="I54" s="112"/>
    </row>
    <row r="55" s="145" customFormat="true" ht="12.75" hidden="false" customHeight="false" outlineLevel="0" collapsed="false">
      <c r="A55" s="137" t="s">
        <v>240</v>
      </c>
      <c r="B55" s="99" t="s">
        <v>321</v>
      </c>
      <c r="C55" s="100" t="s">
        <v>322</v>
      </c>
      <c r="D55" s="144" t="n">
        <v>37956</v>
      </c>
      <c r="E55" s="100" t="n">
        <v>151508</v>
      </c>
      <c r="F55" s="100"/>
      <c r="G55" s="100" t="n">
        <v>151508</v>
      </c>
      <c r="I55" s="136"/>
    </row>
    <row r="56" customFormat="false" ht="12.75" hidden="false" customHeight="false" outlineLevel="0" collapsed="false">
      <c r="A56" s="137" t="s">
        <v>240</v>
      </c>
      <c r="B56" s="99" t="s">
        <v>323</v>
      </c>
      <c r="C56" s="100" t="s">
        <v>324</v>
      </c>
      <c r="D56" s="135" t="n">
        <v>37417</v>
      </c>
      <c r="E56" s="100" t="n">
        <v>107088</v>
      </c>
      <c r="F56" s="100" t="n">
        <v>152066</v>
      </c>
      <c r="G56" s="100" t="n">
        <v>107088</v>
      </c>
      <c r="H56" s="112" t="s">
        <v>248</v>
      </c>
      <c r="I56" s="112"/>
    </row>
    <row r="57" customFormat="false" ht="12.75" hidden="false" customHeight="false" outlineLevel="0" collapsed="false">
      <c r="A57" s="100"/>
      <c r="C57" s="100"/>
      <c r="D57" s="135"/>
      <c r="E57" s="100"/>
      <c r="F57" s="100"/>
      <c r="G57" s="100"/>
      <c r="I57" s="112"/>
    </row>
    <row r="58" customFormat="false" ht="12.75" hidden="false" customHeight="false" outlineLevel="0" collapsed="false">
      <c r="A58" s="100"/>
      <c r="C58" s="100"/>
      <c r="D58" s="135"/>
      <c r="E58" s="100"/>
      <c r="F58" s="100"/>
      <c r="G58" s="100"/>
      <c r="H58" s="112"/>
      <c r="I58" s="112"/>
    </row>
    <row r="59" customFormat="false" ht="12.75" hidden="false" customHeight="false" outlineLevel="0" collapsed="false">
      <c r="A59" s="100"/>
      <c r="B59" s="145" t="s">
        <v>325</v>
      </c>
      <c r="C59" s="143"/>
      <c r="D59" s="122"/>
      <c r="E59" s="100"/>
      <c r="F59" s="143"/>
      <c r="G59" s="143"/>
      <c r="H59" s="112"/>
      <c r="I59" s="112"/>
    </row>
    <row r="60" customFormat="false" ht="12.75" hidden="false" customHeight="false" outlineLevel="0" collapsed="false">
      <c r="B60" s="99" t="s">
        <v>326</v>
      </c>
      <c r="C60" s="100"/>
      <c r="D60" s="111"/>
      <c r="E60" s="102"/>
      <c r="H60" s="112"/>
      <c r="I60" s="112"/>
    </row>
    <row r="61" customFormat="false" ht="15.75" hidden="false" customHeight="false" outlineLevel="0" collapsed="false">
      <c r="A61" s="146"/>
      <c r="B61" s="105" t="s">
        <v>327</v>
      </c>
      <c r="C61" s="106"/>
      <c r="D61" s="122"/>
      <c r="E61" s="100"/>
      <c r="F61" s="143"/>
      <c r="G61" s="143"/>
      <c r="H61" s="99"/>
      <c r="I61" s="112"/>
    </row>
    <row r="62" customFormat="false" ht="12.75" hidden="false" customHeight="false" outlineLevel="0" collapsed="false">
      <c r="B62" s="120" t="s">
        <v>15</v>
      </c>
      <c r="C62" s="121"/>
      <c r="D62" s="122"/>
      <c r="E62" s="100"/>
      <c r="F62" s="100"/>
      <c r="G62" s="100"/>
      <c r="H62" s="112"/>
      <c r="I62" s="112"/>
    </row>
    <row r="63" customFormat="false" ht="12.75" hidden="false" customHeight="false" outlineLevel="0" collapsed="false">
      <c r="B63" s="120"/>
      <c r="C63" s="121"/>
      <c r="D63" s="122"/>
      <c r="E63" s="100"/>
      <c r="F63" s="100"/>
      <c r="G63" s="100"/>
      <c r="H63" s="112"/>
      <c r="I63" s="112"/>
    </row>
    <row r="64" s="130" customFormat="true" ht="22.5" hidden="false" customHeight="true" outlineLevel="0" collapsed="false">
      <c r="A64" s="125"/>
      <c r="B64" s="126" t="s">
        <v>220</v>
      </c>
      <c r="C64" s="125" t="s">
        <v>221</v>
      </c>
      <c r="D64" s="127" t="s">
        <v>222</v>
      </c>
      <c r="E64" s="125" t="s">
        <v>223</v>
      </c>
      <c r="F64" s="125" t="s">
        <v>224</v>
      </c>
      <c r="G64" s="125" t="s">
        <v>225</v>
      </c>
      <c r="H64" s="128" t="s">
        <v>226</v>
      </c>
      <c r="I64" s="129" t="s">
        <v>227</v>
      </c>
    </row>
    <row r="65" s="130" customFormat="true" ht="11.25" hidden="false" customHeight="false" outlineLevel="0" collapsed="false">
      <c r="A65" s="125"/>
      <c r="B65" s="126" t="s">
        <v>228</v>
      </c>
      <c r="C65" s="125" t="s">
        <v>229</v>
      </c>
      <c r="D65" s="127" t="s">
        <v>230</v>
      </c>
      <c r="E65" s="125" t="s">
        <v>231</v>
      </c>
      <c r="F65" s="125" t="s">
        <v>232</v>
      </c>
      <c r="G65" s="125" t="s">
        <v>233</v>
      </c>
      <c r="H65" s="128"/>
      <c r="I65" s="129" t="s">
        <v>234</v>
      </c>
    </row>
    <row r="66" s="130" customFormat="true" ht="12.75" hidden="false" customHeight="false" outlineLevel="0" collapsed="false">
      <c r="A66" s="147" t="s">
        <v>328</v>
      </c>
      <c r="B66" s="99" t="s">
        <v>329</v>
      </c>
      <c r="C66" s="100" t="s">
        <v>330</v>
      </c>
      <c r="D66" s="135" t="n">
        <v>35935</v>
      </c>
      <c r="E66" s="100" t="n">
        <v>151508</v>
      </c>
      <c r="F66" s="100"/>
      <c r="G66" s="100" t="n">
        <v>151508</v>
      </c>
      <c r="H66" s="133"/>
      <c r="I66" s="134"/>
    </row>
    <row r="67" customFormat="false" ht="12.75" hidden="false" customHeight="false" outlineLevel="0" collapsed="false">
      <c r="C67" s="100"/>
      <c r="D67" s="122"/>
      <c r="E67" s="100"/>
      <c r="F67" s="100"/>
      <c r="G67" s="100"/>
      <c r="H67" s="136"/>
      <c r="I67" s="112"/>
    </row>
    <row r="68" customFormat="false" ht="12.75" hidden="false" customHeight="false" outlineLevel="0" collapsed="false">
      <c r="B68" s="112"/>
      <c r="C68" s="100"/>
      <c r="D68" s="111"/>
      <c r="E68" s="102"/>
      <c r="H68" s="136"/>
      <c r="I68" s="112"/>
    </row>
    <row r="69" customFormat="false" ht="15.75" hidden="false" customHeight="false" outlineLevel="0" collapsed="false">
      <c r="A69" s="146"/>
      <c r="B69" s="105" t="s">
        <v>331</v>
      </c>
      <c r="C69" s="106"/>
      <c r="D69" s="122"/>
      <c r="E69" s="100"/>
      <c r="F69" s="100"/>
      <c r="G69" s="100"/>
      <c r="H69" s="99"/>
      <c r="I69" s="112"/>
    </row>
    <row r="70" customFormat="false" ht="12.75" hidden="false" customHeight="false" outlineLevel="0" collapsed="false">
      <c r="B70" s="120" t="s">
        <v>19</v>
      </c>
      <c r="C70" s="121"/>
      <c r="D70" s="122"/>
      <c r="E70" s="100"/>
      <c r="F70" s="100"/>
      <c r="G70" s="100"/>
      <c r="H70" s="136"/>
      <c r="I70" s="112"/>
    </row>
    <row r="71" customFormat="false" ht="12.75" hidden="false" customHeight="false" outlineLevel="0" collapsed="false">
      <c r="B71" s="120"/>
      <c r="C71" s="121"/>
      <c r="D71" s="122"/>
      <c r="E71" s="100"/>
      <c r="F71" s="100"/>
      <c r="G71" s="100"/>
      <c r="H71" s="136"/>
      <c r="I71" s="112"/>
    </row>
    <row r="72" customFormat="false" ht="22.5" hidden="false" customHeight="true" outlineLevel="0" collapsed="false">
      <c r="A72" s="125"/>
      <c r="B72" s="126" t="s">
        <v>220</v>
      </c>
      <c r="C72" s="125" t="s">
        <v>221</v>
      </c>
      <c r="D72" s="127" t="s">
        <v>222</v>
      </c>
      <c r="E72" s="125" t="s">
        <v>223</v>
      </c>
      <c r="F72" s="125" t="s">
        <v>224</v>
      </c>
      <c r="G72" s="125" t="s">
        <v>225</v>
      </c>
      <c r="H72" s="128" t="s">
        <v>226</v>
      </c>
      <c r="I72" s="129" t="s">
        <v>227</v>
      </c>
    </row>
    <row r="73" s="130" customFormat="true" ht="11.25" hidden="false" customHeight="false" outlineLevel="0" collapsed="false">
      <c r="A73" s="125"/>
      <c r="B73" s="126" t="s">
        <v>228</v>
      </c>
      <c r="C73" s="125" t="s">
        <v>229</v>
      </c>
      <c r="D73" s="127" t="s">
        <v>230</v>
      </c>
      <c r="E73" s="125" t="s">
        <v>231</v>
      </c>
      <c r="F73" s="125" t="s">
        <v>232</v>
      </c>
      <c r="G73" s="125" t="s">
        <v>233</v>
      </c>
      <c r="H73" s="128"/>
      <c r="I73" s="129" t="s">
        <v>234</v>
      </c>
    </row>
    <row r="74" s="130" customFormat="true" ht="12.75" hidden="false" customHeight="false" outlineLevel="0" collapsed="false">
      <c r="A74" s="147" t="s">
        <v>332</v>
      </c>
      <c r="B74" s="99" t="s">
        <v>333</v>
      </c>
      <c r="C74" s="100" t="s">
        <v>334</v>
      </c>
      <c r="D74" s="135" t="n">
        <v>35935</v>
      </c>
      <c r="E74" s="100" t="n">
        <v>107088</v>
      </c>
      <c r="F74" s="100" t="n">
        <v>152066</v>
      </c>
      <c r="G74" s="100" t="n">
        <v>107088</v>
      </c>
      <c r="H74" s="133"/>
      <c r="I74" s="134"/>
    </row>
    <row r="75" customFormat="false" ht="12.75" hidden="false" customHeight="false" outlineLevel="0" collapsed="false">
      <c r="B75" s="145"/>
      <c r="C75" s="143"/>
      <c r="D75" s="122"/>
      <c r="E75" s="100"/>
      <c r="F75" s="100"/>
      <c r="G75" s="100"/>
      <c r="H75" s="136"/>
      <c r="I75" s="112"/>
    </row>
    <row r="76" customFormat="false" ht="12.75" hidden="false" customHeight="false" outlineLevel="0" collapsed="false">
      <c r="B76" s="112"/>
      <c r="C76" s="100"/>
      <c r="D76" s="111"/>
      <c r="E76" s="102"/>
      <c r="H76" s="112"/>
      <c r="I76" s="112"/>
    </row>
    <row r="77" customFormat="false" ht="15.75" hidden="false" customHeight="false" outlineLevel="0" collapsed="false">
      <c r="A77" s="146"/>
      <c r="B77" s="105" t="s">
        <v>335</v>
      </c>
      <c r="C77" s="106"/>
      <c r="D77" s="122"/>
      <c r="E77" s="100"/>
      <c r="F77" s="100"/>
      <c r="G77" s="100"/>
      <c r="H77" s="99"/>
      <c r="I77" s="112"/>
    </row>
    <row r="78" customFormat="false" ht="12.75" hidden="false" customHeight="false" outlineLevel="0" collapsed="false">
      <c r="B78" s="120" t="s">
        <v>22</v>
      </c>
      <c r="C78" s="121"/>
      <c r="D78" s="122"/>
      <c r="E78" s="100"/>
      <c r="F78" s="100"/>
      <c r="G78" s="100"/>
      <c r="H78" s="136"/>
      <c r="I78" s="112"/>
    </row>
    <row r="79" customFormat="false" ht="12.75" hidden="false" customHeight="false" outlineLevel="0" collapsed="false">
      <c r="B79" s="120"/>
      <c r="C79" s="121"/>
      <c r="D79" s="122"/>
      <c r="E79" s="100"/>
      <c r="F79" s="100"/>
      <c r="G79" s="100"/>
      <c r="H79" s="136"/>
      <c r="I79" s="112"/>
    </row>
    <row r="80" customFormat="false" ht="22.5" hidden="false" customHeight="true" outlineLevel="0" collapsed="false">
      <c r="A80" s="125"/>
      <c r="B80" s="126" t="s">
        <v>220</v>
      </c>
      <c r="C80" s="125" t="s">
        <v>221</v>
      </c>
      <c r="D80" s="127" t="s">
        <v>222</v>
      </c>
      <c r="E80" s="125" t="s">
        <v>223</v>
      </c>
      <c r="F80" s="125" t="s">
        <v>224</v>
      </c>
      <c r="G80" s="125" t="s">
        <v>225</v>
      </c>
      <c r="H80" s="128" t="s">
        <v>226</v>
      </c>
      <c r="I80" s="129" t="s">
        <v>227</v>
      </c>
    </row>
    <row r="81" s="130" customFormat="true" ht="11.25" hidden="false" customHeight="false" outlineLevel="0" collapsed="false">
      <c r="A81" s="125"/>
      <c r="B81" s="126" t="s">
        <v>228</v>
      </c>
      <c r="C81" s="125" t="s">
        <v>229</v>
      </c>
      <c r="D81" s="127" t="s">
        <v>230</v>
      </c>
      <c r="E81" s="125" t="s">
        <v>231</v>
      </c>
      <c r="F81" s="125" t="s">
        <v>232</v>
      </c>
      <c r="G81" s="125" t="s">
        <v>233</v>
      </c>
      <c r="H81" s="128"/>
      <c r="I81" s="129" t="s">
        <v>234</v>
      </c>
    </row>
    <row r="82" s="130" customFormat="true" ht="12.75" hidden="false" customHeight="false" outlineLevel="0" collapsed="false">
      <c r="A82" s="147" t="s">
        <v>336</v>
      </c>
      <c r="B82" s="99" t="s">
        <v>337</v>
      </c>
      <c r="C82" s="100" t="s">
        <v>338</v>
      </c>
      <c r="D82" s="148" t="n">
        <v>37956</v>
      </c>
      <c r="E82" s="100" t="n">
        <v>149567</v>
      </c>
      <c r="F82" s="100"/>
      <c r="G82" s="100" t="n">
        <v>149567</v>
      </c>
      <c r="H82" s="133"/>
      <c r="I82" s="134"/>
    </row>
    <row r="83" customFormat="false" ht="12.75" hidden="false" customHeight="false" outlineLevel="0" collapsed="false">
      <c r="A83" s="147" t="s">
        <v>336</v>
      </c>
      <c r="B83" s="99" t="s">
        <v>339</v>
      </c>
      <c r="C83" s="100" t="s">
        <v>340</v>
      </c>
      <c r="D83" s="148" t="n">
        <v>27524</v>
      </c>
      <c r="E83" s="100" t="n">
        <v>149567</v>
      </c>
      <c r="F83" s="100"/>
      <c r="G83" s="100" t="n">
        <v>149567</v>
      </c>
      <c r="H83" s="112"/>
      <c r="I83" s="112"/>
    </row>
    <row r="84" customFormat="false" ht="12.75" hidden="false" customHeight="false" outlineLevel="0" collapsed="false">
      <c r="A84" s="147" t="s">
        <v>336</v>
      </c>
      <c r="B84" s="99" t="s">
        <v>341</v>
      </c>
      <c r="C84" s="100" t="s">
        <v>342</v>
      </c>
      <c r="D84" s="148" t="n">
        <v>38327</v>
      </c>
      <c r="E84" s="100" t="n">
        <v>104373</v>
      </c>
      <c r="F84" s="100"/>
      <c r="G84" s="100" t="n">
        <v>104373</v>
      </c>
      <c r="H84" s="136"/>
      <c r="I84" s="112"/>
    </row>
    <row r="85" customFormat="false" ht="12.75" hidden="false" customHeight="false" outlineLevel="0" collapsed="false">
      <c r="A85" s="147" t="s">
        <v>336</v>
      </c>
      <c r="B85" s="149" t="s">
        <v>343</v>
      </c>
      <c r="C85" s="100" t="s">
        <v>344</v>
      </c>
      <c r="D85" s="144" t="n">
        <v>38827</v>
      </c>
      <c r="E85" s="100" t="n">
        <v>108294</v>
      </c>
      <c r="F85" s="100" t="n">
        <v>150491</v>
      </c>
      <c r="G85" s="100" t="n">
        <v>108294</v>
      </c>
      <c r="H85" s="136"/>
      <c r="I85" s="112"/>
    </row>
    <row r="86" customFormat="false" ht="12.75" hidden="false" customHeight="false" outlineLevel="0" collapsed="false">
      <c r="B86" s="112"/>
      <c r="C86" s="100"/>
      <c r="D86" s="111"/>
      <c r="E86" s="102"/>
      <c r="H86" s="99"/>
      <c r="I86" s="112"/>
    </row>
    <row r="87" customFormat="false" ht="15.75" hidden="false" customHeight="false" outlineLevel="0" collapsed="false">
      <c r="B87" s="105" t="s">
        <v>345</v>
      </c>
      <c r="C87" s="106"/>
      <c r="D87" s="150"/>
      <c r="E87" s="151"/>
      <c r="F87" s="100"/>
      <c r="G87" s="100"/>
      <c r="H87" s="99"/>
      <c r="I87" s="112"/>
    </row>
    <row r="88" customFormat="false" ht="12.75" hidden="false" customHeight="false" outlineLevel="0" collapsed="false">
      <c r="B88" s="120" t="s">
        <v>25</v>
      </c>
      <c r="C88" s="121"/>
      <c r="D88" s="101"/>
      <c r="E88" s="100"/>
      <c r="F88" s="100"/>
      <c r="G88" s="100"/>
      <c r="H88" s="112"/>
      <c r="I88" s="112"/>
    </row>
    <row r="89" customFormat="false" ht="12.75" hidden="false" customHeight="false" outlineLevel="0" collapsed="false">
      <c r="B89" s="120"/>
      <c r="C89" s="121"/>
      <c r="D89" s="101"/>
      <c r="E89" s="100"/>
      <c r="F89" s="100"/>
      <c r="G89" s="100"/>
      <c r="H89" s="112"/>
      <c r="I89" s="112"/>
    </row>
    <row r="90" customFormat="false" ht="22.5" hidden="false" customHeight="true" outlineLevel="0" collapsed="false">
      <c r="A90" s="125"/>
      <c r="B90" s="126" t="s">
        <v>220</v>
      </c>
      <c r="C90" s="125" t="s">
        <v>221</v>
      </c>
      <c r="D90" s="127" t="s">
        <v>222</v>
      </c>
      <c r="E90" s="125" t="s">
        <v>223</v>
      </c>
      <c r="F90" s="125" t="s">
        <v>224</v>
      </c>
      <c r="G90" s="125" t="s">
        <v>225</v>
      </c>
      <c r="H90" s="128" t="s">
        <v>226</v>
      </c>
      <c r="I90" s="129" t="s">
        <v>227</v>
      </c>
    </row>
    <row r="91" s="130" customFormat="true" ht="11.25" hidden="false" customHeight="false" outlineLevel="0" collapsed="false">
      <c r="A91" s="125"/>
      <c r="B91" s="126" t="s">
        <v>228</v>
      </c>
      <c r="C91" s="125" t="s">
        <v>229</v>
      </c>
      <c r="D91" s="127" t="s">
        <v>230</v>
      </c>
      <c r="E91" s="125" t="s">
        <v>231</v>
      </c>
      <c r="F91" s="125" t="s">
        <v>232</v>
      </c>
      <c r="G91" s="125" t="s">
        <v>233</v>
      </c>
      <c r="H91" s="128"/>
      <c r="I91" s="129" t="s">
        <v>234</v>
      </c>
    </row>
    <row r="92" s="130" customFormat="true" ht="12.75" hidden="false" customHeight="false" outlineLevel="0" collapsed="false">
      <c r="A92" s="147" t="s">
        <v>346</v>
      </c>
      <c r="B92" s="99" t="s">
        <v>347</v>
      </c>
      <c r="C92" s="100" t="s">
        <v>348</v>
      </c>
      <c r="D92" s="135" t="n">
        <v>37956</v>
      </c>
      <c r="E92" s="100" t="s">
        <v>349</v>
      </c>
      <c r="F92" s="100" t="n">
        <v>151333</v>
      </c>
      <c r="G92" s="100" t="s">
        <v>349</v>
      </c>
      <c r="H92" s="133"/>
      <c r="I92" s="134"/>
    </row>
    <row r="93" customFormat="false" ht="12.75" hidden="false" customHeight="false" outlineLevel="0" collapsed="false">
      <c r="A93" s="147" t="s">
        <v>350</v>
      </c>
      <c r="B93" s="99" t="s">
        <v>351</v>
      </c>
      <c r="C93" s="100" t="s">
        <v>352</v>
      </c>
      <c r="D93" s="135" t="n">
        <v>38327</v>
      </c>
      <c r="E93" s="100" t="n">
        <v>102445</v>
      </c>
      <c r="F93" s="100" t="n">
        <v>144638</v>
      </c>
      <c r="G93" s="100" t="n">
        <v>102445</v>
      </c>
      <c r="H93" s="112"/>
      <c r="I93" s="112"/>
    </row>
    <row r="94" customFormat="false" ht="12.75" hidden="false" customHeight="false" outlineLevel="0" collapsed="false">
      <c r="A94" s="147" t="s">
        <v>350</v>
      </c>
      <c r="B94" s="99" t="s">
        <v>353</v>
      </c>
      <c r="C94" s="100" t="s">
        <v>354</v>
      </c>
      <c r="D94" s="135" t="n">
        <v>37417</v>
      </c>
      <c r="E94" s="100" t="n">
        <v>102346</v>
      </c>
      <c r="F94" s="100" t="n">
        <v>100968</v>
      </c>
      <c r="G94" s="100" t="n">
        <v>102346</v>
      </c>
      <c r="H94" s="112"/>
      <c r="I94" s="112"/>
    </row>
    <row r="95" customFormat="false" ht="12.75" hidden="false" customHeight="false" outlineLevel="0" collapsed="false">
      <c r="A95" s="147" t="s">
        <v>350</v>
      </c>
      <c r="B95" s="99" t="s">
        <v>355</v>
      </c>
      <c r="C95" s="100" t="s">
        <v>356</v>
      </c>
      <c r="D95" s="135" t="n">
        <v>21680</v>
      </c>
      <c r="E95" s="100" t="n">
        <v>151508</v>
      </c>
      <c r="F95" s="100"/>
      <c r="G95" s="100" t="n">
        <v>151508</v>
      </c>
      <c r="H95" s="112"/>
      <c r="I95" s="112" t="s">
        <v>357</v>
      </c>
    </row>
    <row r="96" customFormat="false" ht="12.75" hidden="false" customHeight="false" outlineLevel="0" collapsed="false">
      <c r="A96" s="147" t="s">
        <v>350</v>
      </c>
      <c r="B96" s="99" t="s">
        <v>358</v>
      </c>
      <c r="C96" s="100" t="s">
        <v>359</v>
      </c>
      <c r="D96" s="135" t="n">
        <v>38443</v>
      </c>
      <c r="E96" s="100" t="n">
        <v>148548</v>
      </c>
      <c r="F96" s="100"/>
      <c r="G96" s="100" t="n">
        <v>148548</v>
      </c>
      <c r="H96" s="112"/>
      <c r="I96" s="112"/>
    </row>
    <row r="97" customFormat="false" ht="12.75" hidden="false" customHeight="false" outlineLevel="0" collapsed="false">
      <c r="A97" s="147" t="s">
        <v>350</v>
      </c>
      <c r="B97" s="99" t="s">
        <v>360</v>
      </c>
      <c r="C97" s="100" t="s">
        <v>361</v>
      </c>
      <c r="D97" s="135" t="n">
        <v>34465</v>
      </c>
      <c r="E97" s="100" t="n">
        <v>151508</v>
      </c>
      <c r="F97" s="100"/>
      <c r="G97" s="100" t="n">
        <v>151508</v>
      </c>
      <c r="H97" s="112"/>
      <c r="I97" s="112" t="s">
        <v>357</v>
      </c>
    </row>
    <row r="98" customFormat="false" ht="12.75" hidden="false" customHeight="false" outlineLevel="0" collapsed="false">
      <c r="C98" s="100"/>
      <c r="D98" s="101"/>
      <c r="E98" s="100"/>
      <c r="F98" s="100"/>
      <c r="G98" s="100"/>
      <c r="H98" s="112"/>
      <c r="I98" s="112"/>
    </row>
    <row r="99" customFormat="false" ht="12.75" hidden="false" customHeight="false" outlineLevel="0" collapsed="false">
      <c r="C99" s="100"/>
      <c r="D99" s="101"/>
      <c r="E99" s="100"/>
      <c r="F99" s="100"/>
      <c r="G99" s="100"/>
      <c r="H99" s="112"/>
      <c r="I99" s="112"/>
    </row>
    <row r="100" customFormat="false" ht="15.75" hidden="false" customHeight="false" outlineLevel="0" collapsed="false">
      <c r="A100" s="146"/>
      <c r="B100" s="105" t="s">
        <v>362</v>
      </c>
      <c r="C100" s="106"/>
      <c r="D100" s="101"/>
      <c r="E100" s="100"/>
      <c r="F100" s="100"/>
      <c r="G100" s="100"/>
      <c r="H100" s="112"/>
      <c r="I100" s="112"/>
    </row>
    <row r="101" customFormat="false" ht="12.75" hidden="false" customHeight="false" outlineLevel="0" collapsed="false">
      <c r="B101" s="120" t="s">
        <v>28</v>
      </c>
      <c r="C101" s="121"/>
      <c r="D101" s="101"/>
      <c r="E101" s="100"/>
      <c r="F101" s="100"/>
      <c r="G101" s="100"/>
      <c r="H101" s="112"/>
      <c r="I101" s="112"/>
    </row>
    <row r="102" customFormat="false" ht="12.75" hidden="false" customHeight="false" outlineLevel="0" collapsed="false">
      <c r="B102" s="120"/>
      <c r="C102" s="121"/>
      <c r="D102" s="101"/>
      <c r="E102" s="100"/>
      <c r="F102" s="100"/>
      <c r="G102" s="100"/>
      <c r="H102" s="112"/>
      <c r="I102" s="112"/>
    </row>
    <row r="103" customFormat="false" ht="22.5" hidden="false" customHeight="true" outlineLevel="0" collapsed="false">
      <c r="A103" s="125"/>
      <c r="B103" s="126" t="s">
        <v>220</v>
      </c>
      <c r="C103" s="125" t="s">
        <v>221</v>
      </c>
      <c r="D103" s="127" t="s">
        <v>222</v>
      </c>
      <c r="E103" s="125" t="s">
        <v>223</v>
      </c>
      <c r="F103" s="125" t="s">
        <v>224</v>
      </c>
      <c r="G103" s="125" t="s">
        <v>225</v>
      </c>
      <c r="H103" s="128" t="s">
        <v>226</v>
      </c>
      <c r="I103" s="129" t="s">
        <v>227</v>
      </c>
    </row>
    <row r="104" s="130" customFormat="true" ht="11.25" hidden="false" customHeight="false" outlineLevel="0" collapsed="false">
      <c r="A104" s="125"/>
      <c r="B104" s="126" t="s">
        <v>228</v>
      </c>
      <c r="C104" s="125" t="s">
        <v>229</v>
      </c>
      <c r="D104" s="127" t="s">
        <v>230</v>
      </c>
      <c r="E104" s="125" t="s">
        <v>231</v>
      </c>
      <c r="F104" s="125" t="s">
        <v>232</v>
      </c>
      <c r="G104" s="125" t="s">
        <v>233</v>
      </c>
      <c r="H104" s="128"/>
      <c r="I104" s="129" t="s">
        <v>234</v>
      </c>
    </row>
    <row r="105" s="130" customFormat="true" ht="12.75" hidden="false" customHeight="false" outlineLevel="0" collapsed="false">
      <c r="A105" s="147" t="n">
        <v>8</v>
      </c>
      <c r="B105" s="99" t="s">
        <v>363</v>
      </c>
      <c r="C105" s="100" t="s">
        <v>364</v>
      </c>
      <c r="D105" s="135" t="n">
        <v>36137</v>
      </c>
      <c r="E105" s="100" t="n">
        <v>101921</v>
      </c>
      <c r="F105" s="100" t="n">
        <v>152066</v>
      </c>
      <c r="G105" s="100" t="n">
        <v>101921</v>
      </c>
      <c r="H105" s="112" t="s">
        <v>248</v>
      </c>
      <c r="I105" s="134"/>
    </row>
    <row r="106" customFormat="false" ht="12.75" hidden="false" customHeight="true" outlineLevel="0" collapsed="false">
      <c r="A106" s="147" t="n">
        <v>8</v>
      </c>
      <c r="B106" s="99" t="s">
        <v>365</v>
      </c>
      <c r="C106" s="100" t="s">
        <v>366</v>
      </c>
      <c r="D106" s="135" t="n">
        <v>37417</v>
      </c>
      <c r="E106" s="100" t="n">
        <v>108612</v>
      </c>
      <c r="F106" s="100" t="n">
        <v>104900</v>
      </c>
      <c r="G106" s="100" t="n">
        <v>108612</v>
      </c>
      <c r="H106" s="112" t="s">
        <v>248</v>
      </c>
      <c r="I106" s="112"/>
    </row>
    <row r="107" customFormat="false" ht="12.75" hidden="false" customHeight="false" outlineLevel="0" collapsed="false">
      <c r="A107" s="147" t="n">
        <v>8</v>
      </c>
      <c r="B107" s="99" t="s">
        <v>367</v>
      </c>
      <c r="C107" s="100" t="s">
        <v>368</v>
      </c>
      <c r="D107" s="135" t="n">
        <v>36557</v>
      </c>
      <c r="E107" s="100" t="n">
        <v>106465</v>
      </c>
      <c r="F107" s="100" t="n">
        <v>146094</v>
      </c>
      <c r="G107" s="100" t="n">
        <v>106465</v>
      </c>
      <c r="H107" s="112" t="s">
        <v>248</v>
      </c>
      <c r="I107" s="112"/>
    </row>
    <row r="108" customFormat="false" ht="12.75" hidden="false" customHeight="false" outlineLevel="0" collapsed="false">
      <c r="C108" s="100"/>
      <c r="D108" s="101"/>
      <c r="E108" s="100"/>
      <c r="F108" s="100"/>
      <c r="G108" s="100"/>
      <c r="H108" s="99"/>
      <c r="I108" s="112"/>
    </row>
    <row r="109" customFormat="false" ht="12.75" hidden="false" customHeight="false" outlineLevel="0" collapsed="false">
      <c r="C109" s="100"/>
      <c r="D109" s="101"/>
      <c r="E109" s="100"/>
      <c r="F109" s="100"/>
      <c r="G109" s="100"/>
      <c r="H109" s="112"/>
      <c r="I109" s="112"/>
    </row>
    <row r="110" customFormat="false" ht="12.75" hidden="false" customHeight="false" outlineLevel="0" collapsed="false">
      <c r="B110" s="152" t="s">
        <v>369</v>
      </c>
      <c r="C110" s="100"/>
      <c r="D110" s="101"/>
      <c r="E110" s="100"/>
      <c r="F110" s="100"/>
      <c r="G110" s="100"/>
      <c r="H110" s="112"/>
      <c r="I110" s="112"/>
    </row>
    <row r="111" customFormat="false" ht="15.75" hidden="true" customHeight="false" outlineLevel="0" collapsed="false">
      <c r="A111" s="146"/>
      <c r="B111" s="105"/>
      <c r="C111" s="106"/>
      <c r="D111" s="101"/>
      <c r="E111" s="100"/>
      <c r="F111" s="100"/>
      <c r="G111" s="100"/>
      <c r="H111" s="112"/>
      <c r="I111" s="112"/>
    </row>
    <row r="112" customFormat="false" ht="12.75" hidden="false" customHeight="false" outlineLevel="0" collapsed="false">
      <c r="B112" s="153" t="s">
        <v>326</v>
      </c>
      <c r="C112" s="121"/>
      <c r="D112" s="101"/>
      <c r="E112" s="100"/>
      <c r="F112" s="100"/>
      <c r="G112" s="100"/>
      <c r="H112" s="112"/>
      <c r="I112" s="112"/>
    </row>
    <row r="113" customFormat="false" ht="15.75" hidden="false" customHeight="false" outlineLevel="0" collapsed="false">
      <c r="B113" s="105" t="s">
        <v>370</v>
      </c>
      <c r="C113" s="121"/>
      <c r="D113" s="101"/>
      <c r="E113" s="100"/>
      <c r="F113" s="100"/>
      <c r="G113" s="100"/>
      <c r="H113" s="112"/>
      <c r="I113" s="112"/>
    </row>
    <row r="114" customFormat="false" ht="12.75" hidden="false" customHeight="false" outlineLevel="0" collapsed="false">
      <c r="B114" s="120" t="s">
        <v>31</v>
      </c>
      <c r="C114" s="121"/>
      <c r="D114" s="101"/>
      <c r="E114" s="100"/>
      <c r="F114" s="100"/>
      <c r="G114" s="100"/>
      <c r="H114" s="112"/>
      <c r="I114" s="112"/>
    </row>
    <row r="115" customFormat="false" ht="12.75" hidden="false" customHeight="false" outlineLevel="0" collapsed="false">
      <c r="B115" s="120"/>
      <c r="C115" s="121"/>
      <c r="D115" s="101"/>
      <c r="E115" s="100"/>
      <c r="F115" s="100"/>
      <c r="G115" s="100"/>
      <c r="H115" s="112"/>
      <c r="I115" s="112"/>
    </row>
    <row r="116" customFormat="false" ht="22.5" hidden="false" customHeight="true" outlineLevel="0" collapsed="false">
      <c r="A116" s="125"/>
      <c r="B116" s="126" t="s">
        <v>220</v>
      </c>
      <c r="C116" s="125" t="s">
        <v>221</v>
      </c>
      <c r="D116" s="127" t="s">
        <v>222</v>
      </c>
      <c r="E116" s="125" t="s">
        <v>223</v>
      </c>
      <c r="F116" s="125" t="s">
        <v>224</v>
      </c>
      <c r="G116" s="125" t="s">
        <v>225</v>
      </c>
      <c r="H116" s="128" t="s">
        <v>226</v>
      </c>
      <c r="I116" s="129" t="s">
        <v>227</v>
      </c>
    </row>
    <row r="117" s="130" customFormat="true" ht="11.25" hidden="false" customHeight="false" outlineLevel="0" collapsed="false">
      <c r="A117" s="125"/>
      <c r="B117" s="126" t="s">
        <v>228</v>
      </c>
      <c r="C117" s="125" t="s">
        <v>229</v>
      </c>
      <c r="D117" s="127" t="s">
        <v>230</v>
      </c>
      <c r="E117" s="125" t="s">
        <v>231</v>
      </c>
      <c r="F117" s="125" t="s">
        <v>232</v>
      </c>
      <c r="G117" s="125" t="s">
        <v>233</v>
      </c>
      <c r="H117" s="128"/>
      <c r="I117" s="129" t="s">
        <v>234</v>
      </c>
    </row>
    <row r="118" s="130" customFormat="true" ht="12.75" hidden="false" customHeight="false" outlineLevel="0" collapsed="false">
      <c r="A118" s="147" t="s">
        <v>371</v>
      </c>
      <c r="B118" s="99" t="s">
        <v>372</v>
      </c>
      <c r="C118" s="100" t="s">
        <v>373</v>
      </c>
      <c r="D118" s="135" t="n">
        <v>27890</v>
      </c>
      <c r="E118" s="100" t="n">
        <v>151508</v>
      </c>
      <c r="F118" s="100"/>
      <c r="G118" s="100" t="n">
        <v>151508</v>
      </c>
      <c r="H118" s="133"/>
      <c r="I118" s="134" t="s">
        <v>238</v>
      </c>
    </row>
    <row r="119" customFormat="false" ht="12.75" hidden="false" customHeight="false" outlineLevel="0" collapsed="false">
      <c r="A119" s="147" t="s">
        <v>371</v>
      </c>
      <c r="B119" s="99" t="s">
        <v>374</v>
      </c>
      <c r="C119" s="100" t="s">
        <v>375</v>
      </c>
      <c r="D119" s="135" t="n">
        <v>36868</v>
      </c>
      <c r="E119" s="100" t="n">
        <v>107088</v>
      </c>
      <c r="F119" s="100" t="n">
        <v>152066</v>
      </c>
      <c r="G119" s="100" t="n">
        <v>107088</v>
      </c>
      <c r="H119" s="112"/>
      <c r="I119" s="112"/>
    </row>
    <row r="120" customFormat="false" ht="12.75" hidden="false" customHeight="false" outlineLevel="0" collapsed="false">
      <c r="A120" s="147" t="s">
        <v>371</v>
      </c>
      <c r="B120" s="99" t="s">
        <v>376</v>
      </c>
      <c r="C120" s="100" t="s">
        <v>377</v>
      </c>
      <c r="D120" s="135" t="n">
        <v>35935</v>
      </c>
      <c r="E120" s="100" t="n">
        <v>106058</v>
      </c>
      <c r="F120" s="100" t="n">
        <v>146094</v>
      </c>
      <c r="G120" s="100" t="n">
        <v>106058</v>
      </c>
      <c r="H120" s="112"/>
      <c r="I120" s="112"/>
    </row>
    <row r="121" customFormat="false" ht="12.75" hidden="false" customHeight="false" outlineLevel="0" collapsed="false">
      <c r="A121" s="147" t="s">
        <v>371</v>
      </c>
      <c r="B121" s="99" t="s">
        <v>378</v>
      </c>
      <c r="C121" s="100" t="s">
        <v>379</v>
      </c>
      <c r="D121" s="135" t="n">
        <v>18758</v>
      </c>
      <c r="E121" s="100" t="n">
        <v>5000</v>
      </c>
      <c r="F121" s="100"/>
      <c r="G121" s="143" t="s">
        <v>380</v>
      </c>
      <c r="H121" s="112"/>
    </row>
    <row r="122" customFormat="false" ht="12.75" hidden="false" customHeight="false" outlineLevel="0" collapsed="false">
      <c r="A122" s="147" t="s">
        <v>371</v>
      </c>
      <c r="B122" s="99" t="s">
        <v>381</v>
      </c>
      <c r="C122" s="100" t="s">
        <v>382</v>
      </c>
      <c r="D122" s="135" t="n">
        <v>33729</v>
      </c>
      <c r="E122" s="100" t="n">
        <v>151508</v>
      </c>
      <c r="F122" s="100"/>
      <c r="G122" s="100" t="n">
        <v>151508</v>
      </c>
      <c r="H122" s="112"/>
      <c r="I122" s="112" t="s">
        <v>238</v>
      </c>
    </row>
    <row r="123" customFormat="false" ht="12.75" hidden="false" customHeight="false" outlineLevel="0" collapsed="false">
      <c r="A123" s="147" t="s">
        <v>371</v>
      </c>
      <c r="B123" s="99" t="s">
        <v>383</v>
      </c>
      <c r="C123" s="100" t="s">
        <v>384</v>
      </c>
      <c r="D123" s="101" t="s">
        <v>385</v>
      </c>
      <c r="E123" s="100" t="n">
        <v>148548</v>
      </c>
      <c r="F123" s="100"/>
      <c r="G123" s="100" t="n">
        <v>148548</v>
      </c>
      <c r="H123" s="112"/>
      <c r="I123" s="112"/>
    </row>
    <row r="124" customFormat="false" ht="12.75" hidden="false" customHeight="false" outlineLevel="0" collapsed="false">
      <c r="C124" s="100"/>
      <c r="D124" s="101"/>
      <c r="E124" s="100"/>
      <c r="F124" s="100"/>
      <c r="G124" s="100"/>
      <c r="H124" s="112"/>
      <c r="I124" s="112"/>
    </row>
    <row r="125" customFormat="false" ht="12.75" hidden="false" customHeight="false" outlineLevel="0" collapsed="false">
      <c r="C125" s="100"/>
      <c r="D125" s="101"/>
      <c r="E125" s="100"/>
      <c r="F125" s="100"/>
      <c r="G125" s="100"/>
      <c r="H125" s="112"/>
      <c r="I125" s="112"/>
    </row>
    <row r="126" customFormat="false" ht="15.75" hidden="false" customHeight="false" outlineLevel="0" collapsed="false">
      <c r="B126" s="105" t="s">
        <v>386</v>
      </c>
      <c r="C126" s="106"/>
      <c r="D126" s="101"/>
      <c r="E126" s="100"/>
      <c r="F126" s="100"/>
      <c r="G126" s="100"/>
      <c r="H126" s="112"/>
      <c r="I126" s="112"/>
    </row>
    <row r="127" customFormat="false" ht="12.75" hidden="false" customHeight="false" outlineLevel="0" collapsed="false">
      <c r="B127" s="154" t="s">
        <v>387</v>
      </c>
      <c r="C127" s="121"/>
      <c r="D127" s="144"/>
      <c r="F127" s="101"/>
      <c r="G127" s="101"/>
      <c r="H127" s="112"/>
      <c r="I127" s="112"/>
    </row>
    <row r="128" customFormat="false" ht="12.75" hidden="false" customHeight="false" outlineLevel="0" collapsed="false">
      <c r="B128" s="154"/>
      <c r="C128" s="121"/>
      <c r="D128" s="144"/>
      <c r="F128" s="101"/>
      <c r="G128" s="101"/>
      <c r="H128" s="144"/>
      <c r="I128" s="112"/>
    </row>
    <row r="129" customFormat="false" ht="22.5" hidden="false" customHeight="true" outlineLevel="0" collapsed="false">
      <c r="A129" s="125"/>
      <c r="B129" s="126" t="s">
        <v>220</v>
      </c>
      <c r="C129" s="125" t="s">
        <v>221</v>
      </c>
      <c r="D129" s="127" t="s">
        <v>222</v>
      </c>
      <c r="E129" s="125" t="s">
        <v>223</v>
      </c>
      <c r="F129" s="125" t="s">
        <v>224</v>
      </c>
      <c r="G129" s="125" t="s">
        <v>225</v>
      </c>
      <c r="H129" s="128" t="s">
        <v>226</v>
      </c>
      <c r="I129" s="129" t="s">
        <v>227</v>
      </c>
    </row>
    <row r="130" s="130" customFormat="true" ht="11.25" hidden="false" customHeight="false" outlineLevel="0" collapsed="false">
      <c r="A130" s="125"/>
      <c r="B130" s="126" t="s">
        <v>228</v>
      </c>
      <c r="C130" s="125" t="s">
        <v>229</v>
      </c>
      <c r="D130" s="127" t="s">
        <v>230</v>
      </c>
      <c r="E130" s="125" t="s">
        <v>231</v>
      </c>
      <c r="F130" s="125" t="s">
        <v>232</v>
      </c>
      <c r="G130" s="125" t="s">
        <v>233</v>
      </c>
      <c r="H130" s="128"/>
      <c r="I130" s="129" t="s">
        <v>234</v>
      </c>
    </row>
    <row r="131" s="130" customFormat="true" ht="12.75" hidden="false" customHeight="false" outlineLevel="0" collapsed="false">
      <c r="A131" s="100" t="s">
        <v>388</v>
      </c>
      <c r="B131" s="99" t="s">
        <v>389</v>
      </c>
      <c r="C131" s="100" t="s">
        <v>390</v>
      </c>
      <c r="D131" s="135" t="n">
        <v>37042</v>
      </c>
      <c r="E131" s="100" t="n">
        <v>107671</v>
      </c>
      <c r="F131" s="100" t="n">
        <v>156097</v>
      </c>
      <c r="G131" s="100" t="n">
        <v>107671</v>
      </c>
      <c r="H131" s="112" t="s">
        <v>248</v>
      </c>
      <c r="I131" s="134"/>
    </row>
    <row r="132" customFormat="false" ht="12.75" hidden="false" customHeight="false" outlineLevel="0" collapsed="false">
      <c r="A132" s="100" t="s">
        <v>388</v>
      </c>
      <c r="B132" s="99" t="s">
        <v>391</v>
      </c>
      <c r="C132" s="100" t="s">
        <v>392</v>
      </c>
      <c r="D132" s="135" t="n">
        <v>36311</v>
      </c>
      <c r="E132" s="100" t="n">
        <v>107088</v>
      </c>
      <c r="F132" s="100" t="n">
        <v>152066</v>
      </c>
      <c r="G132" s="100" t="n">
        <v>107088</v>
      </c>
      <c r="H132" s="112" t="s">
        <v>248</v>
      </c>
      <c r="I132" s="112"/>
    </row>
    <row r="133" customFormat="false" ht="12.75" hidden="false" customHeight="false" outlineLevel="0" collapsed="false">
      <c r="A133" s="100" t="s">
        <v>388</v>
      </c>
      <c r="B133" s="99" t="s">
        <v>393</v>
      </c>
      <c r="C133" s="100" t="s">
        <v>394</v>
      </c>
      <c r="D133" s="135" t="n">
        <v>36675</v>
      </c>
      <c r="E133" s="100" t="n">
        <v>107088</v>
      </c>
      <c r="F133" s="100" t="n">
        <v>152066</v>
      </c>
      <c r="G133" s="100" t="n">
        <v>107088</v>
      </c>
      <c r="H133" s="112" t="s">
        <v>248</v>
      </c>
      <c r="I133" s="112"/>
    </row>
    <row r="134" customFormat="false" ht="12.75" hidden="false" customHeight="false" outlineLevel="0" collapsed="false">
      <c r="A134" s="100" t="s">
        <v>388</v>
      </c>
      <c r="B134" s="99" t="s">
        <v>395</v>
      </c>
      <c r="C134" s="100" t="s">
        <v>396</v>
      </c>
      <c r="D134" s="135" t="n">
        <v>38443</v>
      </c>
      <c r="E134" s="100" t="n">
        <v>101921</v>
      </c>
      <c r="F134" s="100" t="n">
        <v>152066</v>
      </c>
      <c r="G134" s="100" t="n">
        <v>101921</v>
      </c>
      <c r="H134" s="112" t="s">
        <v>248</v>
      </c>
      <c r="I134" s="112"/>
    </row>
    <row r="135" customFormat="false" ht="12.75" hidden="false" customHeight="false" outlineLevel="0" collapsed="false">
      <c r="A135" s="100" t="s">
        <v>388</v>
      </c>
      <c r="B135" s="99" t="s">
        <v>397</v>
      </c>
      <c r="C135" s="100" t="s">
        <v>398</v>
      </c>
      <c r="D135" s="135" t="n">
        <v>38443</v>
      </c>
      <c r="E135" s="100" t="n">
        <v>101921</v>
      </c>
      <c r="F135" s="100" t="n">
        <v>152066</v>
      </c>
      <c r="G135" s="100" t="n">
        <v>101921</v>
      </c>
      <c r="H135" s="112" t="s">
        <v>248</v>
      </c>
      <c r="I135" s="112"/>
    </row>
    <row r="136" customFormat="false" ht="12.75" hidden="false" customHeight="false" outlineLevel="0" collapsed="false">
      <c r="A136" s="100" t="s">
        <v>388</v>
      </c>
      <c r="B136" s="99" t="s">
        <v>399</v>
      </c>
      <c r="C136" s="100" t="s">
        <v>400</v>
      </c>
      <c r="D136" s="135" t="n">
        <v>37417</v>
      </c>
      <c r="E136" s="100" t="n">
        <v>102346</v>
      </c>
      <c r="F136" s="100" t="n">
        <v>100968</v>
      </c>
      <c r="G136" s="100" t="n">
        <v>102346</v>
      </c>
      <c r="H136" s="112" t="s">
        <v>248</v>
      </c>
      <c r="I136" s="112"/>
    </row>
    <row r="137" customFormat="false" ht="12.75" hidden="false" customHeight="false" outlineLevel="0" collapsed="false">
      <c r="A137" s="100" t="s">
        <v>388</v>
      </c>
      <c r="B137" s="99" t="s">
        <v>401</v>
      </c>
      <c r="C137" s="100" t="s">
        <v>402</v>
      </c>
      <c r="D137" s="135" t="n">
        <v>27159</v>
      </c>
      <c r="E137" s="100" t="n">
        <v>106058</v>
      </c>
      <c r="F137" s="100" t="n">
        <v>146094</v>
      </c>
      <c r="G137" s="100" t="n">
        <v>106058</v>
      </c>
      <c r="H137" s="112"/>
      <c r="I137" s="112" t="s">
        <v>403</v>
      </c>
    </row>
    <row r="138" customFormat="false" ht="12.75" hidden="false" customHeight="false" outlineLevel="0" collapsed="false">
      <c r="A138" s="100" t="s">
        <v>388</v>
      </c>
      <c r="B138" s="99" t="s">
        <v>404</v>
      </c>
      <c r="C138" s="100" t="s">
        <v>405</v>
      </c>
      <c r="D138" s="135" t="n">
        <v>37042</v>
      </c>
      <c r="E138" s="100" t="n">
        <v>107088</v>
      </c>
      <c r="F138" s="100" t="n">
        <v>152066</v>
      </c>
      <c r="G138" s="100" t="n">
        <v>107088</v>
      </c>
      <c r="H138" s="112"/>
      <c r="I138" s="112"/>
    </row>
    <row r="139" customFormat="false" ht="12.75" hidden="false" customHeight="false" outlineLevel="0" collapsed="false">
      <c r="A139" s="100" t="s">
        <v>388</v>
      </c>
      <c r="B139" s="99" t="s">
        <v>406</v>
      </c>
      <c r="C139" s="100" t="s">
        <v>407</v>
      </c>
      <c r="D139" s="135" t="n">
        <v>37042</v>
      </c>
      <c r="E139" s="100" t="n">
        <v>102346</v>
      </c>
      <c r="F139" s="100" t="n">
        <v>100968</v>
      </c>
      <c r="G139" s="100" t="n">
        <v>102346</v>
      </c>
      <c r="H139" s="112" t="s">
        <v>248</v>
      </c>
      <c r="I139" s="112"/>
    </row>
    <row r="140" customFormat="false" ht="12.75" hidden="false" customHeight="false" outlineLevel="0" collapsed="false">
      <c r="A140" s="100" t="s">
        <v>388</v>
      </c>
      <c r="B140" s="99" t="s">
        <v>408</v>
      </c>
      <c r="C140" s="100" t="s">
        <v>409</v>
      </c>
      <c r="D140" s="135" t="n">
        <v>36675</v>
      </c>
      <c r="E140" s="100" t="n">
        <v>101592</v>
      </c>
      <c r="F140" s="100" t="n">
        <v>102380</v>
      </c>
      <c r="G140" s="100" t="n">
        <v>101592</v>
      </c>
      <c r="H140" s="112" t="s">
        <v>248</v>
      </c>
      <c r="I140" s="112"/>
    </row>
    <row r="141" customFormat="false" ht="12.75" hidden="false" customHeight="false" outlineLevel="0" collapsed="false">
      <c r="A141" s="100" t="s">
        <v>388</v>
      </c>
      <c r="B141" s="99" t="s">
        <v>410</v>
      </c>
      <c r="C141" s="100" t="s">
        <v>411</v>
      </c>
      <c r="D141" s="135" t="n">
        <v>38443</v>
      </c>
      <c r="E141" s="100" t="n">
        <v>101921</v>
      </c>
      <c r="F141" s="100" t="n">
        <v>152066</v>
      </c>
      <c r="G141" s="100" t="n">
        <v>101921</v>
      </c>
      <c r="H141" s="112" t="s">
        <v>248</v>
      </c>
      <c r="I141" s="112"/>
    </row>
    <row r="142" customFormat="false" ht="12.75" hidden="false" customHeight="false" outlineLevel="0" collapsed="false">
      <c r="A142" s="100" t="s">
        <v>388</v>
      </c>
      <c r="B142" s="99" t="s">
        <v>412</v>
      </c>
      <c r="C142" s="100" t="s">
        <v>413</v>
      </c>
      <c r="D142" s="135" t="n">
        <v>36675</v>
      </c>
      <c r="E142" s="100" t="n">
        <v>101921</v>
      </c>
      <c r="F142" s="100" t="n">
        <v>152066</v>
      </c>
      <c r="G142" s="100" t="n">
        <v>101921</v>
      </c>
      <c r="H142" s="112" t="s">
        <v>248</v>
      </c>
      <c r="I142" s="112"/>
    </row>
    <row r="143" customFormat="false" ht="12.75" hidden="false" customHeight="false" outlineLevel="0" collapsed="false">
      <c r="A143" s="100" t="s">
        <v>388</v>
      </c>
      <c r="B143" s="99" t="s">
        <v>414</v>
      </c>
      <c r="C143" s="100" t="s">
        <v>415</v>
      </c>
      <c r="D143" s="135" t="n">
        <v>37956</v>
      </c>
      <c r="E143" s="100" t="n">
        <v>107088</v>
      </c>
      <c r="F143" s="100" t="n">
        <v>152066</v>
      </c>
      <c r="G143" s="100" t="n">
        <v>107088</v>
      </c>
      <c r="H143" s="112" t="s">
        <v>248</v>
      </c>
      <c r="I143" s="112"/>
    </row>
    <row r="144" customFormat="false" ht="12.75" hidden="false" customHeight="false" outlineLevel="0" collapsed="false">
      <c r="A144" s="100" t="s">
        <v>388</v>
      </c>
      <c r="B144" s="99" t="s">
        <v>416</v>
      </c>
      <c r="C144" s="100" t="s">
        <v>417</v>
      </c>
      <c r="D144" s="135" t="n">
        <v>38327</v>
      </c>
      <c r="E144" s="100" t="n">
        <v>101921</v>
      </c>
      <c r="F144" s="100" t="n">
        <v>152066</v>
      </c>
      <c r="G144" s="100" t="n">
        <v>101921</v>
      </c>
      <c r="H144" s="112" t="s">
        <v>248</v>
      </c>
      <c r="I144" s="112"/>
    </row>
    <row r="145" customFormat="false" ht="12.75" hidden="false" customHeight="false" outlineLevel="0" collapsed="false">
      <c r="A145" s="100" t="s">
        <v>388</v>
      </c>
      <c r="B145" s="99" t="s">
        <v>418</v>
      </c>
      <c r="C145" s="100" t="s">
        <v>419</v>
      </c>
      <c r="D145" s="135" t="n">
        <v>36311</v>
      </c>
      <c r="E145" s="100" t="n">
        <v>102346</v>
      </c>
      <c r="F145" s="100" t="n">
        <v>100968</v>
      </c>
      <c r="G145" s="100" t="n">
        <v>102346</v>
      </c>
      <c r="H145" s="112" t="s">
        <v>248</v>
      </c>
      <c r="I145" s="112"/>
    </row>
    <row r="146" customFormat="false" ht="12.75" hidden="false" customHeight="false" outlineLevel="0" collapsed="false">
      <c r="A146" s="100" t="s">
        <v>388</v>
      </c>
      <c r="B146" s="99" t="s">
        <v>420</v>
      </c>
      <c r="C146" s="100" t="s">
        <v>421</v>
      </c>
      <c r="D146" s="135" t="n">
        <v>36675</v>
      </c>
      <c r="E146" s="155" t="n">
        <v>101570</v>
      </c>
      <c r="F146" s="100"/>
      <c r="G146" s="155" t="n">
        <v>101570</v>
      </c>
      <c r="H146" s="112" t="s">
        <v>248</v>
      </c>
      <c r="I146" s="112"/>
    </row>
    <row r="147" customFormat="false" ht="12.75" hidden="false" customHeight="false" outlineLevel="0" collapsed="false">
      <c r="A147" s="100" t="s">
        <v>388</v>
      </c>
      <c r="B147" s="99" t="s">
        <v>422</v>
      </c>
      <c r="C147" s="100" t="s">
        <v>423</v>
      </c>
      <c r="D147" s="135" t="n">
        <v>36675</v>
      </c>
      <c r="E147" s="100" t="n">
        <v>104087</v>
      </c>
      <c r="F147" s="100" t="n">
        <v>144638</v>
      </c>
      <c r="G147" s="100" t="n">
        <v>104087</v>
      </c>
      <c r="H147" s="112"/>
      <c r="I147" s="112"/>
    </row>
    <row r="148" customFormat="false" ht="12.75" hidden="false" customHeight="false" outlineLevel="0" collapsed="false">
      <c r="A148" s="100" t="s">
        <v>388</v>
      </c>
      <c r="B148" s="99" t="s">
        <v>424</v>
      </c>
      <c r="C148" s="100" t="s">
        <v>425</v>
      </c>
      <c r="D148" s="135" t="n">
        <v>36311</v>
      </c>
      <c r="E148" s="100" t="n">
        <v>101592</v>
      </c>
      <c r="F148" s="100" t="n">
        <v>102380</v>
      </c>
      <c r="G148" s="100" t="n">
        <v>101592</v>
      </c>
      <c r="H148" s="112" t="s">
        <v>248</v>
      </c>
      <c r="I148" s="112"/>
    </row>
    <row r="149" customFormat="false" ht="12.75" hidden="false" customHeight="false" outlineLevel="0" collapsed="false">
      <c r="A149" s="100"/>
      <c r="C149" s="100"/>
      <c r="D149" s="135"/>
      <c r="E149" s="100"/>
      <c r="F149" s="100"/>
      <c r="G149" s="100"/>
      <c r="H149" s="112"/>
      <c r="I149" s="112"/>
    </row>
    <row r="150" customFormat="false" ht="12.75" hidden="false" customHeight="false" outlineLevel="0" collapsed="false">
      <c r="B150" s="153"/>
      <c r="C150" s="98"/>
      <c r="D150" s="156"/>
      <c r="E150" s="98"/>
      <c r="F150" s="98"/>
      <c r="G150" s="98"/>
      <c r="H150" s="99"/>
      <c r="I150" s="112"/>
    </row>
    <row r="151" customFormat="false" ht="15.75" hidden="false" customHeight="false" outlineLevel="0" collapsed="false">
      <c r="A151" s="146"/>
      <c r="B151" s="105" t="s">
        <v>426</v>
      </c>
      <c r="C151" s="106"/>
      <c r="D151" s="101"/>
      <c r="E151" s="100"/>
      <c r="F151" s="100"/>
      <c r="G151" s="100"/>
      <c r="H151" s="112"/>
      <c r="I151" s="112"/>
    </row>
    <row r="152" customFormat="false" ht="12.75" hidden="false" customHeight="false" outlineLevel="0" collapsed="false">
      <c r="B152" s="120" t="s">
        <v>427</v>
      </c>
      <c r="C152" s="121"/>
      <c r="D152" s="101"/>
      <c r="E152" s="100"/>
      <c r="H152" s="112"/>
      <c r="I152" s="112"/>
    </row>
    <row r="153" customFormat="false" ht="12.75" hidden="false" customHeight="false" outlineLevel="0" collapsed="false">
      <c r="B153" s="157"/>
      <c r="C153" s="121"/>
      <c r="D153" s="101"/>
      <c r="E153" s="100"/>
      <c r="H153" s="99"/>
      <c r="I153" s="112"/>
    </row>
    <row r="154" customFormat="false" ht="22.5" hidden="false" customHeight="true" outlineLevel="0" collapsed="false">
      <c r="A154" s="125"/>
      <c r="B154" s="126" t="s">
        <v>220</v>
      </c>
      <c r="C154" s="125" t="s">
        <v>221</v>
      </c>
      <c r="D154" s="127" t="s">
        <v>222</v>
      </c>
      <c r="E154" s="125" t="s">
        <v>223</v>
      </c>
      <c r="F154" s="125" t="s">
        <v>224</v>
      </c>
      <c r="G154" s="125" t="s">
        <v>225</v>
      </c>
      <c r="H154" s="128" t="s">
        <v>226</v>
      </c>
      <c r="I154" s="129" t="s">
        <v>227</v>
      </c>
    </row>
    <row r="155" s="130" customFormat="true" ht="11.25" hidden="false" customHeight="false" outlineLevel="0" collapsed="false">
      <c r="A155" s="125"/>
      <c r="B155" s="126" t="s">
        <v>228</v>
      </c>
      <c r="C155" s="125" t="s">
        <v>229</v>
      </c>
      <c r="D155" s="127" t="s">
        <v>230</v>
      </c>
      <c r="E155" s="125" t="s">
        <v>231</v>
      </c>
      <c r="F155" s="125" t="s">
        <v>232</v>
      </c>
      <c r="G155" s="125" t="s">
        <v>233</v>
      </c>
      <c r="H155" s="128"/>
      <c r="I155" s="129" t="s">
        <v>234</v>
      </c>
    </row>
    <row r="156" s="130" customFormat="true" ht="12.75" hidden="false" customHeight="false" outlineLevel="0" collapsed="false">
      <c r="A156" s="147" t="s">
        <v>428</v>
      </c>
      <c r="B156" s="99" t="s">
        <v>429</v>
      </c>
      <c r="C156" s="100" t="s">
        <v>430</v>
      </c>
      <c r="D156" s="135" t="n">
        <v>37956</v>
      </c>
      <c r="E156" s="100" t="n">
        <v>107208</v>
      </c>
      <c r="F156" s="100" t="n">
        <v>150556</v>
      </c>
      <c r="G156" s="100" t="n">
        <v>107208</v>
      </c>
      <c r="H156" s="112" t="s">
        <v>248</v>
      </c>
      <c r="I156" s="134"/>
    </row>
    <row r="157" customFormat="false" ht="12.75" hidden="false" customHeight="false" outlineLevel="0" collapsed="false">
      <c r="A157" s="147" t="s">
        <v>428</v>
      </c>
      <c r="B157" s="99" t="s">
        <v>431</v>
      </c>
      <c r="C157" s="100" t="s">
        <v>432</v>
      </c>
      <c r="D157" s="135" t="n">
        <v>35935</v>
      </c>
      <c r="E157" s="100" t="n">
        <v>101592</v>
      </c>
      <c r="F157" s="100" t="n">
        <v>102380</v>
      </c>
      <c r="G157" s="100" t="n">
        <v>101592</v>
      </c>
      <c r="H157" s="112" t="s">
        <v>248</v>
      </c>
      <c r="I157" s="112"/>
    </row>
    <row r="158" customFormat="false" ht="12.75" hidden="false" customHeight="false" outlineLevel="0" collapsed="false">
      <c r="A158" s="147" t="s">
        <v>428</v>
      </c>
      <c r="B158" s="99" t="s">
        <v>433</v>
      </c>
      <c r="C158" s="100" t="s">
        <v>434</v>
      </c>
      <c r="D158" s="135" t="n">
        <v>38443</v>
      </c>
      <c r="E158" s="158" t="n">
        <v>103684</v>
      </c>
      <c r="F158" s="100" t="s">
        <v>435</v>
      </c>
      <c r="G158" s="158" t="n">
        <v>103684</v>
      </c>
      <c r="H158" s="112" t="s">
        <v>248</v>
      </c>
      <c r="I158" s="112"/>
    </row>
    <row r="159" customFormat="false" ht="12.75" hidden="false" customHeight="false" outlineLevel="0" collapsed="false">
      <c r="A159" s="147" t="s">
        <v>428</v>
      </c>
      <c r="B159" s="99" t="s">
        <v>436</v>
      </c>
      <c r="C159" s="100" t="s">
        <v>437</v>
      </c>
      <c r="D159" s="135" t="n">
        <v>37417</v>
      </c>
      <c r="E159" s="100" t="n">
        <v>107671</v>
      </c>
      <c r="F159" s="100" t="n">
        <v>156097</v>
      </c>
      <c r="G159" s="100" t="n">
        <v>107671</v>
      </c>
      <c r="H159" s="112" t="s">
        <v>248</v>
      </c>
      <c r="I159" s="112"/>
    </row>
    <row r="160" customFormat="false" ht="12.75" hidden="false" customHeight="false" outlineLevel="0" collapsed="false">
      <c r="A160" s="147" t="s">
        <v>428</v>
      </c>
      <c r="B160" s="99" t="s">
        <v>438</v>
      </c>
      <c r="C160" s="100" t="s">
        <v>439</v>
      </c>
      <c r="D160" s="135" t="n">
        <v>38327</v>
      </c>
      <c r="E160" s="100" t="n">
        <v>107088</v>
      </c>
      <c r="F160" s="100" t="n">
        <v>152066</v>
      </c>
      <c r="G160" s="100" t="n">
        <v>107088</v>
      </c>
      <c r="H160" s="112" t="s">
        <v>248</v>
      </c>
      <c r="I160" s="112"/>
    </row>
    <row r="161" customFormat="false" ht="12.75" hidden="false" customHeight="false" outlineLevel="0" collapsed="false">
      <c r="A161" s="147" t="s">
        <v>428</v>
      </c>
      <c r="B161" s="99" t="s">
        <v>440</v>
      </c>
      <c r="C161" s="100" t="s">
        <v>441</v>
      </c>
      <c r="D161" s="135" t="n">
        <v>37956</v>
      </c>
      <c r="E161" s="155" t="n">
        <v>104065</v>
      </c>
      <c r="F161" s="100" t="n">
        <v>150556</v>
      </c>
      <c r="G161" s="155" t="n">
        <v>104065</v>
      </c>
      <c r="H161" s="112" t="s">
        <v>248</v>
      </c>
      <c r="I161" s="112"/>
    </row>
    <row r="162" customFormat="false" ht="12.75" hidden="false" customHeight="false" outlineLevel="0" collapsed="false">
      <c r="C162" s="100"/>
      <c r="D162" s="101"/>
      <c r="E162" s="100"/>
      <c r="F162" s="100"/>
      <c r="G162" s="100"/>
      <c r="H162" s="99"/>
      <c r="I162" s="112"/>
    </row>
    <row r="163" customFormat="false" ht="12.75" hidden="false" customHeight="false" outlineLevel="0" collapsed="false">
      <c r="C163" s="100"/>
      <c r="D163" s="101"/>
      <c r="E163" s="100"/>
      <c r="F163" s="100"/>
      <c r="G163" s="100"/>
      <c r="H163" s="112"/>
      <c r="I163" s="112"/>
    </row>
    <row r="164" customFormat="false" ht="15.75" hidden="false" customHeight="false" outlineLevel="0" collapsed="false">
      <c r="A164" s="146"/>
      <c r="B164" s="105" t="s">
        <v>442</v>
      </c>
      <c r="C164" s="106"/>
      <c r="D164" s="101"/>
      <c r="E164" s="100"/>
      <c r="F164" s="100"/>
      <c r="G164" s="100"/>
      <c r="H164" s="112"/>
      <c r="I164" s="112"/>
    </row>
    <row r="165" customFormat="false" ht="12.75" hidden="false" customHeight="false" outlineLevel="0" collapsed="false">
      <c r="B165" s="120" t="s">
        <v>41</v>
      </c>
      <c r="C165" s="121"/>
      <c r="D165" s="101"/>
      <c r="E165" s="100"/>
      <c r="H165" s="112"/>
      <c r="I165" s="112"/>
    </row>
    <row r="166" customFormat="false" ht="12.75" hidden="false" customHeight="false" outlineLevel="0" collapsed="false">
      <c r="B166" s="157"/>
      <c r="C166" s="121"/>
      <c r="D166" s="101"/>
      <c r="E166" s="100"/>
      <c r="H166" s="99"/>
      <c r="I166" s="112"/>
    </row>
    <row r="167" customFormat="false" ht="22.5" hidden="false" customHeight="true" outlineLevel="0" collapsed="false">
      <c r="A167" s="125"/>
      <c r="B167" s="126" t="s">
        <v>220</v>
      </c>
      <c r="C167" s="125" t="s">
        <v>221</v>
      </c>
      <c r="D167" s="127" t="s">
        <v>222</v>
      </c>
      <c r="E167" s="125" t="s">
        <v>223</v>
      </c>
      <c r="F167" s="125" t="s">
        <v>224</v>
      </c>
      <c r="G167" s="125" t="s">
        <v>225</v>
      </c>
      <c r="H167" s="128" t="s">
        <v>226</v>
      </c>
      <c r="I167" s="129" t="s">
        <v>227</v>
      </c>
    </row>
    <row r="168" s="130" customFormat="true" ht="11.25" hidden="false" customHeight="false" outlineLevel="0" collapsed="false">
      <c r="A168" s="125"/>
      <c r="B168" s="126" t="s">
        <v>228</v>
      </c>
      <c r="C168" s="125" t="s">
        <v>229</v>
      </c>
      <c r="D168" s="127" t="s">
        <v>230</v>
      </c>
      <c r="E168" s="125" t="s">
        <v>231</v>
      </c>
      <c r="F168" s="125" t="s">
        <v>232</v>
      </c>
      <c r="G168" s="125" t="s">
        <v>233</v>
      </c>
      <c r="H168" s="128"/>
      <c r="I168" s="129" t="s">
        <v>234</v>
      </c>
    </row>
    <row r="169" s="130" customFormat="true" ht="12.75" hidden="false" customHeight="false" outlineLevel="0" collapsed="false">
      <c r="A169" s="147" t="s">
        <v>443</v>
      </c>
      <c r="B169" s="99" t="s">
        <v>444</v>
      </c>
      <c r="C169" s="100" t="s">
        <v>445</v>
      </c>
      <c r="D169" s="135" t="n">
        <v>36675</v>
      </c>
      <c r="E169" s="100" t="n">
        <v>107088</v>
      </c>
      <c r="F169" s="100" t="n">
        <v>152066</v>
      </c>
      <c r="G169" s="100" t="n">
        <v>107088</v>
      </c>
      <c r="H169" s="112" t="s">
        <v>248</v>
      </c>
      <c r="I169" s="134"/>
    </row>
    <row r="170" customFormat="false" ht="12.75" hidden="false" customHeight="false" outlineLevel="0" collapsed="false">
      <c r="A170" s="147" t="s">
        <v>443</v>
      </c>
      <c r="B170" s="99" t="s">
        <v>446</v>
      </c>
      <c r="C170" s="100" t="s">
        <v>447</v>
      </c>
      <c r="D170" s="135" t="n">
        <v>35935</v>
      </c>
      <c r="E170" s="100" t="n">
        <v>107088</v>
      </c>
      <c r="F170" s="100" t="n">
        <v>152066</v>
      </c>
      <c r="G170" s="100" t="n">
        <v>107088</v>
      </c>
      <c r="H170" s="112" t="s">
        <v>248</v>
      </c>
      <c r="I170" s="112"/>
    </row>
    <row r="171" customFormat="false" ht="12.75" hidden="false" customHeight="false" outlineLevel="0" collapsed="false">
      <c r="A171" s="146"/>
      <c r="C171" s="100"/>
      <c r="D171" s="135"/>
      <c r="E171" s="100"/>
      <c r="F171" s="100"/>
      <c r="G171" s="100"/>
      <c r="H171" s="99"/>
      <c r="I171" s="112"/>
    </row>
    <row r="172" s="153" customFormat="true" ht="12.75" hidden="false" customHeight="false" outlineLevel="0" collapsed="false">
      <c r="A172" s="98"/>
      <c r="C172" s="100"/>
      <c r="D172" s="101"/>
      <c r="E172" s="100"/>
      <c r="F172" s="100"/>
      <c r="G172" s="100"/>
      <c r="H172" s="159"/>
      <c r="I172" s="159"/>
    </row>
    <row r="173" customFormat="false" ht="12.75" hidden="false" customHeight="false" outlineLevel="0" collapsed="false">
      <c r="B173" s="152" t="s">
        <v>369</v>
      </c>
      <c r="C173" s="100"/>
      <c r="D173" s="101"/>
      <c r="E173" s="100"/>
      <c r="F173" s="100"/>
      <c r="G173" s="100"/>
      <c r="H173" s="112"/>
      <c r="I173" s="112"/>
    </row>
    <row r="174" customFormat="false" ht="12.75" hidden="false" customHeight="false" outlineLevel="0" collapsed="false">
      <c r="B174" s="153" t="s">
        <v>326</v>
      </c>
      <c r="C174" s="100"/>
      <c r="D174" s="101"/>
      <c r="E174" s="100"/>
      <c r="F174" s="100"/>
      <c r="G174" s="100"/>
      <c r="H174" s="160"/>
      <c r="I174" s="112"/>
    </row>
    <row r="175" customFormat="false" ht="15.75" hidden="false" customHeight="false" outlineLevel="0" collapsed="false">
      <c r="A175" s="146"/>
      <c r="B175" s="105" t="s">
        <v>448</v>
      </c>
      <c r="C175" s="106"/>
      <c r="D175" s="101"/>
      <c r="E175" s="100"/>
      <c r="F175" s="100"/>
      <c r="G175" s="100"/>
      <c r="H175" s="112"/>
      <c r="I175" s="112"/>
    </row>
    <row r="176" customFormat="false" ht="12.75" hidden="false" customHeight="false" outlineLevel="0" collapsed="false">
      <c r="B176" s="120" t="s">
        <v>44</v>
      </c>
      <c r="C176" s="121"/>
      <c r="D176" s="101"/>
      <c r="E176" s="100"/>
      <c r="H176" s="112"/>
      <c r="I176" s="112"/>
    </row>
    <row r="177" customFormat="false" ht="12.75" hidden="false" customHeight="false" outlineLevel="0" collapsed="false">
      <c r="B177" s="120"/>
      <c r="C177" s="121"/>
      <c r="D177" s="101"/>
      <c r="E177" s="100"/>
      <c r="H177" s="99"/>
      <c r="I177" s="112"/>
    </row>
    <row r="178" customFormat="false" ht="22.5" hidden="false" customHeight="true" outlineLevel="0" collapsed="false">
      <c r="A178" s="125"/>
      <c r="B178" s="126" t="s">
        <v>220</v>
      </c>
      <c r="C178" s="125" t="s">
        <v>221</v>
      </c>
      <c r="D178" s="127" t="s">
        <v>222</v>
      </c>
      <c r="E178" s="125" t="s">
        <v>223</v>
      </c>
      <c r="F178" s="125" t="s">
        <v>224</v>
      </c>
      <c r="G178" s="125" t="s">
        <v>225</v>
      </c>
      <c r="H178" s="128" t="s">
        <v>226</v>
      </c>
      <c r="I178" s="129" t="s">
        <v>227</v>
      </c>
    </row>
    <row r="179" s="130" customFormat="true" ht="11.25" hidden="false" customHeight="false" outlineLevel="0" collapsed="false">
      <c r="A179" s="125"/>
      <c r="B179" s="126" t="s">
        <v>228</v>
      </c>
      <c r="C179" s="125" t="s">
        <v>229</v>
      </c>
      <c r="D179" s="127" t="s">
        <v>230</v>
      </c>
      <c r="E179" s="125" t="s">
        <v>231</v>
      </c>
      <c r="F179" s="125" t="s">
        <v>232</v>
      </c>
      <c r="G179" s="125" t="s">
        <v>233</v>
      </c>
      <c r="H179" s="128"/>
      <c r="I179" s="129" t="s">
        <v>234</v>
      </c>
    </row>
    <row r="180" customFormat="false" ht="12.75" hidden="false" customHeight="false" outlineLevel="0" collapsed="false">
      <c r="A180" s="147" t="s">
        <v>449</v>
      </c>
      <c r="B180" s="99" t="s">
        <v>450</v>
      </c>
      <c r="C180" s="100" t="s">
        <v>451</v>
      </c>
      <c r="D180" s="135" t="n">
        <v>38327</v>
      </c>
      <c r="E180" s="100" t="n">
        <v>107088</v>
      </c>
      <c r="F180" s="100" t="n">
        <v>152066</v>
      </c>
      <c r="G180" s="100" t="n">
        <v>107088</v>
      </c>
      <c r="H180" s="112" t="s">
        <v>248</v>
      </c>
      <c r="I180" s="112"/>
    </row>
    <row r="181" customFormat="false" ht="12.75" hidden="false" customHeight="false" outlineLevel="0" collapsed="false">
      <c r="A181" s="147" t="s">
        <v>449</v>
      </c>
      <c r="B181" s="99" t="s">
        <v>452</v>
      </c>
      <c r="C181" s="100" t="s">
        <v>453</v>
      </c>
      <c r="D181" s="135" t="n">
        <v>35935</v>
      </c>
      <c r="E181" s="100" t="n">
        <v>107671</v>
      </c>
      <c r="F181" s="100" t="n">
        <v>156097</v>
      </c>
      <c r="G181" s="100" t="n">
        <v>107671</v>
      </c>
      <c r="H181" s="112" t="s">
        <v>248</v>
      </c>
      <c r="I181" s="112"/>
    </row>
    <row r="182" customFormat="false" ht="12.75" hidden="false" customHeight="false" outlineLevel="0" collapsed="false">
      <c r="A182" s="147" t="s">
        <v>449</v>
      </c>
      <c r="B182" s="99" t="s">
        <v>454</v>
      </c>
      <c r="C182" s="100" t="s">
        <v>455</v>
      </c>
      <c r="D182" s="135" t="n">
        <v>37417</v>
      </c>
      <c r="E182" s="100" t="n">
        <v>108436</v>
      </c>
      <c r="F182" s="100" t="n">
        <v>100968</v>
      </c>
      <c r="G182" s="100" t="n">
        <v>108436</v>
      </c>
      <c r="H182" s="112" t="s">
        <v>248</v>
      </c>
      <c r="I182" s="112"/>
    </row>
    <row r="183" customFormat="false" ht="12.75" hidden="false" customHeight="false" outlineLevel="0" collapsed="false">
      <c r="A183" s="147" t="s">
        <v>449</v>
      </c>
      <c r="B183" s="99" t="s">
        <v>456</v>
      </c>
      <c r="C183" s="100" t="s">
        <v>457</v>
      </c>
      <c r="D183" s="135" t="n">
        <v>37042</v>
      </c>
      <c r="E183" s="100" t="n">
        <v>107088</v>
      </c>
      <c r="F183" s="100" t="n">
        <v>152066</v>
      </c>
      <c r="G183" s="100" t="n">
        <v>107088</v>
      </c>
      <c r="H183" s="112" t="s">
        <v>248</v>
      </c>
      <c r="I183" s="112"/>
    </row>
    <row r="184" customFormat="false" ht="12.75" hidden="false" customHeight="false" outlineLevel="0" collapsed="false">
      <c r="A184" s="147" t="s">
        <v>449</v>
      </c>
      <c r="B184" s="99" t="s">
        <v>458</v>
      </c>
      <c r="C184" s="100" t="s">
        <v>459</v>
      </c>
      <c r="D184" s="135" t="n">
        <v>35935</v>
      </c>
      <c r="E184" s="100" t="n">
        <v>107088</v>
      </c>
      <c r="F184" s="100" t="n">
        <v>152066</v>
      </c>
      <c r="G184" s="100" t="n">
        <v>107088</v>
      </c>
      <c r="H184" s="112" t="s">
        <v>248</v>
      </c>
      <c r="I184" s="112"/>
    </row>
    <row r="185" customFormat="false" ht="12.75" hidden="false" customHeight="false" outlineLevel="0" collapsed="false">
      <c r="A185" s="147" t="s">
        <v>449</v>
      </c>
      <c r="B185" s="99" t="s">
        <v>460</v>
      </c>
      <c r="C185" s="100" t="s">
        <v>461</v>
      </c>
      <c r="D185" s="135" t="n">
        <v>35935</v>
      </c>
      <c r="E185" s="100" t="n">
        <v>107088</v>
      </c>
      <c r="F185" s="100" t="n">
        <v>152066</v>
      </c>
      <c r="G185" s="100" t="n">
        <v>107088</v>
      </c>
      <c r="H185" s="112" t="s">
        <v>248</v>
      </c>
      <c r="I185" s="112"/>
    </row>
    <row r="186" customFormat="false" ht="12.75" hidden="false" customHeight="false" outlineLevel="0" collapsed="false">
      <c r="A186" s="147" t="s">
        <v>449</v>
      </c>
      <c r="B186" s="99" t="s">
        <v>462</v>
      </c>
      <c r="C186" s="100" t="s">
        <v>463</v>
      </c>
      <c r="D186" s="135" t="n">
        <v>37042</v>
      </c>
      <c r="E186" s="100" t="n">
        <v>101592</v>
      </c>
      <c r="F186" s="100" t="n">
        <v>102380</v>
      </c>
      <c r="G186" s="100" t="n">
        <v>101592</v>
      </c>
      <c r="H186" s="112" t="s">
        <v>248</v>
      </c>
      <c r="I186" s="112"/>
    </row>
    <row r="187" customFormat="false" ht="12.75" hidden="false" customHeight="false" outlineLevel="0" collapsed="false">
      <c r="A187" s="147" t="s">
        <v>449</v>
      </c>
      <c r="B187" s="99" t="s">
        <v>464</v>
      </c>
      <c r="C187" s="100" t="s">
        <v>465</v>
      </c>
      <c r="D187" s="135" t="n">
        <v>36675</v>
      </c>
      <c r="E187" s="100" t="n">
        <v>108436</v>
      </c>
      <c r="F187" s="100" t="n">
        <v>100968</v>
      </c>
      <c r="G187" s="100" t="n">
        <v>108436</v>
      </c>
      <c r="H187" s="112" t="s">
        <v>248</v>
      </c>
      <c r="I187" s="112"/>
    </row>
    <row r="188" customFormat="false" ht="12.75" hidden="false" customHeight="false" outlineLevel="0" collapsed="false">
      <c r="A188" s="147" t="s">
        <v>449</v>
      </c>
      <c r="B188" s="99" t="s">
        <v>466</v>
      </c>
      <c r="C188" s="100" t="s">
        <v>467</v>
      </c>
      <c r="D188" s="135" t="n">
        <v>37042</v>
      </c>
      <c r="E188" s="100" t="n">
        <v>107088</v>
      </c>
      <c r="F188" s="100" t="n">
        <v>152066</v>
      </c>
      <c r="G188" s="100" t="n">
        <v>107088</v>
      </c>
      <c r="H188" s="112" t="s">
        <v>248</v>
      </c>
      <c r="I188" s="112"/>
    </row>
    <row r="189" customFormat="false" ht="12.75" hidden="false" customHeight="false" outlineLevel="0" collapsed="false">
      <c r="A189" s="146"/>
      <c r="B189" s="153"/>
      <c r="C189" s="98"/>
      <c r="D189" s="156"/>
      <c r="E189" s="98"/>
      <c r="F189" s="98"/>
      <c r="G189" s="98"/>
      <c r="H189" s="112"/>
      <c r="I189" s="112"/>
    </row>
    <row r="190" s="153" customFormat="true" ht="12" hidden="false" customHeight="false" outlineLevel="0" collapsed="false">
      <c r="A190" s="146"/>
      <c r="C190" s="98"/>
      <c r="D190" s="156"/>
      <c r="E190" s="98"/>
      <c r="F190" s="98"/>
      <c r="G190" s="98"/>
      <c r="H190" s="159"/>
      <c r="I190" s="159"/>
    </row>
    <row r="191" customFormat="false" ht="15.75" hidden="false" customHeight="false" outlineLevel="0" collapsed="false">
      <c r="A191" s="146"/>
      <c r="B191" s="105" t="s">
        <v>468</v>
      </c>
      <c r="C191" s="106"/>
      <c r="D191" s="101"/>
      <c r="E191" s="100"/>
      <c r="F191" s="100"/>
      <c r="G191" s="100"/>
      <c r="H191" s="112"/>
      <c r="I191" s="112"/>
    </row>
    <row r="192" customFormat="false" ht="12.75" hidden="false" customHeight="false" outlineLevel="0" collapsed="false">
      <c r="B192" s="120" t="s">
        <v>48</v>
      </c>
      <c r="C192" s="121"/>
      <c r="D192" s="101"/>
      <c r="E192" s="100"/>
      <c r="H192" s="112"/>
      <c r="I192" s="112"/>
    </row>
    <row r="193" customFormat="false" ht="12.75" hidden="false" customHeight="false" outlineLevel="0" collapsed="false">
      <c r="B193" s="120"/>
      <c r="C193" s="121"/>
      <c r="D193" s="101"/>
      <c r="E193" s="100"/>
      <c r="H193" s="99"/>
      <c r="I193" s="112"/>
    </row>
    <row r="194" customFormat="false" ht="22.5" hidden="false" customHeight="true" outlineLevel="0" collapsed="false">
      <c r="A194" s="125"/>
      <c r="B194" s="126" t="s">
        <v>220</v>
      </c>
      <c r="C194" s="125" t="s">
        <v>221</v>
      </c>
      <c r="D194" s="127" t="s">
        <v>222</v>
      </c>
      <c r="E194" s="125" t="s">
        <v>223</v>
      </c>
      <c r="F194" s="125" t="s">
        <v>224</v>
      </c>
      <c r="G194" s="125" t="s">
        <v>225</v>
      </c>
      <c r="H194" s="128" t="s">
        <v>226</v>
      </c>
      <c r="I194" s="129" t="s">
        <v>227</v>
      </c>
    </row>
    <row r="195" s="130" customFormat="true" ht="11.25" hidden="false" customHeight="false" outlineLevel="0" collapsed="false">
      <c r="A195" s="125"/>
      <c r="B195" s="126" t="s">
        <v>228</v>
      </c>
      <c r="C195" s="125" t="s">
        <v>229</v>
      </c>
      <c r="D195" s="127" t="s">
        <v>230</v>
      </c>
      <c r="E195" s="125" t="s">
        <v>231</v>
      </c>
      <c r="F195" s="125" t="s">
        <v>232</v>
      </c>
      <c r="G195" s="125" t="s">
        <v>233</v>
      </c>
      <c r="H195" s="128"/>
      <c r="I195" s="129" t="s">
        <v>234</v>
      </c>
    </row>
    <row r="196" s="130" customFormat="true" ht="12.75" hidden="false" customHeight="false" outlineLevel="0" collapsed="false">
      <c r="A196" s="147" t="s">
        <v>469</v>
      </c>
      <c r="B196" s="99" t="s">
        <v>470</v>
      </c>
      <c r="C196" s="100" t="s">
        <v>471</v>
      </c>
      <c r="D196" s="135" t="n">
        <v>35935</v>
      </c>
      <c r="E196" s="155" t="n">
        <v>104065</v>
      </c>
      <c r="F196" s="100" t="n">
        <v>150556</v>
      </c>
      <c r="G196" s="155" t="n">
        <v>104065</v>
      </c>
      <c r="H196" s="112" t="s">
        <v>248</v>
      </c>
      <c r="I196" s="134"/>
    </row>
    <row r="197" customFormat="false" ht="12.75" hidden="false" customHeight="false" outlineLevel="0" collapsed="false">
      <c r="A197" s="147" t="s">
        <v>469</v>
      </c>
      <c r="B197" s="99" t="s">
        <v>472</v>
      </c>
      <c r="C197" s="100" t="s">
        <v>473</v>
      </c>
      <c r="D197" s="135" t="n">
        <v>37417</v>
      </c>
      <c r="E197" s="100" t="n">
        <v>107671</v>
      </c>
      <c r="F197" s="100" t="n">
        <v>156097</v>
      </c>
      <c r="G197" s="100" t="n">
        <v>107671</v>
      </c>
      <c r="H197" s="112" t="s">
        <v>248</v>
      </c>
      <c r="I197" s="112"/>
    </row>
    <row r="198" customFormat="false" ht="12.75" hidden="false" customHeight="false" outlineLevel="0" collapsed="false">
      <c r="A198" s="147" t="s">
        <v>469</v>
      </c>
      <c r="B198" s="99" t="s">
        <v>474</v>
      </c>
      <c r="C198" s="100" t="s">
        <v>475</v>
      </c>
      <c r="D198" s="135" t="n">
        <v>37417</v>
      </c>
      <c r="E198" s="100" t="n">
        <v>108216</v>
      </c>
      <c r="F198" s="100" t="s">
        <v>476</v>
      </c>
      <c r="G198" s="100" t="n">
        <v>108216</v>
      </c>
      <c r="H198" s="112" t="s">
        <v>248</v>
      </c>
      <c r="I198" s="112"/>
    </row>
    <row r="199" customFormat="false" ht="12.75" hidden="false" customHeight="false" outlineLevel="0" collapsed="false">
      <c r="A199" s="147" t="s">
        <v>469</v>
      </c>
      <c r="B199" s="99" t="s">
        <v>477</v>
      </c>
      <c r="C199" s="100" t="s">
        <v>478</v>
      </c>
      <c r="D199" s="135" t="n">
        <v>37042</v>
      </c>
      <c r="E199" s="100" t="n">
        <v>108436</v>
      </c>
      <c r="F199" s="100" t="n">
        <v>100968</v>
      </c>
      <c r="G199" s="100" t="n">
        <v>108436</v>
      </c>
      <c r="H199" s="112" t="s">
        <v>248</v>
      </c>
      <c r="I199" s="112"/>
    </row>
    <row r="200" customFormat="false" ht="12.75" hidden="false" customHeight="false" outlineLevel="0" collapsed="false">
      <c r="A200" s="147" t="s">
        <v>469</v>
      </c>
      <c r="B200" s="99" t="s">
        <v>479</v>
      </c>
      <c r="C200" s="100" t="s">
        <v>480</v>
      </c>
      <c r="D200" s="135" t="n">
        <v>35935</v>
      </c>
      <c r="E200" s="100" t="n">
        <v>101592</v>
      </c>
      <c r="F200" s="100" t="n">
        <v>102380</v>
      </c>
      <c r="G200" s="100" t="n">
        <v>101592</v>
      </c>
      <c r="H200" s="112" t="s">
        <v>248</v>
      </c>
      <c r="I200" s="112"/>
    </row>
    <row r="201" customFormat="false" ht="12.75" hidden="false" customHeight="false" outlineLevel="0" collapsed="false">
      <c r="A201" s="147" t="s">
        <v>469</v>
      </c>
      <c r="B201" s="99" t="s">
        <v>481</v>
      </c>
      <c r="C201" s="100" t="s">
        <v>482</v>
      </c>
      <c r="D201" s="135" t="n">
        <v>35935</v>
      </c>
      <c r="E201" s="100" t="n">
        <v>107088</v>
      </c>
      <c r="F201" s="100" t="n">
        <v>152066</v>
      </c>
      <c r="G201" s="100" t="n">
        <v>107088</v>
      </c>
      <c r="H201" s="112" t="s">
        <v>248</v>
      </c>
      <c r="I201" s="112"/>
    </row>
    <row r="202" customFormat="false" ht="12.75" hidden="false" customHeight="false" outlineLevel="0" collapsed="false">
      <c r="A202" s="147" t="s">
        <v>469</v>
      </c>
      <c r="B202" s="99" t="s">
        <v>483</v>
      </c>
      <c r="C202" s="100" t="s">
        <v>484</v>
      </c>
      <c r="D202" s="135" t="n">
        <v>35935</v>
      </c>
      <c r="E202" s="155" t="n">
        <v>104065</v>
      </c>
      <c r="F202" s="100" t="n">
        <v>150556</v>
      </c>
      <c r="G202" s="155" t="n">
        <v>104065</v>
      </c>
      <c r="H202" s="112" t="s">
        <v>248</v>
      </c>
      <c r="I202" s="112" t="s">
        <v>357</v>
      </c>
    </row>
    <row r="203" customFormat="false" ht="12.75" hidden="false" customHeight="false" outlineLevel="0" collapsed="false">
      <c r="A203" s="147" t="s">
        <v>469</v>
      </c>
      <c r="B203" s="99" t="s">
        <v>485</v>
      </c>
      <c r="C203" s="100" t="s">
        <v>486</v>
      </c>
      <c r="D203" s="135" t="n">
        <v>38827</v>
      </c>
      <c r="E203" s="100" t="n">
        <v>103684</v>
      </c>
      <c r="F203" s="100" t="n">
        <v>151278</v>
      </c>
      <c r="G203" s="100" t="n">
        <v>103684</v>
      </c>
      <c r="H203" s="112" t="s">
        <v>248</v>
      </c>
      <c r="I203" s="112"/>
    </row>
    <row r="204" customFormat="false" ht="12.75" hidden="false" customHeight="false" outlineLevel="0" collapsed="false">
      <c r="A204" s="147" t="s">
        <v>469</v>
      </c>
      <c r="B204" s="99" t="s">
        <v>487</v>
      </c>
      <c r="C204" s="100" t="s">
        <v>488</v>
      </c>
      <c r="D204" s="135" t="n">
        <v>37042</v>
      </c>
      <c r="E204" s="100" t="n">
        <v>107088</v>
      </c>
      <c r="F204" s="100" t="n">
        <v>152066</v>
      </c>
      <c r="G204" s="100" t="n">
        <v>107088</v>
      </c>
      <c r="H204" s="112" t="s">
        <v>248</v>
      </c>
      <c r="I204" s="112"/>
    </row>
    <row r="205" customFormat="false" ht="12.75" hidden="false" customHeight="false" outlineLevel="0" collapsed="false">
      <c r="A205" s="147" t="s">
        <v>469</v>
      </c>
      <c r="B205" s="99" t="s">
        <v>489</v>
      </c>
      <c r="C205" s="100" t="s">
        <v>490</v>
      </c>
      <c r="D205" s="135" t="n">
        <v>38443</v>
      </c>
      <c r="E205" s="100" t="n">
        <v>101592</v>
      </c>
      <c r="F205" s="100" t="n">
        <v>102380</v>
      </c>
      <c r="G205" s="100" t="n">
        <v>101592</v>
      </c>
      <c r="H205" s="112" t="s">
        <v>248</v>
      </c>
      <c r="I205" s="112"/>
    </row>
    <row r="206" customFormat="false" ht="12.75" hidden="false" customHeight="false" outlineLevel="0" collapsed="false">
      <c r="A206" s="147" t="s">
        <v>469</v>
      </c>
      <c r="B206" s="99" t="s">
        <v>491</v>
      </c>
      <c r="C206" s="100" t="s">
        <v>492</v>
      </c>
      <c r="D206" s="135" t="n">
        <v>35935</v>
      </c>
      <c r="E206" s="100" t="n">
        <v>107088</v>
      </c>
      <c r="F206" s="100" t="n">
        <v>152066</v>
      </c>
      <c r="G206" s="100" t="n">
        <v>107088</v>
      </c>
      <c r="H206" s="112" t="s">
        <v>248</v>
      </c>
      <c r="I206" s="112"/>
    </row>
    <row r="207" customFormat="false" ht="12.75" hidden="false" customHeight="false" outlineLevel="0" collapsed="false">
      <c r="A207" s="147" t="s">
        <v>469</v>
      </c>
      <c r="B207" s="99" t="s">
        <v>493</v>
      </c>
      <c r="C207" s="100" t="s">
        <v>494</v>
      </c>
      <c r="D207" s="135" t="n">
        <v>37956</v>
      </c>
      <c r="E207" s="100" t="n">
        <v>108195</v>
      </c>
      <c r="F207" s="100" t="n">
        <v>105479</v>
      </c>
      <c r="G207" s="100" t="n">
        <v>108195</v>
      </c>
      <c r="H207" s="112" t="s">
        <v>248</v>
      </c>
      <c r="I207" s="112"/>
    </row>
    <row r="208" customFormat="false" ht="12.75" hidden="false" customHeight="false" outlineLevel="0" collapsed="false">
      <c r="A208" s="147" t="s">
        <v>469</v>
      </c>
      <c r="B208" s="99" t="s">
        <v>495</v>
      </c>
      <c r="C208" s="100" t="s">
        <v>496</v>
      </c>
      <c r="D208" s="135" t="n">
        <v>35935</v>
      </c>
      <c r="E208" s="100" t="n">
        <v>101592</v>
      </c>
      <c r="F208" s="100" t="n">
        <v>102380</v>
      </c>
      <c r="G208" s="100" t="n">
        <v>101592</v>
      </c>
      <c r="H208" s="112" t="s">
        <v>248</v>
      </c>
      <c r="I208" s="112"/>
    </row>
    <row r="209" customFormat="false" ht="12.75" hidden="false" customHeight="false" outlineLevel="0" collapsed="false">
      <c r="A209" s="147" t="s">
        <v>469</v>
      </c>
      <c r="B209" s="99" t="s">
        <v>497</v>
      </c>
      <c r="C209" s="100" t="s">
        <v>498</v>
      </c>
      <c r="D209" s="135" t="n">
        <v>37042</v>
      </c>
      <c r="E209" s="100" t="n">
        <v>107088</v>
      </c>
      <c r="F209" s="100" t="n">
        <v>152066</v>
      </c>
      <c r="G209" s="100" t="n">
        <v>107088</v>
      </c>
      <c r="H209" s="112" t="s">
        <v>248</v>
      </c>
      <c r="I209" s="112"/>
    </row>
    <row r="210" customFormat="false" ht="12.75" hidden="false" customHeight="false" outlineLevel="0" collapsed="false">
      <c r="A210" s="147" t="s">
        <v>469</v>
      </c>
      <c r="B210" s="99" t="s">
        <v>499</v>
      </c>
      <c r="C210" s="100" t="s">
        <v>500</v>
      </c>
      <c r="D210" s="135" t="n">
        <v>19854</v>
      </c>
      <c r="E210" s="100" t="n">
        <v>152000</v>
      </c>
      <c r="F210" s="100"/>
      <c r="G210" s="100" t="n">
        <v>139146</v>
      </c>
      <c r="H210" s="112"/>
      <c r="I210" s="112"/>
    </row>
    <row r="211" customFormat="false" ht="12.75" hidden="false" customHeight="false" outlineLevel="0" collapsed="false">
      <c r="A211" s="147" t="s">
        <v>469</v>
      </c>
      <c r="B211" s="99" t="s">
        <v>501</v>
      </c>
      <c r="C211" s="100" t="s">
        <v>502</v>
      </c>
      <c r="D211" s="135" t="n">
        <v>37042</v>
      </c>
      <c r="E211" s="100" t="n">
        <v>108436</v>
      </c>
      <c r="F211" s="100" t="n">
        <v>100968</v>
      </c>
      <c r="G211" s="100" t="n">
        <v>108436</v>
      </c>
      <c r="H211" s="112" t="s">
        <v>248</v>
      </c>
      <c r="I211" s="112"/>
    </row>
    <row r="212" customFormat="false" ht="12.75" hidden="false" customHeight="false" outlineLevel="0" collapsed="false">
      <c r="A212" s="147" t="s">
        <v>469</v>
      </c>
      <c r="B212" s="99" t="s">
        <v>503</v>
      </c>
      <c r="C212" s="100" t="s">
        <v>504</v>
      </c>
      <c r="D212" s="135" t="n">
        <v>36311</v>
      </c>
      <c r="E212" s="100" t="n">
        <v>107671</v>
      </c>
      <c r="F212" s="100" t="n">
        <v>156097</v>
      </c>
      <c r="G212" s="100" t="n">
        <v>107671</v>
      </c>
      <c r="H212" s="112" t="s">
        <v>248</v>
      </c>
      <c r="I212" s="112"/>
    </row>
    <row r="213" customFormat="false" ht="12.75" hidden="false" customHeight="false" outlineLevel="0" collapsed="false">
      <c r="A213" s="147" t="s">
        <v>469</v>
      </c>
      <c r="B213" s="99" t="s">
        <v>505</v>
      </c>
      <c r="C213" s="100" t="s">
        <v>506</v>
      </c>
      <c r="D213" s="135" t="n">
        <v>37417</v>
      </c>
      <c r="E213" s="100" t="n">
        <v>150480</v>
      </c>
      <c r="F213" s="100"/>
      <c r="G213" s="100" t="n">
        <v>150480</v>
      </c>
      <c r="H213" s="112"/>
      <c r="I213" s="112"/>
    </row>
    <row r="214" customFormat="false" ht="12.75" hidden="false" customHeight="false" outlineLevel="0" collapsed="false">
      <c r="A214" s="147" t="s">
        <v>469</v>
      </c>
      <c r="B214" s="99" t="s">
        <v>507</v>
      </c>
      <c r="C214" s="100" t="s">
        <v>508</v>
      </c>
      <c r="D214" s="135" t="n">
        <v>36675</v>
      </c>
      <c r="E214" s="100" t="n">
        <v>107088</v>
      </c>
      <c r="F214" s="100" t="n">
        <v>152066</v>
      </c>
      <c r="G214" s="100" t="n">
        <v>107088</v>
      </c>
      <c r="H214" s="112" t="s">
        <v>248</v>
      </c>
      <c r="I214" s="112"/>
    </row>
    <row r="215" customFormat="false" ht="12.75" hidden="false" customHeight="false" outlineLevel="0" collapsed="false">
      <c r="A215" s="147" t="s">
        <v>469</v>
      </c>
      <c r="B215" s="99" t="s">
        <v>509</v>
      </c>
      <c r="C215" s="100" t="s">
        <v>510</v>
      </c>
      <c r="D215" s="135" t="n">
        <v>35935</v>
      </c>
      <c r="E215" s="100" t="n">
        <v>107088</v>
      </c>
      <c r="F215" s="100" t="n">
        <v>152066</v>
      </c>
      <c r="G215" s="100" t="n">
        <v>107088</v>
      </c>
      <c r="H215" s="112" t="s">
        <v>248</v>
      </c>
      <c r="I215" s="112"/>
    </row>
    <row r="216" customFormat="false" ht="12.75" hidden="false" customHeight="false" outlineLevel="0" collapsed="false">
      <c r="A216" s="147" t="s">
        <v>469</v>
      </c>
      <c r="B216" s="99" t="s">
        <v>511</v>
      </c>
      <c r="C216" s="100" t="s">
        <v>512</v>
      </c>
      <c r="D216" s="135" t="n">
        <v>37417</v>
      </c>
      <c r="E216" s="100" t="n">
        <v>108436</v>
      </c>
      <c r="F216" s="100" t="n">
        <v>100968</v>
      </c>
      <c r="G216" s="100" t="n">
        <v>108436</v>
      </c>
      <c r="H216" s="112" t="s">
        <v>248</v>
      </c>
      <c r="I216" s="112"/>
    </row>
    <row r="217" customFormat="false" ht="12.75" hidden="false" customHeight="false" outlineLevel="0" collapsed="false">
      <c r="A217" s="147" t="s">
        <v>469</v>
      </c>
      <c r="B217" s="99" t="s">
        <v>513</v>
      </c>
      <c r="C217" s="100" t="s">
        <v>514</v>
      </c>
      <c r="D217" s="135" t="n">
        <v>37042</v>
      </c>
      <c r="E217" s="100" t="n">
        <v>107088</v>
      </c>
      <c r="F217" s="100" t="n">
        <v>152066</v>
      </c>
      <c r="G217" s="100" t="n">
        <v>107088</v>
      </c>
      <c r="H217" s="112" t="s">
        <v>248</v>
      </c>
      <c r="I217" s="112"/>
    </row>
    <row r="218" customFormat="false" ht="12.75" hidden="false" customHeight="false" outlineLevel="0" collapsed="false">
      <c r="A218" s="147" t="s">
        <v>469</v>
      </c>
      <c r="B218" s="99" t="s">
        <v>515</v>
      </c>
      <c r="C218" s="100" t="s">
        <v>516</v>
      </c>
      <c r="D218" s="135" t="n">
        <v>35935</v>
      </c>
      <c r="E218" s="155" t="n">
        <v>104065</v>
      </c>
      <c r="F218" s="100" t="n">
        <v>150556</v>
      </c>
      <c r="G218" s="155" t="n">
        <v>104065</v>
      </c>
      <c r="H218" s="112" t="s">
        <v>248</v>
      </c>
      <c r="I218" s="112"/>
    </row>
    <row r="219" customFormat="false" ht="12.75" hidden="false" customHeight="false" outlineLevel="0" collapsed="false">
      <c r="A219" s="147" t="s">
        <v>469</v>
      </c>
      <c r="B219" s="99" t="s">
        <v>517</v>
      </c>
      <c r="C219" s="100" t="s">
        <v>518</v>
      </c>
      <c r="D219" s="135" t="n">
        <v>24602</v>
      </c>
      <c r="E219" s="100" t="n">
        <v>152000</v>
      </c>
      <c r="F219" s="100"/>
      <c r="G219" s="100" t="s">
        <v>519</v>
      </c>
      <c r="H219" s="112"/>
      <c r="I219" s="112" t="s">
        <v>520</v>
      </c>
    </row>
    <row r="220" customFormat="false" ht="12.75" hidden="false" customHeight="false" outlineLevel="0" collapsed="false">
      <c r="A220" s="147" t="s">
        <v>469</v>
      </c>
      <c r="B220" s="99" t="s">
        <v>521</v>
      </c>
      <c r="C220" s="100" t="s">
        <v>522</v>
      </c>
      <c r="D220" s="135" t="n">
        <v>37417</v>
      </c>
      <c r="E220" s="100" t="n">
        <v>107088</v>
      </c>
      <c r="F220" s="100" t="n">
        <v>152066</v>
      </c>
      <c r="G220" s="100" t="n">
        <v>107088</v>
      </c>
      <c r="H220" s="112" t="s">
        <v>248</v>
      </c>
      <c r="I220" s="112"/>
    </row>
    <row r="221" customFormat="false" ht="12.75" hidden="false" customHeight="false" outlineLevel="0" collapsed="false">
      <c r="A221" s="147" t="s">
        <v>469</v>
      </c>
      <c r="B221" s="99" t="s">
        <v>523</v>
      </c>
      <c r="C221" s="100" t="s">
        <v>524</v>
      </c>
      <c r="D221" s="135" t="n">
        <v>35935</v>
      </c>
      <c r="E221" s="100" t="n">
        <v>106959</v>
      </c>
      <c r="F221" s="100" t="n">
        <v>135160</v>
      </c>
      <c r="G221" s="100" t="n">
        <v>106959</v>
      </c>
      <c r="H221" s="112" t="s">
        <v>248</v>
      </c>
      <c r="I221" s="112" t="s">
        <v>357</v>
      </c>
    </row>
    <row r="222" customFormat="false" ht="12.75" hidden="false" customHeight="false" outlineLevel="0" collapsed="false">
      <c r="A222" s="147" t="s">
        <v>469</v>
      </c>
      <c r="B222" s="99" t="s">
        <v>525</v>
      </c>
      <c r="C222" s="100" t="s">
        <v>526</v>
      </c>
      <c r="D222" s="135" t="n">
        <v>36675</v>
      </c>
      <c r="E222" s="100" t="n">
        <v>107088</v>
      </c>
      <c r="F222" s="100" t="n">
        <v>152066</v>
      </c>
      <c r="G222" s="100" t="n">
        <v>107088</v>
      </c>
      <c r="H222" s="112" t="s">
        <v>248</v>
      </c>
      <c r="I222" s="112"/>
    </row>
    <row r="223" customFormat="false" ht="12.75" hidden="false" customHeight="false" outlineLevel="0" collapsed="false">
      <c r="A223" s="147" t="s">
        <v>469</v>
      </c>
      <c r="B223" s="99" t="s">
        <v>527</v>
      </c>
      <c r="C223" s="100" t="s">
        <v>528</v>
      </c>
      <c r="D223" s="135" t="n">
        <v>35935</v>
      </c>
      <c r="E223" s="100" t="n">
        <v>107088</v>
      </c>
      <c r="F223" s="100" t="n">
        <v>152066</v>
      </c>
      <c r="G223" s="100" t="n">
        <v>107088</v>
      </c>
      <c r="H223" s="112" t="s">
        <v>248</v>
      </c>
      <c r="I223" s="112"/>
    </row>
    <row r="224" customFormat="false" ht="12.75" hidden="false" customHeight="false" outlineLevel="0" collapsed="false">
      <c r="A224" s="147" t="s">
        <v>469</v>
      </c>
      <c r="B224" s="99" t="s">
        <v>529</v>
      </c>
      <c r="C224" s="100" t="s">
        <v>530</v>
      </c>
      <c r="D224" s="135" t="n">
        <v>36311</v>
      </c>
      <c r="E224" s="100" t="n">
        <v>101592</v>
      </c>
      <c r="F224" s="100" t="n">
        <v>102380</v>
      </c>
      <c r="G224" s="100" t="n">
        <v>101592</v>
      </c>
      <c r="H224" s="112" t="s">
        <v>248</v>
      </c>
      <c r="I224" s="112"/>
    </row>
    <row r="225" customFormat="false" ht="12.75" hidden="false" customHeight="false" outlineLevel="0" collapsed="false">
      <c r="A225" s="147" t="s">
        <v>469</v>
      </c>
      <c r="B225" s="99" t="s">
        <v>531</v>
      </c>
      <c r="C225" s="100" t="s">
        <v>532</v>
      </c>
      <c r="D225" s="135" t="n">
        <v>39071</v>
      </c>
      <c r="E225" s="100" t="s">
        <v>500</v>
      </c>
      <c r="F225" s="100"/>
      <c r="G225" s="100" t="s">
        <v>500</v>
      </c>
      <c r="H225" s="112" t="s">
        <v>248</v>
      </c>
      <c r="I225" s="112"/>
    </row>
    <row r="226" customFormat="false" ht="12.75" hidden="false" customHeight="false" outlineLevel="0" collapsed="false">
      <c r="A226" s="147" t="s">
        <v>469</v>
      </c>
      <c r="B226" s="99" t="s">
        <v>533</v>
      </c>
      <c r="C226" s="100" t="s">
        <v>534</v>
      </c>
      <c r="D226" s="135" t="n">
        <v>24968</v>
      </c>
      <c r="E226" s="100" t="n">
        <v>150480</v>
      </c>
      <c r="F226" s="100"/>
      <c r="G226" s="100" t="n">
        <v>150480</v>
      </c>
      <c r="H226" s="112"/>
      <c r="I226" s="112" t="s">
        <v>357</v>
      </c>
    </row>
    <row r="227" customFormat="false" ht="12.75" hidden="false" customHeight="false" outlineLevel="0" collapsed="false">
      <c r="A227" s="147" t="s">
        <v>469</v>
      </c>
      <c r="B227" s="99" t="s">
        <v>535</v>
      </c>
      <c r="C227" s="100" t="s">
        <v>536</v>
      </c>
      <c r="D227" s="135" t="n">
        <v>30081</v>
      </c>
      <c r="E227" s="100" t="n">
        <v>150480</v>
      </c>
      <c r="F227" s="100"/>
      <c r="G227" s="100" t="n">
        <v>150480</v>
      </c>
      <c r="H227" s="161"/>
      <c r="I227" s="112" t="s">
        <v>357</v>
      </c>
    </row>
    <row r="228" customFormat="false" ht="12.75" hidden="false" customHeight="false" outlineLevel="0" collapsed="false">
      <c r="A228" s="147" t="s">
        <v>469</v>
      </c>
      <c r="B228" s="99" t="s">
        <v>537</v>
      </c>
      <c r="C228" s="100" t="s">
        <v>538</v>
      </c>
      <c r="D228" s="135" t="n">
        <v>38327</v>
      </c>
      <c r="E228" s="100" t="n">
        <v>101592</v>
      </c>
      <c r="F228" s="100" t="n">
        <v>102380</v>
      </c>
      <c r="G228" s="100" t="n">
        <v>101592</v>
      </c>
      <c r="H228" s="112" t="s">
        <v>248</v>
      </c>
      <c r="I228" s="112"/>
    </row>
    <row r="229" customFormat="false" ht="12.75" hidden="false" customHeight="false" outlineLevel="0" collapsed="false">
      <c r="A229" s="147" t="s">
        <v>469</v>
      </c>
      <c r="B229" s="99" t="s">
        <v>539</v>
      </c>
      <c r="C229" s="100" t="s">
        <v>540</v>
      </c>
      <c r="D229" s="135" t="n">
        <v>30081</v>
      </c>
      <c r="E229" s="100" t="n">
        <v>104515</v>
      </c>
      <c r="F229" s="100"/>
      <c r="G229" s="100" t="n">
        <v>104515</v>
      </c>
      <c r="H229" s="112"/>
      <c r="I229" s="112" t="s">
        <v>357</v>
      </c>
    </row>
    <row r="230" customFormat="false" ht="12.75" hidden="false" customHeight="false" outlineLevel="0" collapsed="false">
      <c r="A230" s="147" t="s">
        <v>469</v>
      </c>
      <c r="B230" s="99" t="s">
        <v>541</v>
      </c>
      <c r="C230" s="100" t="s">
        <v>542</v>
      </c>
      <c r="D230" s="135" t="n">
        <v>35935</v>
      </c>
      <c r="E230" s="155" t="n">
        <v>101570</v>
      </c>
      <c r="F230" s="100" t="s">
        <v>543</v>
      </c>
      <c r="G230" s="155" t="n">
        <v>101570</v>
      </c>
      <c r="H230" s="112" t="s">
        <v>248</v>
      </c>
      <c r="I230" s="112"/>
    </row>
    <row r="231" customFormat="false" ht="12.75" hidden="false" customHeight="false" outlineLevel="0" collapsed="false">
      <c r="A231" s="146"/>
      <c r="B231" s="153"/>
      <c r="C231" s="98"/>
      <c r="D231" s="156"/>
      <c r="E231" s="98"/>
      <c r="F231" s="98"/>
      <c r="G231" s="98"/>
      <c r="H231" s="99"/>
      <c r="I231" s="112"/>
    </row>
    <row r="232" s="153" customFormat="true" ht="12" hidden="false" customHeight="false" outlineLevel="0" collapsed="false">
      <c r="A232" s="146"/>
      <c r="C232" s="98"/>
      <c r="D232" s="156"/>
      <c r="E232" s="98"/>
      <c r="F232" s="98"/>
      <c r="G232" s="98"/>
      <c r="H232" s="159"/>
      <c r="I232" s="159"/>
    </row>
    <row r="233" s="153" customFormat="true" ht="12.75" hidden="false" customHeight="false" outlineLevel="0" collapsed="false">
      <c r="A233" s="98"/>
      <c r="B233" s="152" t="s">
        <v>369</v>
      </c>
      <c r="C233" s="100"/>
      <c r="D233" s="101"/>
      <c r="E233" s="100"/>
      <c r="F233" s="100"/>
      <c r="G233" s="100"/>
      <c r="H233" s="159"/>
      <c r="I233" s="159"/>
    </row>
    <row r="234" customFormat="false" ht="12.75" hidden="false" customHeight="false" outlineLevel="0" collapsed="false">
      <c r="B234" s="153" t="s">
        <v>326</v>
      </c>
      <c r="C234" s="100"/>
      <c r="D234" s="101"/>
      <c r="E234" s="100"/>
      <c r="F234" s="100"/>
      <c r="G234" s="100"/>
      <c r="H234" s="112"/>
      <c r="I234" s="112"/>
    </row>
    <row r="235" customFormat="false" ht="12.75" hidden="false" customHeight="false" outlineLevel="0" collapsed="false">
      <c r="C235" s="100"/>
      <c r="D235" s="101"/>
      <c r="E235" s="100"/>
      <c r="F235" s="100"/>
      <c r="G235" s="100"/>
      <c r="H235" s="112"/>
      <c r="I235" s="112"/>
    </row>
    <row r="236" customFormat="false" ht="15.75" hidden="false" customHeight="false" outlineLevel="0" collapsed="false">
      <c r="A236" s="146"/>
      <c r="B236" s="105" t="s">
        <v>544</v>
      </c>
      <c r="C236" s="106"/>
      <c r="D236" s="101"/>
      <c r="E236" s="100"/>
      <c r="F236" s="100"/>
      <c r="G236" s="100"/>
      <c r="H236" s="112"/>
      <c r="I236" s="112"/>
    </row>
    <row r="237" customFormat="false" ht="12.75" hidden="false" customHeight="false" outlineLevel="0" collapsed="false">
      <c r="B237" s="120" t="s">
        <v>51</v>
      </c>
      <c r="C237" s="121"/>
      <c r="D237" s="101"/>
      <c r="E237" s="100"/>
      <c r="H237" s="112"/>
      <c r="I237" s="112"/>
    </row>
    <row r="238" customFormat="false" ht="12.75" hidden="false" customHeight="true" outlineLevel="0" collapsed="false">
      <c r="B238" s="120"/>
      <c r="C238" s="121"/>
      <c r="D238" s="101"/>
      <c r="E238" s="100"/>
      <c r="H238" s="99"/>
      <c r="I238" s="112"/>
    </row>
    <row r="239" customFormat="false" ht="21.75" hidden="false" customHeight="true" outlineLevel="0" collapsed="false">
      <c r="A239" s="125"/>
      <c r="B239" s="126" t="s">
        <v>220</v>
      </c>
      <c r="C239" s="125" t="s">
        <v>221</v>
      </c>
      <c r="D239" s="127" t="s">
        <v>222</v>
      </c>
      <c r="E239" s="125" t="s">
        <v>223</v>
      </c>
      <c r="F239" s="125" t="s">
        <v>224</v>
      </c>
      <c r="G239" s="125" t="s">
        <v>225</v>
      </c>
      <c r="H239" s="128" t="s">
        <v>226</v>
      </c>
      <c r="I239" s="129" t="s">
        <v>227</v>
      </c>
    </row>
    <row r="240" s="130" customFormat="true" ht="11.25" hidden="false" customHeight="false" outlineLevel="0" collapsed="false">
      <c r="A240" s="125"/>
      <c r="B240" s="126" t="s">
        <v>228</v>
      </c>
      <c r="C240" s="125" t="s">
        <v>229</v>
      </c>
      <c r="D240" s="127" t="s">
        <v>230</v>
      </c>
      <c r="E240" s="125" t="s">
        <v>231</v>
      </c>
      <c r="F240" s="125" t="s">
        <v>232</v>
      </c>
      <c r="G240" s="125" t="s">
        <v>233</v>
      </c>
      <c r="H240" s="128"/>
      <c r="I240" s="129" t="s">
        <v>234</v>
      </c>
    </row>
    <row r="241" customFormat="false" ht="12.75" hidden="false" customHeight="false" outlineLevel="0" collapsed="false">
      <c r="A241" s="147" t="s">
        <v>545</v>
      </c>
      <c r="B241" s="99" t="s">
        <v>546</v>
      </c>
      <c r="C241" s="100" t="s">
        <v>547</v>
      </c>
      <c r="D241" s="135" t="n">
        <v>35935</v>
      </c>
      <c r="E241" s="100" t="n">
        <v>107088</v>
      </c>
      <c r="F241" s="100" t="n">
        <v>152066</v>
      </c>
      <c r="G241" s="100" t="n">
        <v>107088</v>
      </c>
      <c r="H241" s="112" t="s">
        <v>248</v>
      </c>
      <c r="I241" s="112"/>
    </row>
    <row r="242" customFormat="false" ht="12.75" hidden="false" customHeight="false" outlineLevel="0" collapsed="false">
      <c r="A242" s="147" t="s">
        <v>545</v>
      </c>
      <c r="B242" s="99" t="s">
        <v>548</v>
      </c>
      <c r="C242" s="100" t="s">
        <v>549</v>
      </c>
      <c r="D242" s="135" t="n">
        <v>35935</v>
      </c>
      <c r="E242" s="100" t="n">
        <v>108436</v>
      </c>
      <c r="F242" s="100" t="n">
        <v>100968</v>
      </c>
      <c r="G242" s="100" t="n">
        <v>108436</v>
      </c>
      <c r="H242" s="112" t="s">
        <v>248</v>
      </c>
      <c r="I242" s="112"/>
    </row>
    <row r="243" customFormat="false" ht="12.75" hidden="false" customHeight="false" outlineLevel="0" collapsed="false">
      <c r="A243" s="147" t="s">
        <v>545</v>
      </c>
      <c r="B243" s="99" t="s">
        <v>550</v>
      </c>
      <c r="C243" s="100" t="s">
        <v>551</v>
      </c>
      <c r="D243" s="135" t="n">
        <v>35935</v>
      </c>
      <c r="E243" s="100" t="n">
        <v>107088</v>
      </c>
      <c r="F243" s="100" t="n">
        <v>152066</v>
      </c>
      <c r="G243" s="100" t="n">
        <v>107088</v>
      </c>
      <c r="H243" s="112" t="s">
        <v>248</v>
      </c>
      <c r="I243" s="112"/>
    </row>
    <row r="244" customFormat="false" ht="12.75" hidden="false" customHeight="false" outlineLevel="0" collapsed="false">
      <c r="A244" s="147" t="s">
        <v>545</v>
      </c>
      <c r="B244" s="99" t="s">
        <v>552</v>
      </c>
      <c r="C244" s="100" t="s">
        <v>553</v>
      </c>
      <c r="D244" s="135" t="n">
        <v>36675</v>
      </c>
      <c r="E244" s="100" t="n">
        <v>107088</v>
      </c>
      <c r="F244" s="100" t="n">
        <v>152066</v>
      </c>
      <c r="G244" s="100" t="n">
        <v>107088</v>
      </c>
      <c r="H244" s="112" t="s">
        <v>248</v>
      </c>
      <c r="I244" s="112"/>
    </row>
    <row r="245" customFormat="false" ht="12.75" hidden="false" customHeight="false" outlineLevel="0" collapsed="false">
      <c r="A245" s="147" t="s">
        <v>545</v>
      </c>
      <c r="B245" s="99" t="s">
        <v>554</v>
      </c>
      <c r="C245" s="100" t="s">
        <v>555</v>
      </c>
      <c r="D245" s="135" t="n">
        <v>37042</v>
      </c>
      <c r="E245" s="100" t="n">
        <v>107088</v>
      </c>
      <c r="F245" s="100" t="n">
        <v>152066</v>
      </c>
      <c r="G245" s="100" t="n">
        <v>107088</v>
      </c>
      <c r="H245" s="112" t="s">
        <v>248</v>
      </c>
      <c r="I245" s="112"/>
    </row>
    <row r="246" customFormat="false" ht="12.75" hidden="false" customHeight="false" outlineLevel="0" collapsed="false">
      <c r="C246" s="100"/>
      <c r="D246" s="101"/>
      <c r="E246" s="100"/>
      <c r="F246" s="100"/>
      <c r="G246" s="100"/>
      <c r="H246" s="112"/>
      <c r="I246" s="112"/>
    </row>
    <row r="247" customFormat="false" ht="12.75" hidden="false" customHeight="false" outlineLevel="0" collapsed="false">
      <c r="C247" s="100"/>
      <c r="D247" s="101"/>
      <c r="E247" s="100"/>
      <c r="F247" s="100"/>
      <c r="G247" s="100"/>
      <c r="H247" s="112"/>
      <c r="I247" s="112"/>
    </row>
    <row r="248" customFormat="false" ht="15.75" hidden="false" customHeight="false" outlineLevel="0" collapsed="false">
      <c r="A248" s="162"/>
      <c r="B248" s="105" t="s">
        <v>556</v>
      </c>
      <c r="C248" s="106"/>
      <c r="D248" s="101"/>
      <c r="E248" s="100"/>
      <c r="F248" s="100"/>
      <c r="G248" s="100"/>
      <c r="H248" s="112"/>
      <c r="I248" s="112"/>
    </row>
    <row r="249" customFormat="false" ht="12.75" hidden="false" customHeight="false" outlineLevel="0" collapsed="false">
      <c r="B249" s="120" t="s">
        <v>55</v>
      </c>
      <c r="C249" s="121"/>
      <c r="D249" s="144"/>
      <c r="F249" s="101"/>
      <c r="G249" s="101"/>
      <c r="H249" s="112"/>
      <c r="I249" s="112"/>
    </row>
    <row r="250" customFormat="false" ht="12.75" hidden="false" customHeight="false" outlineLevel="0" collapsed="false">
      <c r="B250" s="120"/>
      <c r="C250" s="121"/>
      <c r="D250" s="144"/>
      <c r="F250" s="101"/>
      <c r="G250" s="101"/>
      <c r="H250" s="144"/>
      <c r="I250" s="112"/>
    </row>
    <row r="251" customFormat="false" ht="22.5" hidden="false" customHeight="true" outlineLevel="0" collapsed="false">
      <c r="A251" s="125"/>
      <c r="B251" s="126" t="s">
        <v>220</v>
      </c>
      <c r="C251" s="125" t="s">
        <v>221</v>
      </c>
      <c r="D251" s="127" t="s">
        <v>222</v>
      </c>
      <c r="E251" s="125" t="s">
        <v>223</v>
      </c>
      <c r="F251" s="125" t="s">
        <v>224</v>
      </c>
      <c r="G251" s="125" t="s">
        <v>225</v>
      </c>
      <c r="H251" s="128" t="s">
        <v>226</v>
      </c>
      <c r="I251" s="129" t="s">
        <v>227</v>
      </c>
    </row>
    <row r="252" s="130" customFormat="true" ht="11.25" hidden="false" customHeight="false" outlineLevel="0" collapsed="false">
      <c r="A252" s="125"/>
      <c r="B252" s="126" t="s">
        <v>228</v>
      </c>
      <c r="C252" s="125" t="s">
        <v>229</v>
      </c>
      <c r="D252" s="127" t="s">
        <v>230</v>
      </c>
      <c r="E252" s="125" t="s">
        <v>231</v>
      </c>
      <c r="F252" s="125" t="s">
        <v>232</v>
      </c>
      <c r="G252" s="125" t="s">
        <v>233</v>
      </c>
      <c r="H252" s="128"/>
      <c r="I252" s="129" t="s">
        <v>234</v>
      </c>
    </row>
    <row r="253" customFormat="false" ht="12.75" hidden="false" customHeight="false" outlineLevel="0" collapsed="false">
      <c r="A253" s="163" t="s">
        <v>557</v>
      </c>
      <c r="B253" s="99" t="s">
        <v>558</v>
      </c>
      <c r="C253" s="100" t="s">
        <v>559</v>
      </c>
      <c r="D253" s="135" t="n">
        <v>37042</v>
      </c>
      <c r="E253" s="100" t="n">
        <v>102346</v>
      </c>
      <c r="F253" s="100" t="n">
        <v>100968</v>
      </c>
      <c r="G253" s="100" t="n">
        <v>102346</v>
      </c>
      <c r="H253" s="112" t="s">
        <v>248</v>
      </c>
      <c r="I253" s="112"/>
    </row>
    <row r="254" customFormat="false" ht="12.75" hidden="false" customHeight="false" outlineLevel="0" collapsed="false">
      <c r="A254" s="163" t="s">
        <v>557</v>
      </c>
      <c r="B254" s="99" t="s">
        <v>560</v>
      </c>
      <c r="C254" s="100" t="s">
        <v>561</v>
      </c>
      <c r="D254" s="101" t="s">
        <v>385</v>
      </c>
      <c r="E254" s="158" t="n">
        <v>150480</v>
      </c>
      <c r="F254" s="100"/>
      <c r="G254" s="158" t="n">
        <v>150480</v>
      </c>
      <c r="H254" s="112"/>
      <c r="I254" s="112"/>
      <c r="K254" s="164"/>
    </row>
    <row r="255" customFormat="false" ht="12.75" hidden="false" customHeight="false" outlineLevel="0" collapsed="false">
      <c r="A255" s="163" t="s">
        <v>557</v>
      </c>
      <c r="B255" s="99" t="s">
        <v>562</v>
      </c>
      <c r="C255" s="100" t="s">
        <v>563</v>
      </c>
      <c r="D255" s="135" t="n">
        <v>35935</v>
      </c>
      <c r="E255" s="100" t="n">
        <v>101592</v>
      </c>
      <c r="F255" s="100" t="n">
        <v>102380</v>
      </c>
      <c r="G255" s="100" t="n">
        <v>101592</v>
      </c>
      <c r="H255" s="112" t="s">
        <v>248</v>
      </c>
      <c r="I255" s="112"/>
    </row>
    <row r="256" customFormat="false" ht="12.75" hidden="false" customHeight="false" outlineLevel="0" collapsed="false">
      <c r="A256" s="163" t="s">
        <v>557</v>
      </c>
      <c r="B256" s="99" t="s">
        <v>564</v>
      </c>
      <c r="C256" s="100" t="s">
        <v>565</v>
      </c>
      <c r="D256" s="135" t="n">
        <v>29716</v>
      </c>
      <c r="E256" s="158" t="n">
        <v>150480</v>
      </c>
      <c r="F256" s="100"/>
      <c r="G256" s="158" t="n">
        <v>150480</v>
      </c>
      <c r="H256" s="112"/>
      <c r="I256" s="112"/>
    </row>
    <row r="257" customFormat="false" ht="12.75" hidden="false" customHeight="false" outlineLevel="0" collapsed="false">
      <c r="A257" s="163" t="s">
        <v>557</v>
      </c>
      <c r="B257" s="99" t="s">
        <v>566</v>
      </c>
      <c r="C257" s="100" t="s">
        <v>567</v>
      </c>
      <c r="D257" s="135" t="n">
        <v>24602</v>
      </c>
      <c r="E257" s="158" t="n">
        <v>150480</v>
      </c>
      <c r="F257" s="100"/>
      <c r="G257" s="158" t="n">
        <v>150480</v>
      </c>
      <c r="H257" s="112"/>
      <c r="I257" s="112"/>
    </row>
    <row r="258" customFormat="false" ht="12.75" hidden="false" customHeight="false" outlineLevel="0" collapsed="false">
      <c r="A258" s="163" t="s">
        <v>557</v>
      </c>
      <c r="B258" s="99" t="s">
        <v>568</v>
      </c>
      <c r="C258" s="100" t="s">
        <v>569</v>
      </c>
      <c r="D258" s="135" t="n">
        <v>38327</v>
      </c>
      <c r="E258" s="100" t="n">
        <v>106058</v>
      </c>
      <c r="F258" s="100" t="n">
        <v>146094</v>
      </c>
      <c r="G258" s="100" t="n">
        <v>106058</v>
      </c>
      <c r="H258" s="112" t="s">
        <v>248</v>
      </c>
      <c r="I258" s="112"/>
    </row>
    <row r="259" customFormat="false" ht="12.75" hidden="false" customHeight="false" outlineLevel="0" collapsed="false">
      <c r="C259" s="100"/>
      <c r="D259" s="101"/>
      <c r="E259" s="100"/>
      <c r="F259" s="100"/>
      <c r="G259" s="100"/>
      <c r="H259" s="99"/>
      <c r="I259" s="112"/>
    </row>
    <row r="260" customFormat="false" ht="12.75" hidden="false" customHeight="false" outlineLevel="0" collapsed="false">
      <c r="C260" s="100"/>
      <c r="D260" s="101"/>
      <c r="E260" s="100"/>
      <c r="F260" s="100"/>
      <c r="G260" s="100"/>
      <c r="H260" s="112"/>
      <c r="I260" s="112"/>
    </row>
    <row r="261" customFormat="false" ht="15.75" hidden="false" customHeight="false" outlineLevel="0" collapsed="false">
      <c r="A261" s="146"/>
      <c r="B261" s="105" t="s">
        <v>570</v>
      </c>
      <c r="C261" s="106"/>
      <c r="D261" s="101"/>
      <c r="E261" s="100"/>
      <c r="F261" s="100"/>
      <c r="G261" s="100"/>
      <c r="H261" s="112"/>
      <c r="I261" s="112"/>
    </row>
    <row r="262" customFormat="false" ht="12.75" hidden="false" customHeight="false" outlineLevel="0" collapsed="false">
      <c r="B262" s="120" t="s">
        <v>58</v>
      </c>
      <c r="C262" s="121"/>
      <c r="D262" s="101"/>
      <c r="E262" s="100"/>
      <c r="F262" s="100"/>
      <c r="G262" s="100"/>
      <c r="H262" s="112"/>
      <c r="I262" s="112"/>
    </row>
    <row r="263" customFormat="false" ht="12.75" hidden="false" customHeight="false" outlineLevel="0" collapsed="false">
      <c r="B263" s="120"/>
      <c r="C263" s="121"/>
      <c r="D263" s="101"/>
      <c r="E263" s="100"/>
      <c r="F263" s="100"/>
      <c r="G263" s="100"/>
      <c r="H263" s="112"/>
      <c r="I263" s="112"/>
    </row>
    <row r="264" customFormat="false" ht="22.5" hidden="false" customHeight="true" outlineLevel="0" collapsed="false">
      <c r="A264" s="125"/>
      <c r="B264" s="126" t="s">
        <v>220</v>
      </c>
      <c r="C264" s="125" t="s">
        <v>221</v>
      </c>
      <c r="D264" s="127" t="s">
        <v>222</v>
      </c>
      <c r="E264" s="125" t="s">
        <v>223</v>
      </c>
      <c r="F264" s="125" t="s">
        <v>224</v>
      </c>
      <c r="G264" s="125" t="s">
        <v>225</v>
      </c>
      <c r="H264" s="128" t="s">
        <v>226</v>
      </c>
      <c r="I264" s="129" t="s">
        <v>227</v>
      </c>
    </row>
    <row r="265" s="130" customFormat="true" ht="11.25" hidden="false" customHeight="false" outlineLevel="0" collapsed="false">
      <c r="A265" s="125"/>
      <c r="B265" s="126" t="s">
        <v>228</v>
      </c>
      <c r="C265" s="125" t="s">
        <v>229</v>
      </c>
      <c r="D265" s="127" t="s">
        <v>230</v>
      </c>
      <c r="E265" s="125" t="s">
        <v>231</v>
      </c>
      <c r="F265" s="125" t="s">
        <v>232</v>
      </c>
      <c r="G265" s="125" t="s">
        <v>233</v>
      </c>
      <c r="H265" s="128"/>
      <c r="I265" s="129" t="s">
        <v>234</v>
      </c>
    </row>
    <row r="266" customFormat="false" ht="12.75" hidden="false" customHeight="false" outlineLevel="0" collapsed="false">
      <c r="A266" s="147" t="s">
        <v>571</v>
      </c>
      <c r="B266" s="99" t="s">
        <v>572</v>
      </c>
      <c r="C266" s="100" t="s">
        <v>573</v>
      </c>
      <c r="D266" s="135" t="n">
        <v>37956</v>
      </c>
      <c r="E266" s="100" t="n">
        <v>101592</v>
      </c>
      <c r="F266" s="158" t="n">
        <v>102380</v>
      </c>
      <c r="G266" s="100" t="n">
        <v>101592</v>
      </c>
      <c r="H266" s="112" t="s">
        <v>248</v>
      </c>
      <c r="I266" s="112"/>
      <c r="J266" s="100"/>
      <c r="M266" s="158"/>
    </row>
    <row r="267" customFormat="false" ht="12.75" hidden="false" customHeight="false" outlineLevel="0" collapsed="false">
      <c r="A267" s="147" t="s">
        <v>571</v>
      </c>
      <c r="B267" s="99" t="s">
        <v>574</v>
      </c>
      <c r="C267" s="100" t="s">
        <v>575</v>
      </c>
      <c r="D267" s="135" t="n">
        <v>36311</v>
      </c>
      <c r="E267" s="100" t="n">
        <v>107088</v>
      </c>
      <c r="F267" s="158" t="n">
        <v>152066</v>
      </c>
      <c r="G267" s="100" t="n">
        <v>107088</v>
      </c>
      <c r="H267" s="112" t="s">
        <v>248</v>
      </c>
    </row>
    <row r="268" customFormat="false" ht="12.75" hidden="false" customHeight="false" outlineLevel="0" collapsed="false">
      <c r="A268" s="147" t="s">
        <v>571</v>
      </c>
      <c r="B268" s="99" t="s">
        <v>576</v>
      </c>
      <c r="C268" s="100" t="s">
        <v>577</v>
      </c>
      <c r="D268" s="135" t="n">
        <v>35935</v>
      </c>
      <c r="E268" s="155" t="n">
        <v>108711</v>
      </c>
      <c r="F268" s="155" t="n">
        <v>102380</v>
      </c>
      <c r="G268" s="155" t="n">
        <v>108711</v>
      </c>
      <c r="H268" s="112" t="s">
        <v>248</v>
      </c>
      <c r="I268" s="112"/>
      <c r="J268" s="100"/>
      <c r="L268" s="155"/>
      <c r="M268" s="155"/>
      <c r="N268" s="155"/>
    </row>
    <row r="269" customFormat="false" ht="12.75" hidden="false" customHeight="false" outlineLevel="0" collapsed="false">
      <c r="A269" s="147" t="s">
        <v>571</v>
      </c>
      <c r="B269" s="99" t="s">
        <v>578</v>
      </c>
      <c r="C269" s="100" t="s">
        <v>579</v>
      </c>
      <c r="D269" s="135" t="n">
        <v>37417</v>
      </c>
      <c r="E269" s="100" t="n">
        <v>106058</v>
      </c>
      <c r="F269" s="158" t="n">
        <v>146094</v>
      </c>
      <c r="G269" s="100" t="n">
        <v>106058</v>
      </c>
      <c r="H269" s="112" t="s">
        <v>248</v>
      </c>
      <c r="I269" s="112"/>
      <c r="J269" s="100"/>
      <c r="M269" s="158"/>
    </row>
    <row r="270" customFormat="false" ht="12.75" hidden="false" customHeight="false" outlineLevel="0" collapsed="false">
      <c r="A270" s="147" t="s">
        <v>571</v>
      </c>
      <c r="B270" s="99" t="s">
        <v>580</v>
      </c>
      <c r="C270" s="100" t="s">
        <v>581</v>
      </c>
      <c r="D270" s="135" t="n">
        <v>37042</v>
      </c>
      <c r="E270" s="100" t="n">
        <v>101592</v>
      </c>
      <c r="F270" s="158" t="n">
        <v>102380</v>
      </c>
      <c r="G270" s="100" t="n">
        <v>101592</v>
      </c>
      <c r="H270" s="112" t="s">
        <v>248</v>
      </c>
      <c r="I270" s="112"/>
    </row>
    <row r="271" customFormat="false" ht="12.75" hidden="false" customHeight="false" outlineLevel="0" collapsed="false">
      <c r="C271" s="100"/>
      <c r="D271" s="101"/>
      <c r="E271" s="100"/>
      <c r="F271" s="100"/>
      <c r="G271" s="100"/>
      <c r="H271" s="99"/>
    </row>
    <row r="272" customFormat="false" ht="12.75" hidden="false" customHeight="false" outlineLevel="0" collapsed="false">
      <c r="C272" s="100"/>
      <c r="D272" s="101"/>
      <c r="E272" s="100"/>
      <c r="F272" s="100"/>
      <c r="G272" s="100"/>
      <c r="H272" s="112"/>
      <c r="I272" s="112"/>
    </row>
    <row r="273" customFormat="false" ht="15.75" hidden="false" customHeight="false" outlineLevel="0" collapsed="false">
      <c r="A273" s="146"/>
      <c r="B273" s="105" t="s">
        <v>582</v>
      </c>
      <c r="C273" s="106"/>
      <c r="D273" s="101"/>
      <c r="E273" s="100"/>
      <c r="F273" s="100"/>
      <c r="G273" s="100"/>
      <c r="H273" s="112"/>
      <c r="I273" s="112"/>
    </row>
    <row r="274" customFormat="false" ht="12.75" hidden="false" customHeight="false" outlineLevel="0" collapsed="false">
      <c r="B274" s="120" t="s">
        <v>61</v>
      </c>
      <c r="C274" s="121"/>
      <c r="D274" s="101"/>
      <c r="E274" s="100"/>
      <c r="F274" s="100"/>
      <c r="G274" s="100"/>
      <c r="H274" s="112"/>
      <c r="I274" s="112"/>
    </row>
    <row r="275" customFormat="false" ht="12" hidden="false" customHeight="true" outlineLevel="0" collapsed="false">
      <c r="B275" s="120"/>
      <c r="C275" s="121"/>
      <c r="D275" s="101"/>
      <c r="E275" s="100"/>
      <c r="F275" s="100"/>
      <c r="G275" s="100"/>
      <c r="H275" s="112"/>
      <c r="I275" s="112"/>
    </row>
    <row r="276" customFormat="false" ht="22.5" hidden="false" customHeight="true" outlineLevel="0" collapsed="false">
      <c r="A276" s="125"/>
      <c r="B276" s="126" t="s">
        <v>220</v>
      </c>
      <c r="C276" s="125" t="s">
        <v>221</v>
      </c>
      <c r="D276" s="127" t="s">
        <v>222</v>
      </c>
      <c r="E276" s="125" t="s">
        <v>223</v>
      </c>
      <c r="F276" s="125" t="s">
        <v>224</v>
      </c>
      <c r="G276" s="125" t="s">
        <v>225</v>
      </c>
      <c r="H276" s="128" t="s">
        <v>226</v>
      </c>
      <c r="I276" s="129" t="s">
        <v>227</v>
      </c>
    </row>
    <row r="277" s="130" customFormat="true" ht="11.25" hidden="false" customHeight="false" outlineLevel="0" collapsed="false">
      <c r="A277" s="125"/>
      <c r="B277" s="126" t="s">
        <v>228</v>
      </c>
      <c r="C277" s="125" t="s">
        <v>229</v>
      </c>
      <c r="D277" s="127" t="s">
        <v>230</v>
      </c>
      <c r="E277" s="125" t="s">
        <v>231</v>
      </c>
      <c r="F277" s="125" t="s">
        <v>232</v>
      </c>
      <c r="G277" s="125" t="s">
        <v>233</v>
      </c>
      <c r="H277" s="128"/>
      <c r="I277" s="129" t="s">
        <v>234</v>
      </c>
    </row>
    <row r="278" s="130" customFormat="true" ht="12.75" hidden="false" customHeight="false" outlineLevel="0" collapsed="false">
      <c r="A278" s="165" t="s">
        <v>583</v>
      </c>
      <c r="B278" s="166" t="s">
        <v>584</v>
      </c>
      <c r="C278" s="165" t="s">
        <v>585</v>
      </c>
      <c r="D278" s="167" t="n">
        <v>21697</v>
      </c>
      <c r="E278" s="165" t="s">
        <v>586</v>
      </c>
      <c r="F278" s="165"/>
      <c r="G278" s="165" t="n">
        <v>113324</v>
      </c>
      <c r="H278" s="133"/>
      <c r="I278" s="134" t="s">
        <v>520</v>
      </c>
    </row>
    <row r="279" customFormat="false" ht="12.75" hidden="false" customHeight="false" outlineLevel="0" collapsed="false">
      <c r="A279" s="168"/>
      <c r="B279" s="169"/>
      <c r="C279" s="168"/>
      <c r="D279" s="170"/>
      <c r="E279" s="168"/>
      <c r="F279" s="168"/>
      <c r="G279" s="168"/>
      <c r="H279" s="122"/>
      <c r="I279" s="171"/>
    </row>
    <row r="280" s="153" customFormat="true" ht="12" hidden="false" customHeight="false" outlineLevel="0" collapsed="false">
      <c r="A280" s="168"/>
      <c r="B280" s="169"/>
      <c r="C280" s="168"/>
      <c r="D280" s="170"/>
      <c r="E280" s="168"/>
      <c r="F280" s="168"/>
      <c r="G280" s="168"/>
      <c r="H280" s="172"/>
      <c r="I280" s="173"/>
    </row>
    <row r="281" s="153" customFormat="true" ht="12.75" hidden="false" customHeight="false" outlineLevel="0" collapsed="false">
      <c r="A281" s="168"/>
      <c r="B281" s="152" t="s">
        <v>369</v>
      </c>
      <c r="C281" s="165"/>
      <c r="D281" s="170"/>
      <c r="E281" s="165"/>
      <c r="F281" s="165"/>
      <c r="G281" s="165"/>
      <c r="H281" s="172"/>
      <c r="I281" s="173"/>
    </row>
    <row r="282" customFormat="false" ht="12.75" hidden="false" customHeight="false" outlineLevel="0" collapsed="false">
      <c r="A282" s="168"/>
      <c r="B282" s="153" t="s">
        <v>326</v>
      </c>
      <c r="C282" s="165"/>
      <c r="D282" s="122"/>
      <c r="E282" s="165"/>
      <c r="F282" s="165"/>
      <c r="G282" s="165"/>
      <c r="H282" s="122"/>
      <c r="I282" s="171"/>
    </row>
    <row r="283" customFormat="false" ht="15.75" hidden="false" customHeight="false" outlineLevel="0" collapsed="false">
      <c r="A283" s="146"/>
      <c r="B283" s="105" t="s">
        <v>587</v>
      </c>
      <c r="C283" s="106"/>
      <c r="D283" s="101"/>
      <c r="E283" s="100"/>
      <c r="F283" s="100"/>
      <c r="G283" s="100"/>
      <c r="H283" s="122"/>
      <c r="I283" s="171"/>
    </row>
    <row r="284" customFormat="false" ht="12.75" hidden="false" customHeight="false" outlineLevel="0" collapsed="false">
      <c r="B284" s="120" t="s">
        <v>64</v>
      </c>
      <c r="C284" s="121"/>
      <c r="D284" s="101"/>
      <c r="E284" s="100"/>
      <c r="F284" s="100"/>
      <c r="G284" s="100"/>
      <c r="H284" s="112"/>
      <c r="I284" s="112"/>
    </row>
    <row r="285" customFormat="false" ht="12" hidden="false" customHeight="true" outlineLevel="0" collapsed="false">
      <c r="B285" s="120"/>
      <c r="C285" s="121"/>
      <c r="D285" s="101"/>
      <c r="E285" s="100"/>
      <c r="F285" s="100"/>
      <c r="G285" s="100"/>
      <c r="H285" s="112"/>
      <c r="I285" s="112"/>
    </row>
    <row r="286" customFormat="false" ht="22.5" hidden="false" customHeight="true" outlineLevel="0" collapsed="false">
      <c r="A286" s="125"/>
      <c r="B286" s="126" t="s">
        <v>220</v>
      </c>
      <c r="C286" s="125" t="s">
        <v>221</v>
      </c>
      <c r="D286" s="127" t="s">
        <v>222</v>
      </c>
      <c r="E286" s="125" t="s">
        <v>223</v>
      </c>
      <c r="F286" s="125" t="s">
        <v>224</v>
      </c>
      <c r="G286" s="125" t="s">
        <v>225</v>
      </c>
      <c r="H286" s="128" t="s">
        <v>226</v>
      </c>
      <c r="I286" s="129" t="s">
        <v>227</v>
      </c>
    </row>
    <row r="287" s="130" customFormat="true" ht="12.75" hidden="false" customHeight="false" outlineLevel="0" collapsed="false">
      <c r="A287" s="125"/>
      <c r="B287" s="174"/>
      <c r="C287" s="174"/>
      <c r="D287" s="174"/>
      <c r="E287" s="175"/>
      <c r="F287" s="175"/>
      <c r="G287" s="175"/>
      <c r="H287" s="128"/>
      <c r="I287" s="129" t="s">
        <v>234</v>
      </c>
    </row>
    <row r="288" s="130" customFormat="true" ht="12.75" hidden="false" customHeight="false" outlineLevel="0" collapsed="false">
      <c r="A288" s="101" t="s">
        <v>46</v>
      </c>
      <c r="B288" s="176" t="s">
        <v>588</v>
      </c>
      <c r="C288" s="100" t="s">
        <v>589</v>
      </c>
      <c r="D288" s="135" t="n">
        <v>38327</v>
      </c>
      <c r="E288" s="100" t="n">
        <v>152066</v>
      </c>
      <c r="F288" s="100"/>
      <c r="G288" s="100" t="n">
        <v>152066</v>
      </c>
      <c r="H288" s="177" t="s">
        <v>248</v>
      </c>
      <c r="I288" s="99"/>
      <c r="O288" s="99"/>
      <c r="P288" s="99"/>
      <c r="Q288" s="99"/>
      <c r="R288" s="99"/>
      <c r="S288" s="99"/>
      <c r="T288" s="99"/>
      <c r="U288" s="99"/>
      <c r="V288" s="99"/>
      <c r="W288" s="99"/>
      <c r="X288" s="99"/>
      <c r="Y288" s="99"/>
      <c r="Z288" s="99"/>
      <c r="AA288" s="99"/>
      <c r="AB288" s="99"/>
      <c r="AC288" s="99"/>
      <c r="AD288" s="99"/>
      <c r="AE288" s="99"/>
      <c r="AF288" s="99"/>
      <c r="AG288" s="99"/>
      <c r="AH288" s="99"/>
      <c r="AI288" s="99"/>
    </row>
    <row r="289" s="178" customFormat="true" ht="12.75" hidden="false" customHeight="false" outlineLevel="0" collapsed="false">
      <c r="A289" s="101" t="s">
        <v>46</v>
      </c>
      <c r="B289" s="99" t="s">
        <v>590</v>
      </c>
      <c r="C289" s="100" t="s">
        <v>591</v>
      </c>
      <c r="D289" s="135" t="n">
        <v>31552</v>
      </c>
      <c r="E289" s="100" t="n">
        <v>151508</v>
      </c>
      <c r="F289" s="100"/>
      <c r="G289" s="100" t="n">
        <v>151508</v>
      </c>
      <c r="H289" s="133"/>
      <c r="I289" s="112" t="s">
        <v>357</v>
      </c>
      <c r="J289" s="130"/>
      <c r="K289" s="130"/>
      <c r="L289" s="130"/>
      <c r="M289" s="130"/>
      <c r="N289" s="130"/>
      <c r="O289" s="99"/>
      <c r="P289" s="99"/>
      <c r="Q289" s="99"/>
      <c r="R289" s="99"/>
      <c r="S289" s="99"/>
      <c r="T289" s="99"/>
      <c r="U289" s="99"/>
      <c r="V289" s="99"/>
      <c r="W289" s="99"/>
      <c r="X289" s="99"/>
      <c r="Y289" s="99"/>
      <c r="Z289" s="99"/>
      <c r="AA289" s="99"/>
      <c r="AB289" s="99"/>
      <c r="AC289" s="99"/>
      <c r="AD289" s="99"/>
      <c r="AE289" s="99"/>
      <c r="AF289" s="99"/>
      <c r="AG289" s="99"/>
      <c r="AH289" s="99"/>
      <c r="AI289" s="99"/>
    </row>
    <row r="290" customFormat="false" ht="12.75" hidden="false" customHeight="false" outlineLevel="0" collapsed="false">
      <c r="A290" s="101" t="s">
        <v>46</v>
      </c>
      <c r="B290" s="99" t="s">
        <v>592</v>
      </c>
      <c r="C290" s="100" t="s">
        <v>593</v>
      </c>
      <c r="D290" s="135" t="n">
        <v>35935</v>
      </c>
      <c r="E290" s="158" t="n">
        <v>104702</v>
      </c>
      <c r="F290" s="130"/>
      <c r="G290" s="158" t="n">
        <v>104702</v>
      </c>
      <c r="H290" s="133" t="s">
        <v>248</v>
      </c>
      <c r="J290" s="100"/>
      <c r="K290" s="100"/>
      <c r="L290" s="158"/>
      <c r="M290" s="130"/>
      <c r="N290" s="158"/>
    </row>
    <row r="291" customFormat="false" ht="12.75" hidden="false" customHeight="false" outlineLevel="0" collapsed="false">
      <c r="A291" s="101" t="s">
        <v>46</v>
      </c>
      <c r="B291" s="99" t="s">
        <v>594</v>
      </c>
      <c r="C291" s="100" t="s">
        <v>595</v>
      </c>
      <c r="D291" s="135" t="n">
        <v>36311</v>
      </c>
      <c r="E291" s="112" t="n">
        <v>102027</v>
      </c>
      <c r="F291" s="99"/>
      <c r="G291" s="100" t="s">
        <v>596</v>
      </c>
      <c r="H291" s="112"/>
      <c r="I291" s="112"/>
      <c r="J291" s="100"/>
      <c r="L291" s="112"/>
      <c r="N291" s="100"/>
    </row>
    <row r="292" customFormat="false" ht="12.75" hidden="false" customHeight="false" outlineLevel="0" collapsed="false">
      <c r="A292" s="101" t="s">
        <v>46</v>
      </c>
      <c r="B292" s="99" t="s">
        <v>597</v>
      </c>
      <c r="C292" s="100" t="s">
        <v>598</v>
      </c>
      <c r="D292" s="135" t="n">
        <v>39071</v>
      </c>
      <c r="E292" s="158" t="n">
        <v>103947</v>
      </c>
      <c r="F292" s="179"/>
      <c r="G292" s="158" t="n">
        <v>156129</v>
      </c>
      <c r="H292" s="112" t="s">
        <v>248</v>
      </c>
      <c r="I292" s="112"/>
      <c r="J292" s="42"/>
      <c r="K292" s="158"/>
    </row>
    <row r="293" customFormat="false" ht="12.75" hidden="false" customHeight="false" outlineLevel="0" collapsed="false">
      <c r="A293" s="101" t="s">
        <v>46</v>
      </c>
      <c r="B293" s="99" t="s">
        <v>599</v>
      </c>
      <c r="C293" s="100" t="s">
        <v>600</v>
      </c>
      <c r="D293" s="135" t="n">
        <v>37042</v>
      </c>
      <c r="E293" s="100" t="n">
        <v>152066</v>
      </c>
      <c r="F293" s="100"/>
      <c r="G293" s="100" t="n">
        <v>152066</v>
      </c>
      <c r="H293" s="112"/>
      <c r="I293" s="112"/>
    </row>
    <row r="294" customFormat="false" ht="12.75" hidden="false" customHeight="false" outlineLevel="0" collapsed="false">
      <c r="A294" s="101" t="s">
        <v>46</v>
      </c>
      <c r="B294" s="99" t="s">
        <v>601</v>
      </c>
      <c r="C294" s="100" t="s">
        <v>602</v>
      </c>
      <c r="D294" s="135" t="n">
        <v>39071</v>
      </c>
      <c r="E294" s="100" t="n">
        <v>152066</v>
      </c>
      <c r="F294" s="100"/>
      <c r="G294" s="100" t="n">
        <v>152066</v>
      </c>
      <c r="H294" s="112" t="s">
        <v>248</v>
      </c>
      <c r="I294" s="112"/>
      <c r="J294" s="100"/>
    </row>
    <row r="295" customFormat="false" ht="12.75" hidden="false" customHeight="false" outlineLevel="0" collapsed="false">
      <c r="A295" s="101" t="s">
        <v>46</v>
      </c>
      <c r="B295" s="99" t="s">
        <v>603</v>
      </c>
      <c r="C295" s="100" t="s">
        <v>604</v>
      </c>
      <c r="D295" s="135" t="n">
        <v>24612</v>
      </c>
      <c r="E295" s="100" t="n">
        <v>150480</v>
      </c>
      <c r="F295" s="100"/>
      <c r="G295" s="100" t="n">
        <v>150480</v>
      </c>
      <c r="H295" s="112"/>
      <c r="I295" s="112"/>
    </row>
    <row r="296" customFormat="false" ht="12.75" hidden="false" customHeight="false" outlineLevel="0" collapsed="false">
      <c r="A296" s="101" t="s">
        <v>46</v>
      </c>
      <c r="B296" s="99" t="s">
        <v>605</v>
      </c>
      <c r="C296" s="100" t="s">
        <v>606</v>
      </c>
      <c r="D296" s="101" t="s">
        <v>385</v>
      </c>
      <c r="E296" s="100" t="n">
        <v>101383</v>
      </c>
      <c r="F296" s="100" t="n">
        <v>105918</v>
      </c>
      <c r="G296" s="100" t="n">
        <v>101383</v>
      </c>
      <c r="H296" s="112" t="s">
        <v>248</v>
      </c>
      <c r="I296" s="112"/>
    </row>
    <row r="297" customFormat="false" ht="12.75" hidden="false" customHeight="false" outlineLevel="0" collapsed="false">
      <c r="A297" s="101" t="s">
        <v>46</v>
      </c>
      <c r="B297" s="99" t="s">
        <v>607</v>
      </c>
      <c r="C297" s="100" t="s">
        <v>608</v>
      </c>
      <c r="D297" s="135" t="n">
        <v>36675</v>
      </c>
      <c r="E297" s="100" t="n">
        <v>102412</v>
      </c>
      <c r="F297" s="100" t="n">
        <v>151333</v>
      </c>
      <c r="G297" s="100" t="n">
        <v>102412</v>
      </c>
      <c r="H297" s="112"/>
      <c r="I297" s="112"/>
      <c r="J297" s="100"/>
    </row>
    <row r="298" customFormat="false" ht="25.5" hidden="false" customHeight="false" outlineLevel="0" collapsed="false">
      <c r="A298" s="101" t="s">
        <v>46</v>
      </c>
      <c r="B298" s="99" t="s">
        <v>609</v>
      </c>
      <c r="C298" s="100" t="s">
        <v>610</v>
      </c>
      <c r="D298" s="144" t="n">
        <v>35935</v>
      </c>
      <c r="E298" s="180" t="n">
        <v>102588</v>
      </c>
      <c r="F298" s="143" t="s">
        <v>611</v>
      </c>
      <c r="G298" s="180" t="n">
        <v>102588</v>
      </c>
      <c r="H298" s="112"/>
      <c r="I298" s="112" t="s">
        <v>238</v>
      </c>
    </row>
    <row r="299" customFormat="false" ht="12.75" hidden="false" customHeight="false" outlineLevel="0" collapsed="false">
      <c r="A299" s="101" t="s">
        <v>46</v>
      </c>
      <c r="B299" s="99" t="s">
        <v>612</v>
      </c>
      <c r="C299" s="100" t="s">
        <v>613</v>
      </c>
      <c r="D299" s="135" t="n">
        <v>37417</v>
      </c>
      <c r="E299" s="100" t="n">
        <v>151508</v>
      </c>
      <c r="F299" s="100"/>
      <c r="G299" s="100" t="n">
        <v>151508</v>
      </c>
      <c r="H299" s="112" t="s">
        <v>248</v>
      </c>
      <c r="I299" s="112"/>
    </row>
    <row r="300" customFormat="false" ht="12.75" hidden="false" customHeight="false" outlineLevel="0" collapsed="false">
      <c r="A300" s="101" t="s">
        <v>46</v>
      </c>
      <c r="B300" s="99" t="s">
        <v>614</v>
      </c>
      <c r="C300" s="100" t="s">
        <v>615</v>
      </c>
      <c r="D300" s="135" t="n">
        <v>37417</v>
      </c>
      <c r="E300" s="158" t="n">
        <v>104702</v>
      </c>
      <c r="F300" s="130"/>
      <c r="G300" s="158" t="n">
        <v>104702</v>
      </c>
      <c r="H300" s="112"/>
      <c r="I300" s="112"/>
    </row>
    <row r="301" customFormat="false" ht="12.75" hidden="false" customHeight="false" outlineLevel="0" collapsed="false">
      <c r="A301" s="101" t="s">
        <v>46</v>
      </c>
      <c r="B301" s="99" t="s">
        <v>616</v>
      </c>
      <c r="C301" s="100" t="s">
        <v>617</v>
      </c>
      <c r="D301" s="135" t="n">
        <v>36311</v>
      </c>
      <c r="E301" s="112" t="n">
        <v>102027</v>
      </c>
      <c r="F301" s="99"/>
      <c r="G301" s="100" t="s">
        <v>596</v>
      </c>
      <c r="H301" s="112"/>
      <c r="I301" s="112"/>
    </row>
    <row r="302" customFormat="false" ht="12.75" hidden="false" customHeight="false" outlineLevel="0" collapsed="false">
      <c r="A302" s="101" t="s">
        <v>46</v>
      </c>
      <c r="B302" s="99" t="s">
        <v>618</v>
      </c>
      <c r="C302" s="100" t="s">
        <v>619</v>
      </c>
      <c r="D302" s="144" t="n">
        <v>39868</v>
      </c>
      <c r="E302" s="112" t="n">
        <v>142524</v>
      </c>
      <c r="F302" s="99"/>
      <c r="G302" s="100" t="s">
        <v>620</v>
      </c>
      <c r="H302" s="112"/>
      <c r="I302" s="112"/>
    </row>
    <row r="303" customFormat="false" ht="12.75" hidden="false" customHeight="false" outlineLevel="0" collapsed="false">
      <c r="A303" s="101" t="s">
        <v>46</v>
      </c>
      <c r="B303" s="99" t="s">
        <v>621</v>
      </c>
      <c r="C303" s="100" t="s">
        <v>622</v>
      </c>
      <c r="D303" s="135" t="n">
        <v>36311</v>
      </c>
      <c r="E303" s="112" t="n">
        <v>102027</v>
      </c>
      <c r="F303" s="99"/>
      <c r="G303" s="100" t="s">
        <v>596</v>
      </c>
      <c r="H303" s="112"/>
      <c r="I303" s="112"/>
    </row>
    <row r="304" customFormat="false" ht="12.75" hidden="false" customHeight="false" outlineLevel="0" collapsed="false">
      <c r="A304" s="101" t="s">
        <v>46</v>
      </c>
      <c r="B304" s="99" t="s">
        <v>623</v>
      </c>
      <c r="C304" s="100" t="s">
        <v>624</v>
      </c>
      <c r="D304" s="135" t="n">
        <v>38443</v>
      </c>
      <c r="E304" s="158" t="n">
        <v>145866</v>
      </c>
      <c r="F304" s="99"/>
      <c r="G304" s="158" t="n">
        <v>102324</v>
      </c>
      <c r="H304" s="112" t="s">
        <v>248</v>
      </c>
      <c r="I304" s="112"/>
    </row>
    <row r="305" customFormat="false" ht="12.75" hidden="false" customHeight="false" outlineLevel="0" collapsed="false">
      <c r="A305" s="101" t="s">
        <v>46</v>
      </c>
      <c r="B305" s="99" t="s">
        <v>625</v>
      </c>
      <c r="C305" s="100" t="s">
        <v>626</v>
      </c>
      <c r="D305" s="135" t="n">
        <v>37042</v>
      </c>
      <c r="E305" s="158" t="n">
        <v>104702</v>
      </c>
      <c r="F305" s="130"/>
      <c r="G305" s="158" t="n">
        <v>104702</v>
      </c>
      <c r="H305" s="112" t="s">
        <v>248</v>
      </c>
      <c r="I305" s="112"/>
    </row>
    <row r="306" customFormat="false" ht="12.75" hidden="false" customHeight="false" outlineLevel="0" collapsed="false">
      <c r="A306" s="101" t="s">
        <v>46</v>
      </c>
      <c r="B306" s="99" t="s">
        <v>627</v>
      </c>
      <c r="C306" s="100" t="s">
        <v>628</v>
      </c>
      <c r="D306" s="135" t="n">
        <v>33402</v>
      </c>
      <c r="E306" s="158" t="n">
        <v>154664</v>
      </c>
      <c r="F306" s="99"/>
      <c r="G306" s="158" t="n">
        <v>154664</v>
      </c>
      <c r="H306" s="112" t="s">
        <v>248</v>
      </c>
      <c r="I306" s="112" t="s">
        <v>357</v>
      </c>
      <c r="J306" s="100"/>
      <c r="L306" s="158"/>
    </row>
    <row r="307" customFormat="false" ht="12.75" hidden="false" customHeight="false" outlineLevel="0" collapsed="false">
      <c r="A307" s="101" t="s">
        <v>46</v>
      </c>
      <c r="B307" s="99" t="s">
        <v>629</v>
      </c>
      <c r="C307" s="100" t="s">
        <v>630</v>
      </c>
      <c r="D307" s="135" t="n">
        <v>38706</v>
      </c>
      <c r="E307" s="158" t="n">
        <v>145866</v>
      </c>
      <c r="F307" s="99"/>
      <c r="G307" s="158" t="n">
        <v>102324</v>
      </c>
      <c r="H307" s="112" t="s">
        <v>248</v>
      </c>
      <c r="I307" s="161"/>
      <c r="J307" s="100"/>
      <c r="L307" s="158"/>
      <c r="N307" s="158"/>
    </row>
    <row r="308" customFormat="false" ht="12.75" hidden="false" customHeight="false" outlineLevel="0" collapsed="false">
      <c r="A308" s="101" t="s">
        <v>46</v>
      </c>
      <c r="B308" s="99" t="s">
        <v>631</v>
      </c>
      <c r="C308" s="100" t="s">
        <v>632</v>
      </c>
      <c r="D308" s="135" t="n">
        <v>34465</v>
      </c>
      <c r="E308" s="158" t="n">
        <v>104702</v>
      </c>
      <c r="F308" s="130"/>
      <c r="G308" s="158" t="n">
        <v>104702</v>
      </c>
      <c r="H308" s="112" t="s">
        <v>248</v>
      </c>
      <c r="I308" s="112" t="s">
        <v>357</v>
      </c>
    </row>
    <row r="309" customFormat="false" ht="12.75" hidden="false" customHeight="false" outlineLevel="0" collapsed="false">
      <c r="A309" s="101" t="s">
        <v>46</v>
      </c>
      <c r="B309" s="99" t="s">
        <v>633</v>
      </c>
      <c r="C309" s="100" t="s">
        <v>634</v>
      </c>
      <c r="D309" s="135" t="n">
        <v>39071</v>
      </c>
      <c r="E309" s="158" t="n">
        <v>102324</v>
      </c>
      <c r="F309" s="99"/>
      <c r="G309" s="158" t="n">
        <v>102324</v>
      </c>
      <c r="H309" s="112" t="s">
        <v>248</v>
      </c>
      <c r="I309" s="161"/>
      <c r="L309" s="158"/>
      <c r="N309" s="158"/>
    </row>
    <row r="310" customFormat="false" ht="12.75" hidden="false" customHeight="false" outlineLevel="0" collapsed="false">
      <c r="A310" s="101" t="s">
        <v>46</v>
      </c>
      <c r="B310" s="99" t="s">
        <v>635</v>
      </c>
      <c r="C310" s="100" t="s">
        <v>636</v>
      </c>
      <c r="D310" s="101" t="s">
        <v>637</v>
      </c>
      <c r="E310" s="181" t="n">
        <v>102720</v>
      </c>
      <c r="F310" s="100" t="n">
        <v>152066</v>
      </c>
      <c r="G310" s="181" t="n">
        <v>102720</v>
      </c>
      <c r="H310" s="112" t="s">
        <v>248</v>
      </c>
      <c r="I310" s="161"/>
      <c r="J310" s="100"/>
      <c r="L310" s="181"/>
      <c r="M310" s="112"/>
      <c r="N310" s="181"/>
    </row>
    <row r="311" customFormat="false" ht="12.75" hidden="false" customHeight="false" outlineLevel="0" collapsed="false">
      <c r="A311" s="101" t="s">
        <v>46</v>
      </c>
      <c r="B311" s="99" t="s">
        <v>638</v>
      </c>
      <c r="C311" s="100" t="s">
        <v>639</v>
      </c>
      <c r="D311" s="135" t="n">
        <v>37417</v>
      </c>
      <c r="E311" s="100" t="n">
        <v>150480</v>
      </c>
      <c r="F311" s="100"/>
      <c r="G311" s="100" t="n">
        <v>150480</v>
      </c>
      <c r="H311" s="112"/>
      <c r="I311" s="112"/>
    </row>
    <row r="312" customFormat="false" ht="12.75" hidden="false" customHeight="false" outlineLevel="0" collapsed="false">
      <c r="A312" s="101" t="s">
        <v>46</v>
      </c>
      <c r="B312" s="99" t="s">
        <v>640</v>
      </c>
      <c r="C312" s="100" t="s">
        <v>641</v>
      </c>
      <c r="D312" s="135" t="n">
        <v>38706</v>
      </c>
      <c r="E312" s="158" t="n">
        <v>145866</v>
      </c>
      <c r="F312" s="99"/>
      <c r="G312" s="158" t="n">
        <v>102324</v>
      </c>
      <c r="H312" s="112" t="s">
        <v>248</v>
      </c>
      <c r="I312" s="112"/>
    </row>
    <row r="313" customFormat="false" ht="12.75" hidden="false" customHeight="false" outlineLevel="0" collapsed="false">
      <c r="A313" s="101" t="s">
        <v>46</v>
      </c>
      <c r="B313" s="99" t="s">
        <v>642</v>
      </c>
      <c r="C313" s="100" t="s">
        <v>643</v>
      </c>
      <c r="D313" s="135" t="n">
        <v>37042</v>
      </c>
      <c r="E313" s="158" t="n">
        <v>145866</v>
      </c>
      <c r="F313" s="99"/>
      <c r="G313" s="158" t="n">
        <v>102324</v>
      </c>
      <c r="H313" s="112" t="s">
        <v>248</v>
      </c>
      <c r="I313" s="112"/>
    </row>
    <row r="314" customFormat="false" ht="12.75" hidden="false" customHeight="false" outlineLevel="0" collapsed="false">
      <c r="A314" s="101" t="s">
        <v>46</v>
      </c>
      <c r="B314" s="99" t="s">
        <v>644</v>
      </c>
      <c r="C314" s="100" t="s">
        <v>645</v>
      </c>
      <c r="D314" s="144" t="n">
        <v>39436</v>
      </c>
      <c r="E314" s="182" t="s">
        <v>247</v>
      </c>
      <c r="F314" s="100"/>
      <c r="G314" s="182" t="s">
        <v>247</v>
      </c>
      <c r="H314" s="112" t="s">
        <v>248</v>
      </c>
      <c r="I314" s="112"/>
    </row>
    <row r="315" customFormat="false" ht="12.75" hidden="false" customHeight="false" outlineLevel="0" collapsed="false">
      <c r="A315" s="101" t="s">
        <v>46</v>
      </c>
      <c r="B315" s="99" t="s">
        <v>646</v>
      </c>
      <c r="C315" s="100" t="s">
        <v>647</v>
      </c>
      <c r="D315" s="135" t="n">
        <v>37042</v>
      </c>
      <c r="E315" s="158" t="n">
        <v>145866</v>
      </c>
      <c r="F315" s="99"/>
      <c r="G315" s="158" t="n">
        <v>102324</v>
      </c>
      <c r="H315" s="112" t="s">
        <v>248</v>
      </c>
      <c r="I315" s="112"/>
    </row>
    <row r="316" customFormat="false" ht="12.75" hidden="false" customHeight="false" outlineLevel="0" collapsed="false">
      <c r="A316" s="101" t="s">
        <v>46</v>
      </c>
      <c r="B316" s="99" t="s">
        <v>648</v>
      </c>
      <c r="C316" s="100" t="s">
        <v>649</v>
      </c>
      <c r="D316" s="135" t="n">
        <v>37042</v>
      </c>
      <c r="E316" s="158" t="n">
        <v>145866</v>
      </c>
      <c r="F316" s="99"/>
      <c r="G316" s="158" t="n">
        <v>102324</v>
      </c>
      <c r="H316" s="112" t="s">
        <v>248</v>
      </c>
      <c r="I316" s="112"/>
    </row>
    <row r="317" customFormat="false" ht="12.75" hidden="false" customHeight="false" outlineLevel="0" collapsed="false">
      <c r="A317" s="101" t="s">
        <v>46</v>
      </c>
      <c r="B317" s="99" t="s">
        <v>650</v>
      </c>
      <c r="C317" s="100" t="s">
        <v>651</v>
      </c>
      <c r="D317" s="135" t="n">
        <v>38706</v>
      </c>
      <c r="E317" s="158" t="n">
        <v>145866</v>
      </c>
      <c r="F317" s="99"/>
      <c r="G317" s="158" t="n">
        <v>102324</v>
      </c>
      <c r="H317" s="112" t="s">
        <v>248</v>
      </c>
      <c r="I317" s="112"/>
    </row>
    <row r="318" customFormat="false" ht="12.75" hidden="false" customHeight="false" outlineLevel="0" collapsed="false">
      <c r="A318" s="101" t="s">
        <v>46</v>
      </c>
      <c r="B318" s="99" t="s">
        <v>652</v>
      </c>
      <c r="C318" s="100" t="s">
        <v>653</v>
      </c>
      <c r="D318" s="135" t="n">
        <v>35213</v>
      </c>
      <c r="E318" s="100" t="n">
        <v>151508</v>
      </c>
      <c r="F318" s="100"/>
      <c r="G318" s="100" t="n">
        <v>151508</v>
      </c>
      <c r="H318" s="112"/>
      <c r="I318" s="112" t="s">
        <v>357</v>
      </c>
    </row>
    <row r="319" customFormat="false" ht="12.75" hidden="false" customHeight="false" outlineLevel="0" collapsed="false">
      <c r="A319" s="101" t="s">
        <v>46</v>
      </c>
      <c r="B319" s="99" t="s">
        <v>654</v>
      </c>
      <c r="C319" s="100" t="s">
        <v>655</v>
      </c>
      <c r="D319" s="135" t="n">
        <v>35213</v>
      </c>
      <c r="E319" s="100" t="n">
        <v>151508</v>
      </c>
      <c r="F319" s="100"/>
      <c r="G319" s="100" t="n">
        <v>151508</v>
      </c>
      <c r="H319" s="112" t="s">
        <v>248</v>
      </c>
      <c r="I319" s="112" t="s">
        <v>357</v>
      </c>
    </row>
    <row r="320" customFormat="false" ht="12.75" hidden="false" customHeight="false" outlineLevel="0" collapsed="false">
      <c r="A320" s="101" t="s">
        <v>46</v>
      </c>
      <c r="B320" s="99" t="s">
        <v>656</v>
      </c>
      <c r="C320" s="100" t="s">
        <v>657</v>
      </c>
      <c r="D320" s="135" t="n">
        <v>28630</v>
      </c>
      <c r="E320" s="100" t="n">
        <v>151508</v>
      </c>
      <c r="F320" s="100"/>
      <c r="G320" s="100" t="n">
        <v>151508</v>
      </c>
      <c r="H320" s="112"/>
      <c r="I320" s="112" t="s">
        <v>357</v>
      </c>
    </row>
    <row r="321" customFormat="false" ht="12.75" hidden="false" customHeight="false" outlineLevel="0" collapsed="false">
      <c r="A321" s="101" t="s">
        <v>46</v>
      </c>
      <c r="B321" s="99" t="s">
        <v>658</v>
      </c>
      <c r="C321" s="100" t="s">
        <v>659</v>
      </c>
      <c r="D321" s="135" t="n">
        <v>36311</v>
      </c>
      <c r="E321" s="100" t="n">
        <v>101383</v>
      </c>
      <c r="F321" s="100" t="n">
        <v>105918</v>
      </c>
      <c r="G321" s="100" t="n">
        <v>101383</v>
      </c>
      <c r="H321" s="112" t="s">
        <v>248</v>
      </c>
      <c r="I321" s="161"/>
    </row>
    <row r="322" customFormat="false" ht="12.75" hidden="false" customHeight="false" outlineLevel="0" collapsed="false">
      <c r="A322" s="101" t="s">
        <v>46</v>
      </c>
      <c r="B322" s="99" t="s">
        <v>660</v>
      </c>
      <c r="C322" s="100" t="s">
        <v>661</v>
      </c>
      <c r="D322" s="135" t="n">
        <v>37042</v>
      </c>
      <c r="E322" s="158" t="n">
        <v>145866</v>
      </c>
      <c r="F322" s="99"/>
      <c r="G322" s="158" t="n">
        <v>102324</v>
      </c>
      <c r="H322" s="112" t="s">
        <v>248</v>
      </c>
      <c r="I322" s="112"/>
    </row>
    <row r="323" customFormat="false" ht="12.75" hidden="false" customHeight="false" outlineLevel="0" collapsed="false">
      <c r="A323" s="101" t="s">
        <v>46</v>
      </c>
      <c r="B323" s="99" t="s">
        <v>662</v>
      </c>
      <c r="C323" s="100" t="s">
        <v>663</v>
      </c>
      <c r="D323" s="135" t="n">
        <v>36311</v>
      </c>
      <c r="E323" s="100" t="n">
        <v>151508</v>
      </c>
      <c r="F323" s="100"/>
      <c r="G323" s="100" t="n">
        <v>151508</v>
      </c>
      <c r="H323" s="112" t="s">
        <v>248</v>
      </c>
      <c r="I323" s="112"/>
    </row>
    <row r="324" customFormat="false" ht="12.75" hidden="false" customHeight="false" outlineLevel="0" collapsed="false">
      <c r="A324" s="101" t="s">
        <v>46</v>
      </c>
      <c r="B324" s="99" t="s">
        <v>664</v>
      </c>
      <c r="C324" s="100" t="s">
        <v>665</v>
      </c>
      <c r="D324" s="101" t="s">
        <v>385</v>
      </c>
      <c r="E324" s="100" t="n">
        <v>151508</v>
      </c>
      <c r="F324" s="100"/>
      <c r="G324" s="100" t="n">
        <v>151508</v>
      </c>
      <c r="H324" s="112" t="s">
        <v>248</v>
      </c>
      <c r="I324" s="112"/>
    </row>
    <row r="325" customFormat="false" ht="12.75" hidden="false" customHeight="false" outlineLevel="0" collapsed="false">
      <c r="A325" s="101" t="s">
        <v>46</v>
      </c>
      <c r="B325" s="99" t="s">
        <v>666</v>
      </c>
      <c r="C325" s="100" t="s">
        <v>667</v>
      </c>
      <c r="D325" s="135" t="n">
        <v>35213</v>
      </c>
      <c r="E325" s="100" t="n">
        <v>151508</v>
      </c>
      <c r="F325" s="100"/>
      <c r="G325" s="100" t="n">
        <v>151508</v>
      </c>
      <c r="H325" s="112" t="s">
        <v>248</v>
      </c>
      <c r="I325" s="112" t="s">
        <v>357</v>
      </c>
    </row>
    <row r="326" customFormat="false" ht="12.75" hidden="false" customHeight="false" outlineLevel="0" collapsed="false">
      <c r="A326" s="101" t="s">
        <v>46</v>
      </c>
      <c r="B326" s="99" t="s">
        <v>668</v>
      </c>
      <c r="C326" s="100" t="s">
        <v>669</v>
      </c>
      <c r="D326" s="135" t="n">
        <v>39071</v>
      </c>
      <c r="E326" s="100" t="n">
        <v>151278</v>
      </c>
      <c r="F326" s="100"/>
      <c r="G326" s="100" t="n">
        <v>151278</v>
      </c>
      <c r="H326" s="112" t="s">
        <v>248</v>
      </c>
      <c r="I326" s="112"/>
    </row>
    <row r="327" customFormat="false" ht="12.75" hidden="false" customHeight="false" outlineLevel="0" collapsed="false">
      <c r="A327" s="101" t="s">
        <v>46</v>
      </c>
      <c r="B327" s="99" t="s">
        <v>670</v>
      </c>
      <c r="C327" s="100" t="s">
        <v>671</v>
      </c>
      <c r="D327" s="144" t="n">
        <v>39436</v>
      </c>
      <c r="E327" s="100" t="s">
        <v>672</v>
      </c>
      <c r="F327" s="100"/>
      <c r="G327" s="100" t="s">
        <v>672</v>
      </c>
      <c r="H327" s="112" t="s">
        <v>248</v>
      </c>
      <c r="I327" s="112"/>
    </row>
    <row r="328" customFormat="false" ht="25.5" hidden="false" customHeight="false" outlineLevel="0" collapsed="false">
      <c r="A328" s="101" t="s">
        <v>46</v>
      </c>
      <c r="B328" s="99" t="s">
        <v>673</v>
      </c>
      <c r="C328" s="100" t="s">
        <v>674</v>
      </c>
      <c r="D328" s="144" t="n">
        <v>38327</v>
      </c>
      <c r="E328" s="181" t="n">
        <v>103507</v>
      </c>
      <c r="F328" s="143" t="s">
        <v>675</v>
      </c>
      <c r="G328" s="181" t="n">
        <v>103507</v>
      </c>
      <c r="H328" s="112" t="s">
        <v>248</v>
      </c>
      <c r="I328" s="112"/>
    </row>
    <row r="329" customFormat="false" ht="12.75" hidden="false" customHeight="false" outlineLevel="0" collapsed="false">
      <c r="A329" s="101" t="s">
        <v>46</v>
      </c>
      <c r="B329" s="99" t="s">
        <v>676</v>
      </c>
      <c r="C329" s="100" t="s">
        <v>677</v>
      </c>
      <c r="D329" s="144" t="n">
        <v>39436</v>
      </c>
      <c r="E329" s="181" t="n">
        <v>151508</v>
      </c>
      <c r="F329" s="100"/>
      <c r="G329" s="181" t="n">
        <v>151508</v>
      </c>
      <c r="H329" s="112"/>
      <c r="I329" s="112"/>
    </row>
    <row r="330" customFormat="false" ht="12.75" hidden="false" customHeight="false" outlineLevel="0" collapsed="false">
      <c r="A330" s="101" t="s">
        <v>46</v>
      </c>
      <c r="B330" s="99" t="s">
        <v>678</v>
      </c>
      <c r="C330" s="100" t="s">
        <v>679</v>
      </c>
      <c r="D330" s="135" t="n">
        <v>38443</v>
      </c>
      <c r="E330" s="158" t="n">
        <v>145866</v>
      </c>
      <c r="F330" s="99"/>
      <c r="G330" s="158" t="n">
        <v>102324</v>
      </c>
      <c r="H330" s="112" t="s">
        <v>248</v>
      </c>
      <c r="I330" s="112"/>
    </row>
    <row r="331" customFormat="false" ht="12.75" hidden="false" customHeight="false" outlineLevel="0" collapsed="false">
      <c r="A331" s="101" t="s">
        <v>46</v>
      </c>
      <c r="B331" s="99" t="s">
        <v>680</v>
      </c>
      <c r="C331" s="100" t="s">
        <v>681</v>
      </c>
      <c r="D331" s="135" t="n">
        <v>35935</v>
      </c>
      <c r="E331" s="158" t="n">
        <v>154608</v>
      </c>
      <c r="F331" s="100"/>
      <c r="G331" s="158" t="n">
        <v>154608</v>
      </c>
      <c r="H331" s="112"/>
      <c r="I331" s="112" t="s">
        <v>238</v>
      </c>
    </row>
    <row r="332" customFormat="false" ht="12.75" hidden="false" customHeight="false" outlineLevel="0" collapsed="false">
      <c r="A332" s="101" t="s">
        <v>46</v>
      </c>
      <c r="B332" s="99" t="s">
        <v>682</v>
      </c>
      <c r="C332" s="100" t="s">
        <v>683</v>
      </c>
      <c r="D332" s="101" t="s">
        <v>637</v>
      </c>
      <c r="E332" s="100" t="n">
        <v>150480</v>
      </c>
      <c r="F332" s="100"/>
      <c r="G332" s="100" t="n">
        <v>150480</v>
      </c>
      <c r="H332" s="112"/>
      <c r="I332" s="112"/>
    </row>
    <row r="333" customFormat="false" ht="12.75" hidden="false" customHeight="false" outlineLevel="0" collapsed="false">
      <c r="A333" s="101" t="s">
        <v>46</v>
      </c>
      <c r="B333" s="99" t="s">
        <v>684</v>
      </c>
      <c r="C333" s="100" t="s">
        <v>685</v>
      </c>
      <c r="D333" s="135" t="n">
        <v>37417</v>
      </c>
      <c r="E333" s="100" t="n">
        <v>150480</v>
      </c>
      <c r="F333" s="100"/>
      <c r="G333" s="100" t="n">
        <v>150480</v>
      </c>
      <c r="H333" s="112"/>
      <c r="I333" s="112"/>
    </row>
    <row r="334" customFormat="false" ht="12.75" hidden="false" customHeight="false" outlineLevel="0" collapsed="false">
      <c r="A334" s="101" t="s">
        <v>46</v>
      </c>
      <c r="B334" s="99" t="s">
        <v>686</v>
      </c>
      <c r="C334" s="100" t="s">
        <v>687</v>
      </c>
      <c r="D334" s="135" t="n">
        <v>35213</v>
      </c>
      <c r="E334" s="158" t="n">
        <v>104702</v>
      </c>
      <c r="F334" s="130"/>
      <c r="G334" s="158" t="n">
        <v>104702</v>
      </c>
      <c r="H334" s="112" t="s">
        <v>248</v>
      </c>
      <c r="I334" s="112" t="s">
        <v>238</v>
      </c>
    </row>
    <row r="335" customFormat="false" ht="12.75" hidden="false" customHeight="false" outlineLevel="0" collapsed="false">
      <c r="A335" s="101" t="s">
        <v>46</v>
      </c>
      <c r="B335" s="99" t="s">
        <v>688</v>
      </c>
      <c r="C335" s="100" t="s">
        <v>689</v>
      </c>
      <c r="D335" s="135" t="n">
        <v>35213</v>
      </c>
      <c r="E335" s="158" t="n">
        <v>154664</v>
      </c>
      <c r="F335" s="100"/>
      <c r="G335" s="158" t="n">
        <v>154664</v>
      </c>
      <c r="H335" s="112" t="s">
        <v>248</v>
      </c>
      <c r="I335" s="112" t="s">
        <v>262</v>
      </c>
    </row>
    <row r="336" customFormat="false" ht="12.75" hidden="false" customHeight="false" outlineLevel="0" collapsed="false">
      <c r="A336" s="101" t="s">
        <v>46</v>
      </c>
      <c r="B336" s="99" t="s">
        <v>690</v>
      </c>
      <c r="C336" s="100" t="s">
        <v>691</v>
      </c>
      <c r="D336" s="135" t="n">
        <v>38443</v>
      </c>
      <c r="E336" s="100" t="n">
        <v>150480</v>
      </c>
      <c r="F336" s="100"/>
      <c r="G336" s="100" t="n">
        <v>150480</v>
      </c>
      <c r="H336" s="112"/>
      <c r="I336" s="112"/>
    </row>
    <row r="337" customFormat="false" ht="12.75" hidden="false" customHeight="false" outlineLevel="0" collapsed="false">
      <c r="A337" s="101" t="s">
        <v>46</v>
      </c>
      <c r="B337" s="99" t="s">
        <v>692</v>
      </c>
      <c r="C337" s="100" t="s">
        <v>693</v>
      </c>
      <c r="D337" s="101" t="s">
        <v>385</v>
      </c>
      <c r="E337" s="100" t="n">
        <v>101383</v>
      </c>
      <c r="F337" s="100" t="n">
        <v>105918</v>
      </c>
      <c r="G337" s="100" t="n">
        <v>101383</v>
      </c>
      <c r="H337" s="112" t="s">
        <v>248</v>
      </c>
      <c r="I337" s="112"/>
    </row>
    <row r="338" customFormat="false" ht="12.75" hidden="false" customHeight="false" outlineLevel="0" collapsed="false">
      <c r="A338" s="101" t="s">
        <v>46</v>
      </c>
      <c r="B338" s="99" t="s">
        <v>694</v>
      </c>
      <c r="C338" s="100" t="s">
        <v>695</v>
      </c>
      <c r="D338" s="101" t="s">
        <v>637</v>
      </c>
      <c r="E338" s="100" t="n">
        <v>107088</v>
      </c>
      <c r="F338" s="100" t="n">
        <v>152066</v>
      </c>
      <c r="G338" s="100" t="n">
        <v>107088</v>
      </c>
      <c r="H338" s="112" t="s">
        <v>248</v>
      </c>
      <c r="I338" s="112"/>
    </row>
    <row r="339" customFormat="false" ht="12.75" hidden="false" customHeight="false" outlineLevel="0" collapsed="false">
      <c r="A339" s="101" t="s">
        <v>46</v>
      </c>
      <c r="B339" s="99" t="s">
        <v>696</v>
      </c>
      <c r="C339" s="100" t="s">
        <v>697</v>
      </c>
      <c r="D339" s="101" t="s">
        <v>698</v>
      </c>
      <c r="E339" s="100" t="n">
        <v>151278</v>
      </c>
      <c r="F339" s="100"/>
      <c r="G339" s="100" t="n">
        <v>151278</v>
      </c>
      <c r="H339" s="112" t="s">
        <v>248</v>
      </c>
      <c r="I339" s="112"/>
    </row>
    <row r="340" customFormat="false" ht="12.75" hidden="false" customHeight="false" outlineLevel="0" collapsed="false">
      <c r="A340" s="101" t="s">
        <v>46</v>
      </c>
      <c r="B340" s="99" t="s">
        <v>699</v>
      </c>
      <c r="C340" s="100" t="s">
        <v>700</v>
      </c>
      <c r="D340" s="144" t="n">
        <v>39868</v>
      </c>
      <c r="E340" s="100" t="s">
        <v>701</v>
      </c>
      <c r="F340" s="100" t="s">
        <v>702</v>
      </c>
      <c r="G340" s="100" t="s">
        <v>701</v>
      </c>
      <c r="H340" s="112"/>
      <c r="I340" s="112"/>
    </row>
    <row r="341" customFormat="false" ht="12.75" hidden="false" customHeight="false" outlineLevel="0" collapsed="false">
      <c r="A341" s="101" t="s">
        <v>46</v>
      </c>
      <c r="B341" s="99" t="s">
        <v>703</v>
      </c>
      <c r="C341" s="100" t="s">
        <v>704</v>
      </c>
      <c r="D341" s="144" t="n">
        <v>39436</v>
      </c>
      <c r="E341" s="100" t="s">
        <v>705</v>
      </c>
      <c r="F341" s="100"/>
      <c r="G341" s="100" t="s">
        <v>705</v>
      </c>
      <c r="H341" s="112"/>
      <c r="I341" s="112"/>
    </row>
    <row r="342" customFormat="false" ht="12.75" hidden="false" customHeight="false" outlineLevel="0" collapsed="false">
      <c r="A342" s="101" t="s">
        <v>46</v>
      </c>
      <c r="B342" s="99" t="s">
        <v>706</v>
      </c>
      <c r="C342" s="100" t="s">
        <v>707</v>
      </c>
      <c r="D342" s="135" t="n">
        <v>35935</v>
      </c>
      <c r="E342" s="100" t="n">
        <v>101383</v>
      </c>
      <c r="F342" s="100" t="n">
        <v>105918</v>
      </c>
      <c r="G342" s="100" t="n">
        <v>101383</v>
      </c>
      <c r="H342" s="112" t="s">
        <v>248</v>
      </c>
      <c r="I342" s="112"/>
    </row>
    <row r="343" customFormat="false" ht="12.75" hidden="false" customHeight="false" outlineLevel="0" collapsed="false">
      <c r="A343" s="101" t="s">
        <v>46</v>
      </c>
      <c r="B343" s="99" t="s">
        <v>708</v>
      </c>
      <c r="C343" s="100" t="s">
        <v>709</v>
      </c>
      <c r="D343" s="135" t="n">
        <v>35935</v>
      </c>
      <c r="E343" s="100" t="n">
        <v>101383</v>
      </c>
      <c r="F343" s="100" t="n">
        <v>105918</v>
      </c>
      <c r="G343" s="100" t="n">
        <v>101383</v>
      </c>
      <c r="H343" s="112" t="s">
        <v>248</v>
      </c>
      <c r="I343" s="112"/>
    </row>
    <row r="344" customFormat="false" ht="12.75" hidden="false" customHeight="false" outlineLevel="0" collapsed="false">
      <c r="A344" s="101" t="s">
        <v>46</v>
      </c>
      <c r="B344" s="99" t="s">
        <v>710</v>
      </c>
      <c r="C344" s="100" t="s">
        <v>711</v>
      </c>
      <c r="D344" s="135" t="n">
        <v>32283</v>
      </c>
      <c r="E344" s="158" t="n">
        <v>154664</v>
      </c>
      <c r="F344" s="100"/>
      <c r="G344" s="158" t="n">
        <v>154664</v>
      </c>
      <c r="H344" s="112" t="s">
        <v>248</v>
      </c>
      <c r="I344" s="112" t="s">
        <v>357</v>
      </c>
    </row>
    <row r="345" customFormat="false" ht="12.75" hidden="false" customHeight="false" outlineLevel="0" collapsed="false">
      <c r="A345" s="101" t="s">
        <v>46</v>
      </c>
      <c r="B345" s="99" t="s">
        <v>712</v>
      </c>
      <c r="C345" s="100" t="s">
        <v>713</v>
      </c>
      <c r="D345" s="135" t="n">
        <v>35213</v>
      </c>
      <c r="E345" s="158" t="n">
        <v>154664</v>
      </c>
      <c r="F345" s="100"/>
      <c r="G345" s="158" t="n">
        <v>154664</v>
      </c>
      <c r="H345" s="112" t="s">
        <v>248</v>
      </c>
      <c r="I345" s="161" t="s">
        <v>262</v>
      </c>
    </row>
    <row r="346" customFormat="false" ht="12.75" hidden="false" customHeight="false" outlineLevel="0" collapsed="false">
      <c r="A346" s="101" t="s">
        <v>46</v>
      </c>
      <c r="B346" s="99" t="s">
        <v>714</v>
      </c>
      <c r="C346" s="100" t="s">
        <v>715</v>
      </c>
      <c r="D346" s="135" t="n">
        <v>34103</v>
      </c>
      <c r="E346" s="100" t="n">
        <v>151508</v>
      </c>
      <c r="F346" s="100"/>
      <c r="G346" s="100" t="n">
        <v>151508</v>
      </c>
      <c r="H346" s="112"/>
      <c r="I346" s="112" t="s">
        <v>357</v>
      </c>
    </row>
    <row r="347" customFormat="false" ht="12.75" hidden="false" customHeight="false" outlineLevel="0" collapsed="false">
      <c r="A347" s="101" t="s">
        <v>46</v>
      </c>
      <c r="B347" s="99" t="s">
        <v>716</v>
      </c>
      <c r="C347" s="100" t="s">
        <v>717</v>
      </c>
      <c r="D347" s="135" t="n">
        <v>37042</v>
      </c>
      <c r="E347" s="100" t="n">
        <v>151508</v>
      </c>
      <c r="F347" s="100"/>
      <c r="G347" s="100" t="n">
        <v>151508</v>
      </c>
      <c r="H347" s="112"/>
      <c r="I347" s="112"/>
    </row>
    <row r="348" customFormat="false" ht="12.75" hidden="false" customHeight="false" outlineLevel="0" collapsed="false">
      <c r="A348" s="101"/>
      <c r="C348" s="100"/>
      <c r="D348" s="135"/>
      <c r="E348" s="100"/>
      <c r="F348" s="100"/>
      <c r="G348" s="100"/>
      <c r="H348" s="112"/>
      <c r="I348" s="112"/>
    </row>
    <row r="349" customFormat="false" ht="12.75" hidden="false" customHeight="false" outlineLevel="0" collapsed="false">
      <c r="A349" s="101"/>
      <c r="B349" s="183" t="s">
        <v>325</v>
      </c>
      <c r="C349" s="100"/>
      <c r="D349" s="135"/>
      <c r="E349" s="100"/>
      <c r="F349" s="100"/>
      <c r="G349" s="100"/>
      <c r="H349" s="112"/>
      <c r="I349" s="112"/>
    </row>
    <row r="350" customFormat="false" ht="12.75" hidden="false" customHeight="false" outlineLevel="0" collapsed="false">
      <c r="B350" s="184" t="s">
        <v>326</v>
      </c>
    </row>
    <row r="351" s="153" customFormat="true" ht="15.75" hidden="false" customHeight="false" outlineLevel="0" collapsed="false">
      <c r="A351" s="146"/>
      <c r="B351" s="105" t="s">
        <v>587</v>
      </c>
      <c r="C351" s="106"/>
      <c r="D351" s="101"/>
      <c r="E351" s="100"/>
      <c r="F351" s="100"/>
      <c r="G351" s="100"/>
      <c r="H351" s="159"/>
      <c r="I351" s="159"/>
    </row>
    <row r="352" customFormat="false" ht="12.75" hidden="false" customHeight="false" outlineLevel="0" collapsed="false">
      <c r="B352" s="120" t="s">
        <v>64</v>
      </c>
      <c r="C352" s="121"/>
      <c r="D352" s="101"/>
      <c r="E352" s="100"/>
      <c r="F352" s="100"/>
      <c r="G352" s="100"/>
      <c r="H352" s="112"/>
      <c r="I352" s="112"/>
    </row>
    <row r="353" customFormat="false" ht="12" hidden="false" customHeight="true" outlineLevel="0" collapsed="false">
      <c r="B353" s="120"/>
      <c r="C353" s="121"/>
      <c r="D353" s="101"/>
      <c r="E353" s="100"/>
      <c r="F353" s="100"/>
      <c r="G353" s="100"/>
      <c r="H353" s="112"/>
      <c r="I353" s="112"/>
    </row>
    <row r="354" customFormat="false" ht="22.5" hidden="false" customHeight="true" outlineLevel="0" collapsed="false">
      <c r="A354" s="125"/>
      <c r="B354" s="126" t="s">
        <v>220</v>
      </c>
      <c r="C354" s="125" t="s">
        <v>221</v>
      </c>
      <c r="D354" s="127" t="s">
        <v>222</v>
      </c>
      <c r="E354" s="125" t="s">
        <v>223</v>
      </c>
      <c r="F354" s="125" t="s">
        <v>224</v>
      </c>
      <c r="G354" s="125" t="s">
        <v>225</v>
      </c>
      <c r="H354" s="128" t="s">
        <v>226</v>
      </c>
      <c r="I354" s="129" t="s">
        <v>227</v>
      </c>
    </row>
    <row r="355" s="130" customFormat="true" ht="11.25" hidden="false" customHeight="false" outlineLevel="0" collapsed="false">
      <c r="A355" s="125"/>
      <c r="B355" s="126" t="s">
        <v>228</v>
      </c>
      <c r="C355" s="125" t="s">
        <v>229</v>
      </c>
      <c r="D355" s="127" t="s">
        <v>230</v>
      </c>
      <c r="E355" s="125" t="s">
        <v>231</v>
      </c>
      <c r="F355" s="125" t="s">
        <v>232</v>
      </c>
      <c r="G355" s="125" t="s">
        <v>233</v>
      </c>
      <c r="H355" s="128"/>
      <c r="I355" s="129" t="s">
        <v>234</v>
      </c>
    </row>
    <row r="356" customFormat="false" ht="12.75" hidden="false" customHeight="false" outlineLevel="0" collapsed="false">
      <c r="A356" s="101" t="s">
        <v>46</v>
      </c>
      <c r="B356" s="99" t="s">
        <v>718</v>
      </c>
      <c r="C356" s="100" t="s">
        <v>719</v>
      </c>
      <c r="D356" s="135" t="n">
        <v>36675</v>
      </c>
      <c r="E356" s="158" t="n">
        <v>102324</v>
      </c>
      <c r="F356" s="158" t="n">
        <v>145866</v>
      </c>
      <c r="G356" s="158" t="n">
        <v>102324</v>
      </c>
      <c r="H356" s="112" t="s">
        <v>248</v>
      </c>
      <c r="I356" s="112"/>
    </row>
    <row r="357" customFormat="false" ht="12.75" hidden="false" customHeight="false" outlineLevel="0" collapsed="false">
      <c r="A357" s="101" t="s">
        <v>46</v>
      </c>
      <c r="B357" s="99" t="s">
        <v>720</v>
      </c>
      <c r="C357" s="100" t="s">
        <v>721</v>
      </c>
      <c r="D357" s="135" t="n">
        <v>38327</v>
      </c>
      <c r="E357" s="158" t="n">
        <v>102324</v>
      </c>
      <c r="F357" s="158" t="n">
        <v>145866</v>
      </c>
      <c r="G357" s="158" t="n">
        <v>102324</v>
      </c>
      <c r="H357" s="112" t="s">
        <v>248</v>
      </c>
      <c r="I357" s="112"/>
    </row>
    <row r="358" customFormat="false" ht="12.75" hidden="false" customHeight="false" outlineLevel="0" collapsed="false">
      <c r="A358" s="101" t="s">
        <v>46</v>
      </c>
      <c r="B358" s="99" t="s">
        <v>722</v>
      </c>
      <c r="C358" s="100" t="s">
        <v>723</v>
      </c>
      <c r="D358" s="135" t="n">
        <v>35573</v>
      </c>
      <c r="E358" s="100" t="n">
        <v>150480</v>
      </c>
      <c r="F358" s="100"/>
      <c r="G358" s="100" t="n">
        <v>150480</v>
      </c>
      <c r="H358" s="112" t="s">
        <v>248</v>
      </c>
      <c r="I358" s="112"/>
    </row>
    <row r="359" customFormat="false" ht="12.75" hidden="false" customHeight="false" outlineLevel="0" collapsed="false">
      <c r="A359" s="101" t="s">
        <v>46</v>
      </c>
      <c r="B359" s="99" t="s">
        <v>724</v>
      </c>
      <c r="C359" s="100" t="s">
        <v>725</v>
      </c>
      <c r="D359" s="135" t="n">
        <v>36675</v>
      </c>
      <c r="E359" s="100" t="s">
        <v>726</v>
      </c>
      <c r="F359" s="100"/>
      <c r="G359" s="100" t="n">
        <v>152176</v>
      </c>
      <c r="H359" s="99"/>
      <c r="I359" s="112"/>
    </row>
    <row r="360" customFormat="false" ht="12.75" hidden="false" customHeight="false" outlineLevel="0" collapsed="false">
      <c r="A360" s="101" t="s">
        <v>46</v>
      </c>
      <c r="B360" s="99" t="s">
        <v>260</v>
      </c>
      <c r="C360" s="100" t="s">
        <v>727</v>
      </c>
      <c r="D360" s="135" t="n">
        <v>38443</v>
      </c>
      <c r="E360" s="158" t="n">
        <v>154608</v>
      </c>
      <c r="F360" s="100"/>
      <c r="G360" s="158" t="n">
        <v>154608</v>
      </c>
      <c r="H360" s="112"/>
      <c r="I360" s="112"/>
    </row>
    <row r="361" customFormat="false" ht="12.75" hidden="false" customHeight="false" outlineLevel="0" collapsed="false">
      <c r="A361" s="101" t="s">
        <v>46</v>
      </c>
      <c r="B361" s="99" t="s">
        <v>728</v>
      </c>
      <c r="C361" s="100" t="s">
        <v>729</v>
      </c>
      <c r="D361" s="135" t="n">
        <v>38443</v>
      </c>
      <c r="E361" s="158" t="s">
        <v>596</v>
      </c>
      <c r="F361" s="100"/>
      <c r="G361" s="158" t="s">
        <v>596</v>
      </c>
      <c r="H361" s="112"/>
      <c r="I361" s="112"/>
    </row>
    <row r="362" customFormat="false" ht="12.75" hidden="false" customHeight="false" outlineLevel="0" collapsed="false">
      <c r="A362" s="101" t="s">
        <v>46</v>
      </c>
      <c r="B362" s="99" t="s">
        <v>730</v>
      </c>
      <c r="C362" s="100" t="s">
        <v>731</v>
      </c>
      <c r="D362" s="135" t="n">
        <v>35573</v>
      </c>
      <c r="E362" s="100" t="n">
        <v>150480</v>
      </c>
      <c r="F362" s="100"/>
      <c r="G362" s="100" t="n">
        <v>150480</v>
      </c>
      <c r="H362" s="112"/>
      <c r="I362" s="112" t="s">
        <v>520</v>
      </c>
    </row>
    <row r="363" customFormat="false" ht="12.75" hidden="false" customHeight="false" outlineLevel="0" collapsed="false">
      <c r="A363" s="101" t="s">
        <v>46</v>
      </c>
      <c r="B363" s="99" t="s">
        <v>732</v>
      </c>
      <c r="C363" s="100" t="s">
        <v>733</v>
      </c>
      <c r="D363" s="135" t="n">
        <v>29726</v>
      </c>
      <c r="E363" s="100" t="n">
        <v>151508</v>
      </c>
      <c r="F363" s="100"/>
      <c r="G363" s="100" t="n">
        <v>151508</v>
      </c>
      <c r="H363" s="112"/>
      <c r="I363" s="112" t="s">
        <v>357</v>
      </c>
    </row>
    <row r="364" customFormat="false" ht="12.75" hidden="false" customHeight="false" outlineLevel="0" collapsed="false">
      <c r="A364" s="101" t="s">
        <v>46</v>
      </c>
      <c r="B364" s="99" t="s">
        <v>734</v>
      </c>
      <c r="C364" s="100" t="s">
        <v>735</v>
      </c>
      <c r="D364" s="135" t="n">
        <v>34831</v>
      </c>
      <c r="E364" s="158" t="n">
        <v>150457</v>
      </c>
      <c r="F364" s="100"/>
      <c r="G364" s="158" t="n">
        <v>150457</v>
      </c>
      <c r="H364" s="99"/>
      <c r="I364" s="112" t="s">
        <v>262</v>
      </c>
    </row>
    <row r="365" s="130" customFormat="true" ht="12.75" hidden="false" customHeight="false" outlineLevel="0" collapsed="false">
      <c r="A365" s="101" t="s">
        <v>46</v>
      </c>
      <c r="B365" s="99" t="s">
        <v>736</v>
      </c>
      <c r="C365" s="100" t="s">
        <v>737</v>
      </c>
      <c r="D365" s="135" t="n">
        <v>35935</v>
      </c>
      <c r="E365" s="155" t="n">
        <v>104065</v>
      </c>
      <c r="F365" s="100" t="n">
        <v>150556</v>
      </c>
      <c r="G365" s="155" t="n">
        <v>104065</v>
      </c>
      <c r="H365" s="112" t="s">
        <v>248</v>
      </c>
      <c r="I365" s="134"/>
    </row>
    <row r="366" customFormat="false" ht="12.75" hidden="false" customHeight="false" outlineLevel="0" collapsed="false">
      <c r="A366" s="101" t="s">
        <v>46</v>
      </c>
      <c r="B366" s="99" t="s">
        <v>738</v>
      </c>
      <c r="C366" s="100" t="s">
        <v>739</v>
      </c>
      <c r="D366" s="135" t="n">
        <v>38327</v>
      </c>
      <c r="E366" s="100" t="n">
        <v>101460</v>
      </c>
      <c r="F366" s="100" t="n">
        <v>146094</v>
      </c>
      <c r="G366" s="100" t="n">
        <v>101460</v>
      </c>
      <c r="H366" s="112" t="s">
        <v>248</v>
      </c>
      <c r="I366" s="112"/>
    </row>
    <row r="367" customFormat="false" ht="11.25" hidden="false" customHeight="true" outlineLevel="0" collapsed="false">
      <c r="A367" s="101" t="s">
        <v>46</v>
      </c>
      <c r="B367" s="99" t="s">
        <v>740</v>
      </c>
      <c r="C367" s="100" t="s">
        <v>741</v>
      </c>
      <c r="D367" s="135" t="n">
        <v>36675</v>
      </c>
      <c r="E367" s="100" t="n">
        <v>108931</v>
      </c>
      <c r="F367" s="100" t="n">
        <v>149556</v>
      </c>
      <c r="G367" s="100" t="n">
        <v>108931</v>
      </c>
      <c r="H367" s="112" t="s">
        <v>248</v>
      </c>
      <c r="I367" s="112"/>
    </row>
    <row r="368" customFormat="false" ht="12.75" hidden="false" customHeight="false" outlineLevel="0" collapsed="false">
      <c r="A368" s="101" t="s">
        <v>46</v>
      </c>
      <c r="B368" s="99" t="s">
        <v>742</v>
      </c>
      <c r="C368" s="100" t="s">
        <v>743</v>
      </c>
      <c r="D368" s="135" t="n">
        <v>35935</v>
      </c>
      <c r="E368" s="158" t="n">
        <v>154608</v>
      </c>
      <c r="F368" s="99"/>
      <c r="G368" s="158" t="n">
        <v>154608</v>
      </c>
      <c r="H368" s="112"/>
      <c r="I368" s="112" t="s">
        <v>238</v>
      </c>
    </row>
    <row r="369" customFormat="false" ht="12.75" hidden="false" customHeight="false" outlineLevel="0" collapsed="false">
      <c r="A369" s="101" t="s">
        <v>46</v>
      </c>
      <c r="B369" s="99" t="s">
        <v>744</v>
      </c>
      <c r="C369" s="100" t="s">
        <v>745</v>
      </c>
      <c r="D369" s="144" t="n">
        <v>39868</v>
      </c>
      <c r="E369" s="182" t="s">
        <v>746</v>
      </c>
      <c r="F369" s="99"/>
      <c r="G369" s="182" t="s">
        <v>746</v>
      </c>
      <c r="H369" s="112"/>
      <c r="I369" s="112"/>
    </row>
    <row r="370" customFormat="false" ht="12.75" hidden="false" customHeight="false" outlineLevel="0" collapsed="false">
      <c r="A370" s="101" t="s">
        <v>46</v>
      </c>
      <c r="B370" s="99" t="s">
        <v>747</v>
      </c>
      <c r="C370" s="100" t="s">
        <v>748</v>
      </c>
      <c r="D370" s="135" t="n">
        <v>35935</v>
      </c>
      <c r="E370" s="155" t="n">
        <v>102027</v>
      </c>
      <c r="F370" s="100"/>
      <c r="G370" s="155" t="n">
        <v>133375</v>
      </c>
      <c r="H370" s="112"/>
      <c r="I370" s="112" t="s">
        <v>238</v>
      </c>
    </row>
    <row r="371" customFormat="false" ht="12.75" hidden="false" customHeight="false" outlineLevel="0" collapsed="false">
      <c r="A371" s="101" t="s">
        <v>46</v>
      </c>
      <c r="B371" s="99" t="s">
        <v>749</v>
      </c>
      <c r="C371" s="100" t="s">
        <v>750</v>
      </c>
      <c r="D371" s="135" t="n">
        <v>38443</v>
      </c>
      <c r="E371" s="155" t="n">
        <v>133375</v>
      </c>
      <c r="F371" s="99"/>
      <c r="G371" s="155" t="n">
        <v>133375</v>
      </c>
      <c r="H371" s="112"/>
      <c r="I371" s="112"/>
      <c r="J371" s="100"/>
      <c r="L371" s="164"/>
      <c r="M371" s="100"/>
    </row>
    <row r="372" customFormat="false" ht="12.75" hidden="false" customHeight="false" outlineLevel="0" collapsed="false">
      <c r="A372" s="101" t="s">
        <v>46</v>
      </c>
      <c r="B372" s="99" t="s">
        <v>751</v>
      </c>
      <c r="C372" s="100" t="s">
        <v>752</v>
      </c>
      <c r="D372" s="135" t="n">
        <v>38706</v>
      </c>
      <c r="E372" s="158" t="n">
        <v>145866</v>
      </c>
      <c r="F372" s="99"/>
      <c r="G372" s="158" t="n">
        <v>102324</v>
      </c>
      <c r="H372" s="112" t="s">
        <v>248</v>
      </c>
      <c r="I372" s="112"/>
      <c r="J372" s="100"/>
      <c r="K372" s="100"/>
      <c r="L372" s="155"/>
      <c r="N372" s="155"/>
    </row>
    <row r="373" customFormat="false" ht="12.75" hidden="false" customHeight="false" outlineLevel="0" collapsed="false">
      <c r="A373" s="101" t="s">
        <v>46</v>
      </c>
      <c r="B373" s="99" t="s">
        <v>753</v>
      </c>
      <c r="C373" s="100" t="s">
        <v>754</v>
      </c>
      <c r="D373" s="135" t="n">
        <v>36675</v>
      </c>
      <c r="E373" s="100" t="n">
        <v>151508</v>
      </c>
      <c r="F373" s="100"/>
      <c r="G373" s="100" t="n">
        <v>151508</v>
      </c>
      <c r="H373" s="112" t="s">
        <v>248</v>
      </c>
      <c r="I373" s="112"/>
    </row>
    <row r="374" customFormat="false" ht="12.75" hidden="false" customHeight="false" outlineLevel="0" collapsed="false">
      <c r="A374" s="101" t="s">
        <v>46</v>
      </c>
      <c r="B374" s="99" t="s">
        <v>755</v>
      </c>
      <c r="C374" s="100" t="s">
        <v>756</v>
      </c>
      <c r="D374" s="135" t="n">
        <v>38706</v>
      </c>
      <c r="E374" s="158" t="n">
        <v>154608</v>
      </c>
      <c r="F374" s="99"/>
      <c r="G374" s="158" t="n">
        <v>154608</v>
      </c>
      <c r="H374" s="112"/>
      <c r="I374" s="112"/>
    </row>
    <row r="375" customFormat="false" ht="12.75" hidden="false" customHeight="false" outlineLevel="0" collapsed="false">
      <c r="A375" s="101" t="s">
        <v>46</v>
      </c>
      <c r="B375" s="99" t="s">
        <v>757</v>
      </c>
      <c r="C375" s="100" t="s">
        <v>758</v>
      </c>
      <c r="D375" s="135" t="n">
        <v>38443</v>
      </c>
      <c r="E375" s="158" t="n">
        <v>145866</v>
      </c>
      <c r="F375" s="99"/>
      <c r="G375" s="158" t="n">
        <v>102324</v>
      </c>
      <c r="H375" s="112" t="s">
        <v>248</v>
      </c>
      <c r="I375" s="112"/>
    </row>
    <row r="376" customFormat="false" ht="12.75" hidden="false" customHeight="false" outlineLevel="0" collapsed="false">
      <c r="A376" s="101" t="s">
        <v>46</v>
      </c>
      <c r="B376" s="99" t="s">
        <v>759</v>
      </c>
      <c r="C376" s="100" t="s">
        <v>760</v>
      </c>
      <c r="D376" s="144" t="n">
        <v>39868</v>
      </c>
      <c r="E376" s="182" t="s">
        <v>761</v>
      </c>
      <c r="F376" s="99"/>
      <c r="G376" s="182" t="s">
        <v>761</v>
      </c>
      <c r="H376" s="112"/>
      <c r="I376" s="112"/>
    </row>
    <row r="377" customFormat="false" ht="12.75" hidden="false" customHeight="false" outlineLevel="0" collapsed="false">
      <c r="A377" s="101" t="s">
        <v>46</v>
      </c>
      <c r="B377" s="99" t="s">
        <v>762</v>
      </c>
      <c r="C377" s="100" t="s">
        <v>763</v>
      </c>
      <c r="D377" s="135" t="n">
        <v>38443</v>
      </c>
      <c r="E377" s="100" t="n">
        <v>151508</v>
      </c>
      <c r="F377" s="100"/>
      <c r="G377" s="100" t="n">
        <v>151508</v>
      </c>
      <c r="H377" s="112" t="s">
        <v>248</v>
      </c>
      <c r="I377" s="112"/>
    </row>
    <row r="378" customFormat="false" ht="12.75" hidden="false" customHeight="false" outlineLevel="0" collapsed="false">
      <c r="A378" s="101" t="s">
        <v>46</v>
      </c>
      <c r="B378" s="99" t="s">
        <v>764</v>
      </c>
      <c r="C378" s="100" t="s">
        <v>765</v>
      </c>
      <c r="D378" s="135" t="n">
        <v>33729</v>
      </c>
      <c r="E378" s="100" t="n">
        <v>151508</v>
      </c>
      <c r="F378" s="100"/>
      <c r="G378" s="100" t="n">
        <v>151508</v>
      </c>
      <c r="H378" s="112"/>
      <c r="I378" s="112" t="s">
        <v>357</v>
      </c>
    </row>
    <row r="379" customFormat="false" ht="12.75" hidden="false" customHeight="false" outlineLevel="0" collapsed="false">
      <c r="A379" s="101" t="s">
        <v>46</v>
      </c>
      <c r="B379" s="99" t="s">
        <v>766</v>
      </c>
      <c r="C379" s="100" t="s">
        <v>767</v>
      </c>
      <c r="D379" s="135" t="n">
        <v>38327</v>
      </c>
      <c r="E379" s="158" t="n">
        <v>102324</v>
      </c>
      <c r="F379" s="158" t="n">
        <v>145866</v>
      </c>
      <c r="G379" s="158" t="n">
        <v>102324</v>
      </c>
      <c r="H379" s="112" t="s">
        <v>248</v>
      </c>
      <c r="I379" s="161"/>
    </row>
    <row r="380" customFormat="false" ht="12.75" hidden="false" customHeight="false" outlineLevel="0" collapsed="false">
      <c r="A380" s="101" t="s">
        <v>46</v>
      </c>
      <c r="B380" s="99" t="s">
        <v>768</v>
      </c>
      <c r="C380" s="100" t="s">
        <v>769</v>
      </c>
      <c r="D380" s="135" t="n">
        <v>37956</v>
      </c>
      <c r="E380" s="100" t="n">
        <v>152176</v>
      </c>
      <c r="F380" s="158" t="n">
        <v>145866</v>
      </c>
      <c r="G380" s="100" t="n">
        <v>152176</v>
      </c>
      <c r="H380" s="112" t="s">
        <v>248</v>
      </c>
      <c r="I380" s="112"/>
    </row>
    <row r="381" customFormat="false" ht="12.75" hidden="false" customHeight="false" outlineLevel="0" collapsed="false">
      <c r="A381" s="101" t="s">
        <v>46</v>
      </c>
      <c r="B381" s="99" t="s">
        <v>770</v>
      </c>
      <c r="C381" s="100" t="s">
        <v>771</v>
      </c>
      <c r="D381" s="135" t="n">
        <v>22056</v>
      </c>
      <c r="E381" s="158" t="n">
        <v>154664</v>
      </c>
      <c r="F381" s="99"/>
      <c r="G381" s="158" t="n">
        <v>154664</v>
      </c>
      <c r="H381" s="112"/>
      <c r="I381" s="112"/>
    </row>
    <row r="382" customFormat="false" ht="12.75" hidden="false" customHeight="false" outlineLevel="0" collapsed="false">
      <c r="A382" s="101" t="s">
        <v>46</v>
      </c>
      <c r="B382" s="99" t="s">
        <v>772</v>
      </c>
      <c r="C382" s="100" t="s">
        <v>773</v>
      </c>
      <c r="D382" s="135" t="n">
        <v>37042</v>
      </c>
      <c r="E382" s="155" t="n">
        <v>102764</v>
      </c>
      <c r="F382" s="155" t="n">
        <v>151355</v>
      </c>
      <c r="G382" s="155" t="n">
        <v>102764</v>
      </c>
      <c r="H382" s="112"/>
      <c r="I382" s="112"/>
      <c r="J382" s="100"/>
      <c r="L382" s="155"/>
      <c r="M382" s="155"/>
      <c r="N382" s="155"/>
    </row>
    <row r="383" customFormat="false" ht="12.75" hidden="false" customHeight="false" outlineLevel="0" collapsed="false">
      <c r="A383" s="101" t="s">
        <v>46</v>
      </c>
      <c r="B383" s="99" t="s">
        <v>774</v>
      </c>
      <c r="C383" s="100" t="s">
        <v>775</v>
      </c>
      <c r="D383" s="135" t="n">
        <v>38327</v>
      </c>
      <c r="E383" s="155" t="n">
        <v>105578</v>
      </c>
      <c r="F383" s="100"/>
      <c r="G383" s="155" t="n">
        <v>105578</v>
      </c>
      <c r="H383" s="112" t="s">
        <v>248</v>
      </c>
      <c r="I383" s="112"/>
      <c r="J383" s="100"/>
      <c r="L383" s="155"/>
    </row>
    <row r="384" customFormat="false" ht="12.75" hidden="false" customHeight="false" outlineLevel="0" collapsed="false">
      <c r="A384" s="101" t="s">
        <v>46</v>
      </c>
      <c r="B384" s="99" t="s">
        <v>776</v>
      </c>
      <c r="C384" s="100" t="s">
        <v>777</v>
      </c>
      <c r="D384" s="135" t="n">
        <v>39071</v>
      </c>
      <c r="E384" s="158" t="n">
        <v>102324</v>
      </c>
      <c r="F384" s="99"/>
      <c r="G384" s="158" t="n">
        <v>102324</v>
      </c>
      <c r="H384" s="112" t="s">
        <v>248</v>
      </c>
      <c r="I384" s="112"/>
    </row>
    <row r="385" customFormat="false" ht="12.75" hidden="false" customHeight="false" outlineLevel="0" collapsed="false">
      <c r="A385" s="101" t="s">
        <v>46</v>
      </c>
      <c r="B385" s="99" t="s">
        <v>778</v>
      </c>
      <c r="C385" s="100" t="s">
        <v>779</v>
      </c>
      <c r="D385" s="135" t="n">
        <v>34465</v>
      </c>
      <c r="E385" s="158" t="n">
        <v>104702</v>
      </c>
      <c r="F385" s="130"/>
      <c r="G385" s="158" t="n">
        <v>104702</v>
      </c>
      <c r="H385" s="112" t="s">
        <v>248</v>
      </c>
      <c r="I385" s="112" t="s">
        <v>357</v>
      </c>
    </row>
    <row r="386" customFormat="false" ht="12.75" hidden="false" customHeight="false" outlineLevel="0" collapsed="false">
      <c r="A386" s="101" t="s">
        <v>46</v>
      </c>
      <c r="B386" s="99" t="s">
        <v>780</v>
      </c>
      <c r="C386" s="100" t="s">
        <v>781</v>
      </c>
      <c r="D386" s="135" t="n">
        <v>33432</v>
      </c>
      <c r="E386" s="100" t="n">
        <v>151508</v>
      </c>
      <c r="F386" s="100"/>
      <c r="G386" s="100" t="n">
        <v>151508</v>
      </c>
      <c r="H386" s="112"/>
      <c r="I386" s="161" t="s">
        <v>357</v>
      </c>
    </row>
    <row r="387" customFormat="false" ht="12.75" hidden="false" customHeight="false" outlineLevel="0" collapsed="false">
      <c r="A387" s="101" t="s">
        <v>46</v>
      </c>
      <c r="B387" s="99" t="s">
        <v>782</v>
      </c>
      <c r="C387" s="100" t="s">
        <v>783</v>
      </c>
      <c r="D387" s="135" t="n">
        <v>37417</v>
      </c>
      <c r="E387" s="100" t="n">
        <v>100474</v>
      </c>
      <c r="F387" s="100" t="n">
        <v>146094</v>
      </c>
      <c r="G387" s="100" t="n">
        <v>100474</v>
      </c>
      <c r="H387" s="112" t="s">
        <v>248</v>
      </c>
      <c r="I387" s="112"/>
    </row>
    <row r="388" customFormat="false" ht="12.75" hidden="false" customHeight="false" outlineLevel="0" collapsed="false">
      <c r="A388" s="101" t="s">
        <v>46</v>
      </c>
      <c r="B388" s="99" t="s">
        <v>784</v>
      </c>
      <c r="C388" s="100" t="s">
        <v>785</v>
      </c>
      <c r="D388" s="135" t="n">
        <v>31187</v>
      </c>
      <c r="E388" s="158" t="n">
        <v>154664</v>
      </c>
      <c r="F388" s="99"/>
      <c r="G388" s="158" t="n">
        <v>154664</v>
      </c>
      <c r="H388" s="112" t="s">
        <v>248</v>
      </c>
      <c r="I388" s="112" t="s">
        <v>357</v>
      </c>
      <c r="J388" s="100"/>
      <c r="L388" s="158"/>
      <c r="N388" s="158"/>
    </row>
    <row r="389" customFormat="false" ht="12.75" hidden="false" customHeight="false" outlineLevel="0" collapsed="false">
      <c r="A389" s="101" t="s">
        <v>46</v>
      </c>
      <c r="B389" s="99" t="s">
        <v>786</v>
      </c>
      <c r="C389" s="100" t="s">
        <v>787</v>
      </c>
      <c r="D389" s="144" t="n">
        <v>39868</v>
      </c>
      <c r="E389" s="182" t="s">
        <v>761</v>
      </c>
      <c r="F389" s="99"/>
      <c r="G389" s="182" t="s">
        <v>761</v>
      </c>
      <c r="H389" s="112"/>
      <c r="I389" s="112"/>
    </row>
    <row r="390" customFormat="false" ht="12.75" hidden="false" customHeight="false" outlineLevel="0" collapsed="false">
      <c r="A390" s="101" t="s">
        <v>46</v>
      </c>
      <c r="B390" s="99" t="s">
        <v>788</v>
      </c>
      <c r="C390" s="100" t="s">
        <v>789</v>
      </c>
      <c r="D390" s="135" t="n">
        <v>37417</v>
      </c>
      <c r="E390" s="158" t="n">
        <v>104702</v>
      </c>
      <c r="F390" s="130"/>
      <c r="G390" s="158" t="n">
        <v>104702</v>
      </c>
      <c r="H390" s="112"/>
      <c r="I390" s="161"/>
    </row>
    <row r="391" customFormat="false" ht="12.75" hidden="false" customHeight="false" outlineLevel="0" collapsed="false">
      <c r="A391" s="101" t="s">
        <v>46</v>
      </c>
      <c r="B391" s="99" t="s">
        <v>276</v>
      </c>
      <c r="C391" s="100" t="s">
        <v>790</v>
      </c>
      <c r="D391" s="135" t="n">
        <v>37417</v>
      </c>
      <c r="E391" s="158" t="n">
        <v>102324</v>
      </c>
      <c r="F391" s="99"/>
      <c r="G391" s="158" t="n">
        <v>102324</v>
      </c>
      <c r="H391" s="112" t="s">
        <v>248</v>
      </c>
      <c r="I391" s="112"/>
    </row>
    <row r="392" customFormat="false" ht="12.75" hidden="false" customHeight="false" outlineLevel="0" collapsed="false">
      <c r="A392" s="101" t="s">
        <v>46</v>
      </c>
      <c r="B392" s="99" t="s">
        <v>791</v>
      </c>
      <c r="C392" s="100" t="s">
        <v>792</v>
      </c>
      <c r="D392" s="135" t="n">
        <v>32283</v>
      </c>
      <c r="E392" s="100" t="n">
        <v>151508</v>
      </c>
      <c r="F392" s="100"/>
      <c r="G392" s="100" t="n">
        <v>151508</v>
      </c>
      <c r="H392" s="112"/>
      <c r="I392" s="112" t="s">
        <v>357</v>
      </c>
    </row>
    <row r="393" customFormat="false" ht="12.75" hidden="false" customHeight="false" outlineLevel="0" collapsed="false">
      <c r="A393" s="101" t="s">
        <v>46</v>
      </c>
      <c r="B393" s="99" t="s">
        <v>793</v>
      </c>
      <c r="C393" s="100" t="s">
        <v>794</v>
      </c>
      <c r="D393" s="144" t="n">
        <v>39436</v>
      </c>
      <c r="E393" s="100" t="s">
        <v>705</v>
      </c>
      <c r="F393" s="100"/>
      <c r="G393" s="100" t="s">
        <v>705</v>
      </c>
      <c r="H393" s="112"/>
      <c r="I393" s="112"/>
    </row>
    <row r="394" customFormat="false" ht="12.75" hidden="false" customHeight="false" outlineLevel="0" collapsed="false">
      <c r="A394" s="101" t="s">
        <v>46</v>
      </c>
      <c r="B394" s="99" t="s">
        <v>795</v>
      </c>
      <c r="C394" s="100" t="s">
        <v>796</v>
      </c>
      <c r="D394" s="135" t="n">
        <v>37956</v>
      </c>
      <c r="E394" s="158" t="n">
        <v>102324</v>
      </c>
      <c r="F394" s="99"/>
      <c r="G394" s="158" t="n">
        <v>102324</v>
      </c>
      <c r="H394" s="112" t="s">
        <v>248</v>
      </c>
      <c r="I394" s="112"/>
    </row>
    <row r="395" customFormat="false" ht="12.75" hidden="false" customHeight="false" outlineLevel="0" collapsed="false">
      <c r="A395" s="101" t="s">
        <v>46</v>
      </c>
      <c r="B395" s="99" t="s">
        <v>797</v>
      </c>
      <c r="C395" s="100" t="s">
        <v>798</v>
      </c>
      <c r="D395" s="135" t="n">
        <v>35935</v>
      </c>
      <c r="E395" s="155" t="n">
        <v>100584</v>
      </c>
      <c r="F395" s="155" t="n">
        <v>154730</v>
      </c>
      <c r="G395" s="155" t="n">
        <v>100584</v>
      </c>
      <c r="H395" s="112" t="s">
        <v>248</v>
      </c>
      <c r="I395" s="112" t="s">
        <v>238</v>
      </c>
      <c r="L395" s="155"/>
      <c r="M395" s="155"/>
      <c r="N395" s="155"/>
    </row>
    <row r="396" customFormat="false" ht="12.75" hidden="false" customHeight="false" outlineLevel="0" collapsed="false">
      <c r="A396" s="101" t="s">
        <v>46</v>
      </c>
      <c r="B396" s="99" t="s">
        <v>799</v>
      </c>
      <c r="C396" s="100" t="s">
        <v>800</v>
      </c>
      <c r="D396" s="135" t="n">
        <v>38327</v>
      </c>
      <c r="E396" s="158" t="n">
        <v>154608</v>
      </c>
      <c r="F396" s="99"/>
      <c r="G396" s="158" t="n">
        <v>154608</v>
      </c>
      <c r="H396" s="112"/>
      <c r="I396" s="112"/>
    </row>
    <row r="397" customFormat="false" ht="12.75" hidden="false" customHeight="false" outlineLevel="0" collapsed="false">
      <c r="A397" s="101" t="s">
        <v>46</v>
      </c>
      <c r="B397" s="99" t="s">
        <v>801</v>
      </c>
      <c r="C397" s="100" t="s">
        <v>802</v>
      </c>
      <c r="D397" s="135" t="n">
        <v>38706</v>
      </c>
      <c r="E397" s="158" t="n">
        <v>154608</v>
      </c>
      <c r="F397" s="99"/>
      <c r="G397" s="158" t="n">
        <v>154608</v>
      </c>
      <c r="H397" s="112"/>
      <c r="I397" s="112"/>
    </row>
    <row r="398" customFormat="false" ht="12.75" hidden="false" customHeight="false" outlineLevel="0" collapsed="false">
      <c r="A398" s="101" t="s">
        <v>46</v>
      </c>
      <c r="B398" s="99" t="s">
        <v>803</v>
      </c>
      <c r="C398" s="100" t="s">
        <v>804</v>
      </c>
      <c r="D398" s="135" t="n">
        <v>32273</v>
      </c>
      <c r="E398" s="158" t="n">
        <v>154608</v>
      </c>
      <c r="F398" s="99"/>
      <c r="G398" s="158" t="n">
        <v>154608</v>
      </c>
      <c r="H398" s="112"/>
      <c r="I398" s="112" t="s">
        <v>262</v>
      </c>
    </row>
    <row r="399" customFormat="false" ht="12.75" hidden="false" customHeight="false" outlineLevel="0" collapsed="false">
      <c r="A399" s="101" t="s">
        <v>46</v>
      </c>
      <c r="B399" s="99" t="s">
        <v>805</v>
      </c>
      <c r="C399" s="100" t="s">
        <v>806</v>
      </c>
      <c r="D399" s="135" t="n">
        <v>32283</v>
      </c>
      <c r="E399" s="158" t="n">
        <v>154608</v>
      </c>
      <c r="F399" s="99"/>
      <c r="G399" s="158" t="n">
        <v>154608</v>
      </c>
      <c r="H399" s="112"/>
      <c r="I399" s="112" t="s">
        <v>262</v>
      </c>
    </row>
    <row r="400" customFormat="false" ht="12.75" hidden="false" customHeight="false" outlineLevel="0" collapsed="false">
      <c r="A400" s="101" t="s">
        <v>46</v>
      </c>
      <c r="B400" s="99" t="s">
        <v>807</v>
      </c>
      <c r="C400" s="100" t="s">
        <v>808</v>
      </c>
      <c r="D400" s="135" t="n">
        <v>34103</v>
      </c>
      <c r="E400" s="158" t="n">
        <v>154608</v>
      </c>
      <c r="F400" s="99"/>
      <c r="G400" s="158" t="n">
        <v>154608</v>
      </c>
      <c r="H400" s="112"/>
      <c r="I400" s="112" t="s">
        <v>262</v>
      </c>
    </row>
    <row r="401" customFormat="false" ht="12.75" hidden="false" customHeight="false" outlineLevel="0" collapsed="false">
      <c r="A401" s="101" t="s">
        <v>46</v>
      </c>
      <c r="B401" s="99" t="s">
        <v>809</v>
      </c>
      <c r="C401" s="100" t="s">
        <v>810</v>
      </c>
      <c r="D401" s="135" t="n">
        <v>34103</v>
      </c>
      <c r="E401" s="158" t="n">
        <v>154608</v>
      </c>
      <c r="F401" s="99"/>
      <c r="G401" s="158" t="n">
        <v>154608</v>
      </c>
      <c r="H401" s="112"/>
      <c r="I401" s="112" t="s">
        <v>238</v>
      </c>
    </row>
    <row r="402" customFormat="false" ht="12.75" hidden="false" customHeight="false" outlineLevel="0" collapsed="false">
      <c r="A402" s="101" t="s">
        <v>46</v>
      </c>
      <c r="B402" s="99" t="s">
        <v>811</v>
      </c>
      <c r="C402" s="100" t="s">
        <v>812</v>
      </c>
      <c r="D402" s="135" t="n">
        <v>26063</v>
      </c>
      <c r="E402" s="158" t="n">
        <v>154608</v>
      </c>
      <c r="F402" s="99"/>
      <c r="G402" s="158" t="n">
        <v>154608</v>
      </c>
      <c r="H402" s="112"/>
      <c r="I402" s="112" t="s">
        <v>238</v>
      </c>
    </row>
    <row r="403" customFormat="false" ht="12.75" hidden="false" customHeight="false" outlineLevel="0" collapsed="false">
      <c r="A403" s="101" t="s">
        <v>46</v>
      </c>
      <c r="B403" s="99" t="s">
        <v>813</v>
      </c>
      <c r="C403" s="100" t="s">
        <v>814</v>
      </c>
      <c r="D403" s="135" t="n">
        <v>34103</v>
      </c>
      <c r="E403" s="158" t="n">
        <v>154608</v>
      </c>
      <c r="F403" s="99"/>
      <c r="G403" s="158" t="n">
        <v>154608</v>
      </c>
      <c r="H403" s="112"/>
      <c r="I403" s="112" t="s">
        <v>262</v>
      </c>
    </row>
    <row r="404" customFormat="false" ht="12.75" hidden="false" customHeight="false" outlineLevel="0" collapsed="false">
      <c r="A404" s="101" t="s">
        <v>46</v>
      </c>
      <c r="B404" s="99" t="s">
        <v>815</v>
      </c>
      <c r="C404" s="100" t="s">
        <v>816</v>
      </c>
      <c r="D404" s="135" t="n">
        <v>26063</v>
      </c>
      <c r="E404" s="158" t="n">
        <v>154608</v>
      </c>
      <c r="F404" s="99"/>
      <c r="G404" s="158" t="n">
        <v>154608</v>
      </c>
      <c r="H404" s="112"/>
      <c r="I404" s="112" t="s">
        <v>262</v>
      </c>
    </row>
    <row r="405" customFormat="false" ht="12.75" hidden="false" customHeight="false" outlineLevel="0" collapsed="false">
      <c r="A405" s="101" t="s">
        <v>46</v>
      </c>
      <c r="B405" s="99" t="s">
        <v>817</v>
      </c>
      <c r="C405" s="100" t="s">
        <v>818</v>
      </c>
      <c r="D405" s="135" t="n">
        <v>32273</v>
      </c>
      <c r="E405" s="158" t="n">
        <v>154608</v>
      </c>
      <c r="F405" s="99"/>
      <c r="G405" s="158" t="n">
        <v>154608</v>
      </c>
      <c r="H405" s="112"/>
      <c r="I405" s="112" t="s">
        <v>262</v>
      </c>
    </row>
    <row r="406" customFormat="false" ht="12.75" hidden="false" customHeight="false" outlineLevel="0" collapsed="false">
      <c r="A406" s="101" t="s">
        <v>46</v>
      </c>
      <c r="B406" s="99" t="s">
        <v>819</v>
      </c>
      <c r="C406" s="100" t="s">
        <v>820</v>
      </c>
      <c r="D406" s="135" t="n">
        <v>37956</v>
      </c>
      <c r="E406" s="158" t="n">
        <v>154608</v>
      </c>
      <c r="F406" s="99"/>
      <c r="G406" s="158" t="n">
        <v>154608</v>
      </c>
      <c r="H406" s="112"/>
      <c r="I406" s="112"/>
    </row>
    <row r="407" customFormat="false" ht="12.75" hidden="false" customHeight="false" outlineLevel="0" collapsed="false">
      <c r="A407" s="101" t="s">
        <v>46</v>
      </c>
      <c r="B407" s="99" t="s">
        <v>821</v>
      </c>
      <c r="C407" s="100" t="s">
        <v>822</v>
      </c>
      <c r="D407" s="135" t="n">
        <v>38443</v>
      </c>
      <c r="E407" s="158" t="n">
        <v>154608</v>
      </c>
      <c r="F407" s="99"/>
      <c r="G407" s="158" t="n">
        <v>154608</v>
      </c>
      <c r="H407" s="112"/>
      <c r="I407" s="112"/>
    </row>
    <row r="408" customFormat="false" ht="12.75" hidden="false" customHeight="false" outlineLevel="0" collapsed="false">
      <c r="A408" s="101" t="s">
        <v>46</v>
      </c>
      <c r="B408" s="99" t="s">
        <v>823</v>
      </c>
      <c r="C408" s="100" t="s">
        <v>824</v>
      </c>
      <c r="D408" s="135" t="n">
        <v>35213</v>
      </c>
      <c r="E408" s="158" t="n">
        <v>104702</v>
      </c>
      <c r="F408" s="130"/>
      <c r="G408" s="158" t="n">
        <v>104702</v>
      </c>
      <c r="H408" s="112" t="s">
        <v>248</v>
      </c>
      <c r="I408" s="112" t="s">
        <v>262</v>
      </c>
    </row>
    <row r="409" customFormat="false" ht="12.75" hidden="false" customHeight="false" outlineLevel="0" collapsed="false">
      <c r="A409" s="101" t="s">
        <v>46</v>
      </c>
      <c r="B409" s="99" t="s">
        <v>825</v>
      </c>
      <c r="C409" s="100" t="s">
        <v>826</v>
      </c>
      <c r="D409" s="135" t="n">
        <v>38327</v>
      </c>
      <c r="E409" s="100" t="n">
        <v>102346</v>
      </c>
      <c r="F409" s="100" t="n">
        <v>100968</v>
      </c>
      <c r="G409" s="100" t="n">
        <v>102346</v>
      </c>
      <c r="H409" s="112" t="s">
        <v>248</v>
      </c>
      <c r="I409" s="112"/>
    </row>
    <row r="410" customFormat="false" ht="12.75" hidden="false" customHeight="false" outlineLevel="0" collapsed="false">
      <c r="A410" s="101" t="s">
        <v>46</v>
      </c>
      <c r="B410" s="99" t="s">
        <v>827</v>
      </c>
      <c r="C410" s="100" t="s">
        <v>828</v>
      </c>
      <c r="D410" s="135" t="n">
        <v>39071</v>
      </c>
      <c r="E410" s="158" t="n">
        <v>104702</v>
      </c>
      <c r="F410" s="130"/>
      <c r="G410" s="158" t="n">
        <v>104702</v>
      </c>
      <c r="H410" s="112" t="s">
        <v>248</v>
      </c>
      <c r="I410" s="112"/>
    </row>
    <row r="411" customFormat="false" ht="12.75" hidden="false" customHeight="false" outlineLevel="0" collapsed="false">
      <c r="A411" s="101" t="s">
        <v>46</v>
      </c>
      <c r="B411" s="99" t="s">
        <v>829</v>
      </c>
      <c r="C411" s="100" t="s">
        <v>830</v>
      </c>
      <c r="D411" s="135" t="n">
        <v>37417</v>
      </c>
      <c r="E411" s="100" t="n">
        <v>102412</v>
      </c>
      <c r="F411" s="100" t="n">
        <v>151333</v>
      </c>
      <c r="G411" s="100" t="n">
        <v>102412</v>
      </c>
      <c r="H411" s="99"/>
      <c r="I411" s="112"/>
    </row>
    <row r="412" customFormat="false" ht="12.75" hidden="false" customHeight="false" outlineLevel="0" collapsed="false">
      <c r="A412" s="101" t="s">
        <v>46</v>
      </c>
      <c r="B412" s="99" t="s">
        <v>278</v>
      </c>
      <c r="C412" s="100" t="s">
        <v>831</v>
      </c>
      <c r="D412" s="135" t="n">
        <v>33013</v>
      </c>
      <c r="E412" s="155" t="n">
        <v>154686</v>
      </c>
      <c r="F412" s="155" t="n">
        <v>135632</v>
      </c>
      <c r="G412" s="155" t="n">
        <v>154686</v>
      </c>
      <c r="H412" s="112"/>
      <c r="I412" s="112" t="s">
        <v>357</v>
      </c>
      <c r="J412" s="100"/>
      <c r="L412" s="155"/>
      <c r="M412" s="155"/>
      <c r="N412" s="155"/>
    </row>
    <row r="413" customFormat="false" ht="12.75" hidden="false" customHeight="false" outlineLevel="0" collapsed="false">
      <c r="A413" s="101" t="s">
        <v>46</v>
      </c>
      <c r="B413" s="99" t="s">
        <v>832</v>
      </c>
      <c r="C413" s="100" t="s">
        <v>833</v>
      </c>
      <c r="D413" s="135" t="n">
        <v>37042</v>
      </c>
      <c r="E413" s="155" t="n">
        <v>154608</v>
      </c>
      <c r="F413" s="112"/>
      <c r="G413" s="155" t="n">
        <v>154608</v>
      </c>
      <c r="H413" s="112"/>
      <c r="I413" s="112"/>
      <c r="J413" s="100"/>
      <c r="L413" s="155"/>
      <c r="M413" s="112"/>
      <c r="N413" s="155"/>
    </row>
    <row r="414" customFormat="false" ht="12.75" hidden="false" customHeight="false" outlineLevel="0" collapsed="false">
      <c r="A414" s="101" t="s">
        <v>46</v>
      </c>
      <c r="B414" s="99" t="s">
        <v>834</v>
      </c>
      <c r="C414" s="100" t="s">
        <v>835</v>
      </c>
      <c r="D414" s="135" t="n">
        <v>39071</v>
      </c>
      <c r="E414" s="100" t="n">
        <v>152066</v>
      </c>
      <c r="F414" s="100"/>
      <c r="G414" s="100" t="n">
        <v>152066</v>
      </c>
      <c r="H414" s="112"/>
    </row>
    <row r="415" customFormat="false" ht="12.75" hidden="false" customHeight="false" outlineLevel="0" collapsed="false">
      <c r="A415" s="101" t="s">
        <v>46</v>
      </c>
      <c r="B415" s="99" t="s">
        <v>836</v>
      </c>
      <c r="C415" s="100" t="s">
        <v>837</v>
      </c>
      <c r="D415" s="135" t="n">
        <v>37042</v>
      </c>
      <c r="E415" s="158" t="n">
        <v>104702</v>
      </c>
      <c r="F415" s="130"/>
      <c r="G415" s="158" t="n">
        <v>104702</v>
      </c>
      <c r="H415" s="112" t="s">
        <v>248</v>
      </c>
      <c r="I415" s="112"/>
    </row>
    <row r="416" customFormat="false" ht="12.75" hidden="false" customHeight="false" outlineLevel="0" collapsed="false">
      <c r="A416" s="101" t="s">
        <v>46</v>
      </c>
      <c r="B416" s="99" t="s">
        <v>838</v>
      </c>
      <c r="C416" s="100" t="s">
        <v>839</v>
      </c>
      <c r="D416" s="135" t="n">
        <v>33013</v>
      </c>
      <c r="E416" s="155" t="n">
        <v>100748</v>
      </c>
      <c r="F416" s="100"/>
      <c r="G416" s="155" t="n">
        <v>100748</v>
      </c>
      <c r="H416" s="112" t="s">
        <v>248</v>
      </c>
      <c r="I416" s="112" t="s">
        <v>262</v>
      </c>
    </row>
    <row r="417" customFormat="false" ht="12.75" hidden="false" customHeight="false" outlineLevel="0" collapsed="false">
      <c r="A417" s="101" t="s">
        <v>46</v>
      </c>
      <c r="B417" s="99" t="s">
        <v>840</v>
      </c>
      <c r="C417" s="100" t="s">
        <v>841</v>
      </c>
      <c r="D417" s="135" t="n">
        <v>34831</v>
      </c>
      <c r="E417" s="155" t="n">
        <v>100748</v>
      </c>
      <c r="F417" s="100"/>
      <c r="G417" s="155" t="n">
        <v>100748</v>
      </c>
      <c r="H417" s="112" t="s">
        <v>248</v>
      </c>
      <c r="I417" s="112" t="s">
        <v>262</v>
      </c>
    </row>
    <row r="418" customFormat="false" ht="12.75" hidden="false" customHeight="false" outlineLevel="0" collapsed="false">
      <c r="A418" s="101" t="s">
        <v>46</v>
      </c>
      <c r="B418" s="99" t="s">
        <v>842</v>
      </c>
      <c r="C418" s="100" t="s">
        <v>843</v>
      </c>
      <c r="D418" s="135" t="n">
        <v>34831</v>
      </c>
      <c r="E418" s="155" t="n">
        <v>100748</v>
      </c>
      <c r="F418" s="100"/>
      <c r="G418" s="155" t="n">
        <v>100748</v>
      </c>
      <c r="H418" s="112" t="s">
        <v>248</v>
      </c>
      <c r="I418" s="112" t="s">
        <v>262</v>
      </c>
    </row>
    <row r="419" customFormat="false" ht="12.75" hidden="false" customHeight="false" outlineLevel="0" collapsed="false">
      <c r="A419" s="146"/>
      <c r="B419" s="153"/>
      <c r="C419" s="98"/>
      <c r="D419" s="156"/>
      <c r="E419" s="98"/>
      <c r="F419" s="98"/>
      <c r="G419" s="98"/>
      <c r="H419" s="112"/>
      <c r="I419" s="112"/>
    </row>
    <row r="420" s="153" customFormat="true" ht="12" hidden="false" customHeight="false" outlineLevel="0" collapsed="false">
      <c r="A420" s="146"/>
      <c r="B420" s="152" t="s">
        <v>369</v>
      </c>
      <c r="C420" s="98"/>
      <c r="D420" s="156"/>
      <c r="E420" s="98"/>
      <c r="F420" s="98"/>
      <c r="G420" s="98"/>
      <c r="H420" s="159"/>
      <c r="I420" s="159"/>
    </row>
    <row r="421" s="153" customFormat="true" ht="12" hidden="false" customHeight="false" outlineLevel="0" collapsed="false">
      <c r="A421" s="146"/>
      <c r="B421" s="153" t="s">
        <v>326</v>
      </c>
      <c r="C421" s="98"/>
      <c r="D421" s="156"/>
      <c r="E421" s="98"/>
      <c r="F421" s="98"/>
      <c r="G421" s="98"/>
      <c r="H421" s="159"/>
      <c r="I421" s="159"/>
    </row>
    <row r="422" s="153" customFormat="true" ht="15.75" hidden="false" customHeight="false" outlineLevel="0" collapsed="false">
      <c r="A422" s="146"/>
      <c r="B422" s="105" t="s">
        <v>844</v>
      </c>
      <c r="C422" s="106"/>
      <c r="D422" s="101"/>
      <c r="E422" s="100"/>
      <c r="F422" s="100"/>
      <c r="G422" s="100"/>
      <c r="H422" s="159"/>
      <c r="I422" s="159"/>
    </row>
    <row r="423" customFormat="false" ht="12.75" hidden="false" customHeight="false" outlineLevel="0" collapsed="false">
      <c r="B423" s="120" t="s">
        <v>64</v>
      </c>
      <c r="C423" s="121"/>
      <c r="D423" s="101"/>
      <c r="E423" s="100"/>
      <c r="F423" s="100"/>
      <c r="G423" s="100"/>
      <c r="H423" s="112"/>
      <c r="I423" s="112"/>
    </row>
    <row r="424" customFormat="false" ht="12" hidden="false" customHeight="true" outlineLevel="0" collapsed="false">
      <c r="B424" s="120"/>
      <c r="C424" s="121"/>
      <c r="D424" s="101"/>
      <c r="E424" s="100"/>
      <c r="F424" s="100"/>
      <c r="G424" s="100"/>
      <c r="H424" s="112"/>
      <c r="I424" s="112"/>
    </row>
    <row r="425" customFormat="false" ht="22.5" hidden="false" customHeight="true" outlineLevel="0" collapsed="false">
      <c r="A425" s="125"/>
      <c r="B425" s="126" t="s">
        <v>220</v>
      </c>
      <c r="C425" s="125" t="s">
        <v>221</v>
      </c>
      <c r="D425" s="127" t="s">
        <v>222</v>
      </c>
      <c r="E425" s="125" t="s">
        <v>223</v>
      </c>
      <c r="F425" s="125" t="s">
        <v>224</v>
      </c>
      <c r="G425" s="125" t="s">
        <v>225</v>
      </c>
      <c r="H425" s="128" t="s">
        <v>226</v>
      </c>
      <c r="I425" s="129" t="s">
        <v>227</v>
      </c>
    </row>
    <row r="426" s="130" customFormat="true" ht="11.25" hidden="false" customHeight="false" outlineLevel="0" collapsed="false">
      <c r="A426" s="125"/>
      <c r="B426" s="126" t="s">
        <v>228</v>
      </c>
      <c r="C426" s="125" t="s">
        <v>229</v>
      </c>
      <c r="D426" s="127" t="s">
        <v>230</v>
      </c>
      <c r="E426" s="125" t="s">
        <v>231</v>
      </c>
      <c r="F426" s="125" t="s">
        <v>232</v>
      </c>
      <c r="G426" s="125" t="s">
        <v>233</v>
      </c>
      <c r="H426" s="128"/>
      <c r="I426" s="129" t="s">
        <v>234</v>
      </c>
    </row>
    <row r="427" customFormat="false" ht="12.75" hidden="false" customHeight="false" outlineLevel="0" collapsed="false">
      <c r="A427" s="101" t="s">
        <v>46</v>
      </c>
      <c r="B427" s="99" t="s">
        <v>845</v>
      </c>
      <c r="C427" s="100" t="s">
        <v>846</v>
      </c>
      <c r="D427" s="135" t="n">
        <v>37042</v>
      </c>
      <c r="E427" s="100" t="n">
        <v>151508</v>
      </c>
      <c r="F427" s="100"/>
      <c r="G427" s="100" t="n">
        <v>151508</v>
      </c>
      <c r="H427" s="112"/>
      <c r="I427" s="112"/>
    </row>
    <row r="428" customFormat="false" ht="12.75" hidden="false" customHeight="false" outlineLevel="0" collapsed="false">
      <c r="A428" s="101" t="s">
        <v>46</v>
      </c>
      <c r="B428" s="99" t="s">
        <v>847</v>
      </c>
      <c r="C428" s="100" t="s">
        <v>848</v>
      </c>
      <c r="D428" s="101" t="s">
        <v>385</v>
      </c>
      <c r="E428" s="158" t="n">
        <v>102324</v>
      </c>
      <c r="F428" s="99"/>
      <c r="G428" s="158" t="n">
        <v>102324</v>
      </c>
      <c r="H428" s="112" t="s">
        <v>248</v>
      </c>
      <c r="I428" s="112"/>
    </row>
    <row r="429" customFormat="false" ht="12.75" hidden="false" customHeight="false" outlineLevel="0" collapsed="false">
      <c r="A429" s="101" t="s">
        <v>46</v>
      </c>
      <c r="B429" s="99" t="s">
        <v>849</v>
      </c>
      <c r="C429" s="100" t="s">
        <v>850</v>
      </c>
      <c r="D429" s="101" t="s">
        <v>385</v>
      </c>
      <c r="E429" s="158" t="s">
        <v>596</v>
      </c>
      <c r="F429" s="100"/>
      <c r="G429" s="158" t="s">
        <v>596</v>
      </c>
      <c r="H429" s="112"/>
      <c r="I429" s="112"/>
    </row>
    <row r="430" customFormat="false" ht="12.75" hidden="false" customHeight="false" outlineLevel="0" collapsed="false">
      <c r="A430" s="101" t="s">
        <v>46</v>
      </c>
      <c r="B430" s="99" t="s">
        <v>851</v>
      </c>
      <c r="C430" s="100" t="s">
        <v>852</v>
      </c>
      <c r="D430" s="135" t="n">
        <v>25708</v>
      </c>
      <c r="E430" s="155" t="n">
        <v>145833</v>
      </c>
      <c r="F430" s="100"/>
      <c r="G430" s="155" t="n">
        <v>145833</v>
      </c>
      <c r="H430" s="112"/>
      <c r="I430" s="112"/>
    </row>
    <row r="431" customFormat="false" ht="12.75" hidden="false" customHeight="false" outlineLevel="0" collapsed="false">
      <c r="A431" s="101" t="s">
        <v>46</v>
      </c>
      <c r="B431" s="99" t="s">
        <v>853</v>
      </c>
      <c r="C431" s="100" t="s">
        <v>854</v>
      </c>
      <c r="D431" s="135" t="n">
        <v>35573</v>
      </c>
      <c r="E431" s="100" t="n">
        <v>150480</v>
      </c>
      <c r="G431" s="100" t="n">
        <v>150480</v>
      </c>
      <c r="H431" s="112" t="s">
        <v>248</v>
      </c>
      <c r="I431" s="112"/>
    </row>
    <row r="432" customFormat="false" ht="12.75" hidden="false" customHeight="false" outlineLevel="0" collapsed="false">
      <c r="A432" s="101" t="s">
        <v>46</v>
      </c>
      <c r="B432" s="99" t="s">
        <v>855</v>
      </c>
      <c r="C432" s="100" t="s">
        <v>856</v>
      </c>
      <c r="D432" s="135" t="n">
        <v>37042</v>
      </c>
      <c r="E432" s="100" t="n">
        <v>102412</v>
      </c>
      <c r="F432" s="100" t="n">
        <v>151333</v>
      </c>
      <c r="G432" s="100" t="n">
        <v>102412</v>
      </c>
      <c r="H432" s="112"/>
      <c r="I432" s="112"/>
    </row>
    <row r="433" customFormat="false" ht="12.75" hidden="false" customHeight="false" outlineLevel="0" collapsed="false">
      <c r="A433" s="101" t="s">
        <v>46</v>
      </c>
      <c r="B433" s="99" t="s">
        <v>282</v>
      </c>
      <c r="C433" s="100" t="s">
        <v>857</v>
      </c>
      <c r="D433" s="135" t="n">
        <v>37417</v>
      </c>
      <c r="E433" s="158" t="n">
        <v>102324</v>
      </c>
      <c r="F433" s="99"/>
      <c r="G433" s="158" t="n">
        <v>102324</v>
      </c>
      <c r="H433" s="112" t="s">
        <v>248</v>
      </c>
      <c r="I433" s="112"/>
    </row>
    <row r="434" customFormat="false" ht="12.75" hidden="false" customHeight="false" outlineLevel="0" collapsed="false">
      <c r="A434" s="101" t="s">
        <v>46</v>
      </c>
      <c r="B434" s="99" t="s">
        <v>858</v>
      </c>
      <c r="C434" s="100" t="s">
        <v>859</v>
      </c>
      <c r="D434" s="144" t="n">
        <v>35935</v>
      </c>
      <c r="E434" s="181" t="s">
        <v>860</v>
      </c>
      <c r="F434" s="100" t="s">
        <v>861</v>
      </c>
      <c r="G434" s="100" t="s">
        <v>860</v>
      </c>
      <c r="H434" s="99"/>
      <c r="I434" s="159" t="s">
        <v>862</v>
      </c>
    </row>
    <row r="435" s="130" customFormat="true" ht="12.75" hidden="false" customHeight="false" outlineLevel="0" collapsed="false">
      <c r="A435" s="101" t="s">
        <v>46</v>
      </c>
      <c r="B435" s="99" t="s">
        <v>863</v>
      </c>
      <c r="C435" s="100" t="s">
        <v>864</v>
      </c>
      <c r="D435" s="135" t="n">
        <v>38706</v>
      </c>
      <c r="E435" s="158" t="n">
        <v>145866</v>
      </c>
      <c r="F435" s="99"/>
      <c r="G435" s="158" t="n">
        <v>102324</v>
      </c>
      <c r="H435" s="112" t="s">
        <v>248</v>
      </c>
      <c r="I435" s="112"/>
    </row>
    <row r="436" customFormat="false" ht="12.75" hidden="false" customHeight="false" outlineLevel="0" collapsed="false">
      <c r="A436" s="101" t="s">
        <v>46</v>
      </c>
      <c r="B436" s="99" t="s">
        <v>865</v>
      </c>
      <c r="C436" s="100" t="s">
        <v>866</v>
      </c>
      <c r="D436" s="135" t="n">
        <v>36675</v>
      </c>
      <c r="E436" s="155" t="n">
        <v>150028</v>
      </c>
      <c r="F436" s="100"/>
      <c r="G436" s="155" t="n">
        <v>150028</v>
      </c>
      <c r="H436" s="112"/>
      <c r="I436" s="112"/>
      <c r="J436" s="100"/>
      <c r="L436" s="155"/>
    </row>
    <row r="437" customFormat="false" ht="12.75" hidden="false" customHeight="false" outlineLevel="0" collapsed="false">
      <c r="A437" s="101" t="s">
        <v>46</v>
      </c>
      <c r="B437" s="99" t="s">
        <v>867</v>
      </c>
      <c r="C437" s="100" t="s">
        <v>868</v>
      </c>
      <c r="D437" s="135" t="n">
        <v>37042</v>
      </c>
      <c r="E437" s="100" t="n">
        <v>102412</v>
      </c>
      <c r="F437" s="100" t="n">
        <v>151333</v>
      </c>
      <c r="G437" s="100" t="n">
        <v>102412</v>
      </c>
      <c r="H437" s="112"/>
      <c r="I437" s="112"/>
    </row>
    <row r="438" customFormat="false" ht="12.75" hidden="false" customHeight="false" outlineLevel="0" collapsed="false">
      <c r="A438" s="101" t="s">
        <v>46</v>
      </c>
      <c r="B438" s="99" t="s">
        <v>869</v>
      </c>
      <c r="C438" s="100" t="s">
        <v>870</v>
      </c>
      <c r="D438" s="135" t="n">
        <v>37042</v>
      </c>
      <c r="E438" s="100" t="n">
        <v>151508</v>
      </c>
      <c r="F438" s="100"/>
      <c r="G438" s="100" t="n">
        <v>151508</v>
      </c>
      <c r="H438" s="112"/>
      <c r="I438" s="112"/>
    </row>
    <row r="439" customFormat="false" ht="12.75" hidden="false" customHeight="false" outlineLevel="0" collapsed="false">
      <c r="A439" s="101" t="s">
        <v>46</v>
      </c>
      <c r="B439" s="99" t="s">
        <v>871</v>
      </c>
      <c r="C439" s="100" t="s">
        <v>872</v>
      </c>
      <c r="D439" s="135" t="n">
        <v>37042</v>
      </c>
      <c r="E439" s="100" t="n">
        <v>151508</v>
      </c>
      <c r="F439" s="100"/>
      <c r="G439" s="100" t="n">
        <v>151508</v>
      </c>
      <c r="H439" s="112"/>
      <c r="I439" s="112"/>
    </row>
    <row r="440" customFormat="false" ht="12.75" hidden="false" customHeight="false" outlineLevel="0" collapsed="false">
      <c r="A440" s="101" t="s">
        <v>46</v>
      </c>
      <c r="B440" s="99" t="s">
        <v>873</v>
      </c>
      <c r="C440" s="100" t="s">
        <v>874</v>
      </c>
      <c r="D440" s="135" t="n">
        <v>38706</v>
      </c>
      <c r="E440" s="100" t="n">
        <v>107208</v>
      </c>
      <c r="F440" s="100" t="n">
        <v>150556</v>
      </c>
      <c r="G440" s="100" t="n">
        <v>107208</v>
      </c>
      <c r="H440" s="112" t="s">
        <v>248</v>
      </c>
      <c r="I440" s="112"/>
    </row>
    <row r="441" customFormat="false" ht="12.75" hidden="false" customHeight="false" outlineLevel="0" collapsed="false">
      <c r="A441" s="101" t="s">
        <v>46</v>
      </c>
      <c r="B441" s="99" t="s">
        <v>875</v>
      </c>
      <c r="C441" s="100" t="s">
        <v>876</v>
      </c>
      <c r="D441" s="135" t="n">
        <v>37417</v>
      </c>
      <c r="E441" s="158" t="n">
        <v>104702</v>
      </c>
      <c r="F441" s="130"/>
      <c r="G441" s="158" t="n">
        <v>104702</v>
      </c>
      <c r="H441" s="112"/>
      <c r="I441" s="112"/>
    </row>
    <row r="442" customFormat="false" ht="12.75" hidden="false" customHeight="false" outlineLevel="0" collapsed="false">
      <c r="A442" s="101" t="s">
        <v>46</v>
      </c>
      <c r="B442" s="166" t="s">
        <v>877</v>
      </c>
      <c r="C442" s="165" t="s">
        <v>878</v>
      </c>
      <c r="D442" s="135" t="n">
        <v>37956</v>
      </c>
      <c r="E442" s="158" t="n">
        <v>150457</v>
      </c>
      <c r="F442" s="165"/>
      <c r="G442" s="158" t="n">
        <v>150457</v>
      </c>
      <c r="H442" s="122"/>
      <c r="I442" s="171"/>
    </row>
    <row r="443" s="185" customFormat="true" ht="12.75" hidden="false" customHeight="false" outlineLevel="0" collapsed="false">
      <c r="A443" s="101" t="s">
        <v>46</v>
      </c>
      <c r="B443" s="166" t="s">
        <v>879</v>
      </c>
      <c r="C443" s="165" t="s">
        <v>880</v>
      </c>
      <c r="D443" s="148" t="n">
        <v>33738</v>
      </c>
      <c r="E443" s="158" t="n">
        <v>150457</v>
      </c>
      <c r="F443" s="165"/>
      <c r="G443" s="158" t="n">
        <v>150457</v>
      </c>
      <c r="H443" s="122"/>
      <c r="I443" s="171" t="s">
        <v>238</v>
      </c>
    </row>
    <row r="444" s="185" customFormat="true" ht="12.75" hidden="false" customHeight="false" outlineLevel="0" collapsed="false">
      <c r="A444" s="101" t="s">
        <v>46</v>
      </c>
      <c r="B444" s="99" t="s">
        <v>881</v>
      </c>
      <c r="C444" s="100" t="s">
        <v>882</v>
      </c>
      <c r="D444" s="135" t="n">
        <v>37956</v>
      </c>
      <c r="E444" s="100" t="n">
        <v>101383</v>
      </c>
      <c r="F444" s="100" t="n">
        <v>105918</v>
      </c>
      <c r="G444" s="100" t="n">
        <v>101383</v>
      </c>
      <c r="H444" s="112" t="s">
        <v>248</v>
      </c>
      <c r="I444" s="112"/>
    </row>
    <row r="445" customFormat="false" ht="12.75" hidden="false" customHeight="false" outlineLevel="0" collapsed="false">
      <c r="A445" s="101" t="s">
        <v>46</v>
      </c>
      <c r="B445" s="99" t="s">
        <v>883</v>
      </c>
      <c r="C445" s="100" t="s">
        <v>884</v>
      </c>
      <c r="D445" s="135" t="n">
        <v>38827</v>
      </c>
      <c r="E445" s="158" t="n">
        <v>145866</v>
      </c>
      <c r="F445" s="99"/>
      <c r="G445" s="158" t="n">
        <v>102324</v>
      </c>
      <c r="H445" s="112" t="s">
        <v>248</v>
      </c>
      <c r="I445" s="112"/>
    </row>
    <row r="446" customFormat="false" ht="12.75" hidden="false" customHeight="false" outlineLevel="0" collapsed="false">
      <c r="A446" s="101" t="s">
        <v>46</v>
      </c>
      <c r="B446" s="99" t="s">
        <v>885</v>
      </c>
      <c r="C446" s="100" t="s">
        <v>886</v>
      </c>
      <c r="D446" s="135" t="n">
        <v>37417</v>
      </c>
      <c r="E446" s="155" t="n">
        <v>104603</v>
      </c>
      <c r="F446" s="100"/>
      <c r="G446" s="155" t="n">
        <v>104603</v>
      </c>
      <c r="H446" s="112"/>
      <c r="I446" s="112"/>
    </row>
    <row r="447" customFormat="false" ht="12.75" hidden="false" customHeight="false" outlineLevel="0" collapsed="false">
      <c r="A447" s="101" t="s">
        <v>46</v>
      </c>
      <c r="B447" s="99" t="s">
        <v>887</v>
      </c>
      <c r="C447" s="100" t="s">
        <v>888</v>
      </c>
      <c r="D447" s="135" t="n">
        <v>34465</v>
      </c>
      <c r="E447" s="158" t="n">
        <v>150457</v>
      </c>
      <c r="F447" s="100"/>
      <c r="G447" s="158" t="n">
        <v>150457</v>
      </c>
      <c r="H447" s="112"/>
      <c r="I447" s="112" t="s">
        <v>262</v>
      </c>
    </row>
    <row r="448" customFormat="false" ht="12.75" hidden="false" customHeight="false" outlineLevel="0" collapsed="false">
      <c r="A448" s="101" t="s">
        <v>46</v>
      </c>
      <c r="B448" s="99" t="s">
        <v>889</v>
      </c>
      <c r="C448" s="100" t="s">
        <v>890</v>
      </c>
      <c r="D448" s="135" t="n">
        <v>37956</v>
      </c>
      <c r="E448" s="155" t="n">
        <v>104065</v>
      </c>
      <c r="F448" s="100" t="n">
        <v>150556</v>
      </c>
      <c r="G448" s="155" t="n">
        <v>104065</v>
      </c>
      <c r="H448" s="112" t="s">
        <v>248</v>
      </c>
      <c r="I448" s="112"/>
    </row>
    <row r="449" customFormat="false" ht="12.75" hidden="false" customHeight="false" outlineLevel="0" collapsed="false">
      <c r="A449" s="101" t="s">
        <v>46</v>
      </c>
      <c r="B449" s="99" t="s">
        <v>891</v>
      </c>
      <c r="C449" s="100" t="s">
        <v>892</v>
      </c>
      <c r="D449" s="135" t="n">
        <v>36675</v>
      </c>
      <c r="E449" s="100" t="n">
        <v>102346</v>
      </c>
      <c r="F449" s="100" t="n">
        <v>100968</v>
      </c>
      <c r="G449" s="100" t="n">
        <v>102346</v>
      </c>
      <c r="H449" s="112" t="s">
        <v>248</v>
      </c>
      <c r="I449" s="112"/>
    </row>
    <row r="450" customFormat="false" ht="12.75" hidden="false" customHeight="false" outlineLevel="0" collapsed="false">
      <c r="A450" s="101" t="s">
        <v>46</v>
      </c>
      <c r="B450" s="99" t="s">
        <v>893</v>
      </c>
      <c r="C450" s="100" t="s">
        <v>894</v>
      </c>
      <c r="D450" s="135" t="n">
        <v>38706</v>
      </c>
      <c r="E450" s="158" t="n">
        <v>145866</v>
      </c>
      <c r="F450" s="99"/>
      <c r="G450" s="158" t="n">
        <v>102324</v>
      </c>
      <c r="H450" s="112" t="s">
        <v>248</v>
      </c>
      <c r="I450" s="112"/>
    </row>
    <row r="451" customFormat="false" ht="12.75" hidden="false" customHeight="false" outlineLevel="0" collapsed="false">
      <c r="A451" s="101" t="s">
        <v>46</v>
      </c>
      <c r="B451" s="99" t="s">
        <v>895</v>
      </c>
      <c r="C451" s="100" t="s">
        <v>896</v>
      </c>
      <c r="D451" s="135" t="n">
        <v>37956</v>
      </c>
      <c r="E451" s="100" t="n">
        <v>102380</v>
      </c>
      <c r="F451" s="100"/>
      <c r="G451" s="100" t="n">
        <v>102380</v>
      </c>
      <c r="H451" s="112"/>
    </row>
    <row r="452" customFormat="false" ht="12.75" hidden="false" customHeight="false" outlineLevel="0" collapsed="false">
      <c r="A452" s="101" t="s">
        <v>46</v>
      </c>
      <c r="B452" s="99" t="s">
        <v>897</v>
      </c>
      <c r="C452" s="100" t="s">
        <v>898</v>
      </c>
      <c r="D452" s="135" t="n">
        <v>38327</v>
      </c>
      <c r="E452" s="155" t="n">
        <v>107615</v>
      </c>
      <c r="F452" s="100"/>
      <c r="G452" s="155" t="n">
        <v>107615</v>
      </c>
      <c r="H452" s="112" t="s">
        <v>248</v>
      </c>
      <c r="I452" s="112"/>
      <c r="K452" s="164"/>
    </row>
    <row r="453" customFormat="false" ht="12.75" hidden="false" customHeight="false" outlineLevel="0" collapsed="false">
      <c r="A453" s="101" t="s">
        <v>46</v>
      </c>
      <c r="B453" s="99" t="s">
        <v>899</v>
      </c>
      <c r="C453" s="100" t="s">
        <v>900</v>
      </c>
      <c r="D453" s="135" t="n">
        <v>38827</v>
      </c>
      <c r="E453" s="100" t="n">
        <v>151508</v>
      </c>
      <c r="F453" s="100"/>
      <c r="G453" s="100" t="n">
        <v>151508</v>
      </c>
      <c r="H453" s="112" t="s">
        <v>248</v>
      </c>
      <c r="I453" s="112"/>
    </row>
    <row r="454" customFormat="false" ht="12.75" hidden="false" customHeight="false" outlineLevel="0" collapsed="false">
      <c r="A454" s="101" t="s">
        <v>46</v>
      </c>
      <c r="B454" s="99" t="s">
        <v>901</v>
      </c>
      <c r="C454" s="100" t="s">
        <v>902</v>
      </c>
      <c r="D454" s="135" t="n">
        <v>35935</v>
      </c>
      <c r="E454" s="100" t="n">
        <v>101383</v>
      </c>
      <c r="F454" s="100" t="n">
        <v>105918</v>
      </c>
      <c r="G454" s="100" t="n">
        <v>101383</v>
      </c>
      <c r="H454" s="112" t="s">
        <v>248</v>
      </c>
      <c r="I454" s="112"/>
    </row>
    <row r="455" customFormat="false" ht="12.75" hidden="false" customHeight="false" outlineLevel="0" collapsed="false">
      <c r="A455" s="101" t="s">
        <v>46</v>
      </c>
      <c r="B455" s="99" t="s">
        <v>903</v>
      </c>
      <c r="C455" s="100" t="s">
        <v>904</v>
      </c>
      <c r="D455" s="135" t="n">
        <v>35935</v>
      </c>
      <c r="E455" s="155" t="n">
        <v>100584</v>
      </c>
      <c r="F455" s="155" t="n">
        <v>154730</v>
      </c>
      <c r="G455" s="155" t="n">
        <v>100584</v>
      </c>
      <c r="H455" s="112"/>
      <c r="I455" s="112" t="s">
        <v>238</v>
      </c>
    </row>
    <row r="456" customFormat="false" ht="12.75" hidden="false" customHeight="false" outlineLevel="0" collapsed="false">
      <c r="A456" s="101" t="s">
        <v>46</v>
      </c>
      <c r="B456" s="99" t="s">
        <v>905</v>
      </c>
      <c r="C456" s="100" t="s">
        <v>906</v>
      </c>
      <c r="D456" s="135" t="n">
        <v>36675</v>
      </c>
      <c r="E456" s="155" t="n">
        <v>104065</v>
      </c>
      <c r="F456" s="100" t="n">
        <v>150556</v>
      </c>
      <c r="G456" s="155" t="n">
        <v>104065</v>
      </c>
      <c r="H456" s="112" t="s">
        <v>248</v>
      </c>
      <c r="I456" s="112"/>
    </row>
    <row r="457" customFormat="false" ht="12.75" hidden="false" customHeight="false" outlineLevel="0" collapsed="false">
      <c r="A457" s="101" t="s">
        <v>46</v>
      </c>
      <c r="B457" s="99" t="s">
        <v>907</v>
      </c>
      <c r="C457" s="100" t="s">
        <v>908</v>
      </c>
      <c r="D457" s="144" t="n">
        <v>39436</v>
      </c>
      <c r="E457" s="181" t="n">
        <v>145866</v>
      </c>
      <c r="F457" s="100"/>
      <c r="G457" s="181" t="n">
        <v>102324</v>
      </c>
      <c r="H457" s="112" t="s">
        <v>248</v>
      </c>
      <c r="I457" s="112"/>
    </row>
    <row r="458" customFormat="false" ht="12.75" hidden="false" customHeight="false" outlineLevel="0" collapsed="false">
      <c r="A458" s="101" t="s">
        <v>46</v>
      </c>
      <c r="B458" s="99" t="s">
        <v>909</v>
      </c>
      <c r="C458" s="100" t="s">
        <v>910</v>
      </c>
      <c r="D458" s="135" t="n">
        <v>37956</v>
      </c>
      <c r="E458" s="101" t="s">
        <v>911</v>
      </c>
      <c r="F458" s="100" t="s">
        <v>912</v>
      </c>
      <c r="G458" s="100" t="s">
        <v>913</v>
      </c>
      <c r="H458" s="112" t="s">
        <v>248</v>
      </c>
      <c r="I458" s="112"/>
    </row>
    <row r="459" customFormat="false" ht="12.75" hidden="false" customHeight="false" outlineLevel="0" collapsed="false">
      <c r="A459" s="101" t="s">
        <v>46</v>
      </c>
      <c r="B459" s="99" t="s">
        <v>914</v>
      </c>
      <c r="C459" s="100" t="s">
        <v>915</v>
      </c>
      <c r="D459" s="135" t="n">
        <v>37956</v>
      </c>
      <c r="E459" s="158" t="n">
        <v>102324</v>
      </c>
      <c r="F459" s="99"/>
      <c r="G459" s="158" t="n">
        <v>102324</v>
      </c>
      <c r="H459" s="112" t="s">
        <v>248</v>
      </c>
      <c r="I459" s="112"/>
    </row>
    <row r="460" customFormat="false" ht="12.75" hidden="false" customHeight="false" outlineLevel="0" collapsed="false">
      <c r="A460" s="101" t="s">
        <v>46</v>
      </c>
      <c r="B460" s="99" t="s">
        <v>916</v>
      </c>
      <c r="C460" s="100" t="s">
        <v>917</v>
      </c>
      <c r="D460" s="135" t="n">
        <v>18768</v>
      </c>
      <c r="E460" s="100" t="n">
        <v>152000</v>
      </c>
      <c r="F460" s="100"/>
      <c r="G460" s="100" t="n">
        <v>139146</v>
      </c>
      <c r="H460" s="112"/>
      <c r="I460" s="112"/>
    </row>
    <row r="461" customFormat="false" ht="12.75" hidden="false" customHeight="false" outlineLevel="0" collapsed="false">
      <c r="A461" s="101" t="s">
        <v>46</v>
      </c>
      <c r="B461" s="99" t="s">
        <v>918</v>
      </c>
      <c r="C461" s="100" t="s">
        <v>919</v>
      </c>
      <c r="D461" s="135" t="n">
        <v>24978</v>
      </c>
      <c r="E461" s="100" t="n">
        <v>150480</v>
      </c>
      <c r="F461" s="100"/>
      <c r="G461" s="100" t="n">
        <v>150480</v>
      </c>
      <c r="H461" s="112"/>
      <c r="I461" s="112" t="s">
        <v>520</v>
      </c>
    </row>
    <row r="462" customFormat="false" ht="12.75" hidden="false" customHeight="false" outlineLevel="0" collapsed="false">
      <c r="A462" s="101" t="s">
        <v>46</v>
      </c>
      <c r="B462" s="99" t="s">
        <v>920</v>
      </c>
      <c r="C462" s="100" t="s">
        <v>921</v>
      </c>
      <c r="D462" s="135" t="n">
        <v>37417</v>
      </c>
      <c r="E462" s="100" t="s">
        <v>726</v>
      </c>
      <c r="F462" s="100"/>
      <c r="G462" s="100" t="n">
        <v>152176</v>
      </c>
      <c r="H462" s="112"/>
      <c r="I462" s="112"/>
    </row>
    <row r="463" customFormat="false" ht="12.75" hidden="false" customHeight="false" outlineLevel="0" collapsed="false">
      <c r="A463" s="101" t="s">
        <v>46</v>
      </c>
      <c r="B463" s="99" t="s">
        <v>922</v>
      </c>
      <c r="C463" s="100" t="s">
        <v>923</v>
      </c>
      <c r="D463" s="135" t="n">
        <v>37042</v>
      </c>
      <c r="E463" s="100" t="n">
        <v>108931</v>
      </c>
      <c r="F463" s="100" t="n">
        <v>149556</v>
      </c>
      <c r="G463" s="100" t="n">
        <v>108931</v>
      </c>
      <c r="H463" s="112" t="s">
        <v>248</v>
      </c>
      <c r="I463" s="112"/>
    </row>
    <row r="464" customFormat="false" ht="12.75" hidden="false" customHeight="false" outlineLevel="0" collapsed="false">
      <c r="A464" s="101" t="s">
        <v>46</v>
      </c>
      <c r="B464" s="99" t="s">
        <v>924</v>
      </c>
      <c r="C464" s="100" t="s">
        <v>925</v>
      </c>
      <c r="D464" s="135" t="n">
        <v>33729</v>
      </c>
      <c r="E464" s="155" t="n">
        <v>154686</v>
      </c>
      <c r="F464" s="155" t="n">
        <v>135632</v>
      </c>
      <c r="G464" s="155" t="n">
        <v>154686</v>
      </c>
      <c r="H464" s="112"/>
      <c r="I464" s="112" t="s">
        <v>357</v>
      </c>
    </row>
    <row r="465" customFormat="false" ht="12.75" hidden="false" customHeight="false" outlineLevel="0" collapsed="false">
      <c r="A465" s="101" t="s">
        <v>46</v>
      </c>
      <c r="B465" s="99" t="s">
        <v>926</v>
      </c>
      <c r="C465" s="100" t="s">
        <v>927</v>
      </c>
      <c r="D465" s="135" t="n">
        <v>35935</v>
      </c>
      <c r="E465" s="100" t="n">
        <v>101921</v>
      </c>
      <c r="F465" s="100" t="n">
        <v>152066</v>
      </c>
      <c r="G465" s="100" t="n">
        <v>101921</v>
      </c>
      <c r="H465" s="112" t="s">
        <v>248</v>
      </c>
      <c r="I465" s="112"/>
    </row>
    <row r="466" customFormat="false" ht="12.75" hidden="false" customHeight="false" outlineLevel="0" collapsed="false">
      <c r="A466" s="101" t="s">
        <v>46</v>
      </c>
      <c r="B466" s="99" t="s">
        <v>928</v>
      </c>
      <c r="C466" s="100" t="s">
        <v>929</v>
      </c>
      <c r="D466" s="135" t="n">
        <v>37042</v>
      </c>
      <c r="E466" s="100" t="n">
        <v>139146</v>
      </c>
      <c r="F466" s="100"/>
      <c r="G466" s="100" t="n">
        <v>139146</v>
      </c>
      <c r="H466" s="112"/>
      <c r="I466" s="112"/>
    </row>
    <row r="467" customFormat="false" ht="12.75" hidden="false" customHeight="false" outlineLevel="0" collapsed="false">
      <c r="A467" s="101" t="s">
        <v>46</v>
      </c>
      <c r="B467" s="99" t="s">
        <v>930</v>
      </c>
      <c r="C467" s="100" t="s">
        <v>931</v>
      </c>
      <c r="D467" s="135" t="n">
        <v>34465</v>
      </c>
      <c r="E467" s="158" t="n">
        <v>104702</v>
      </c>
      <c r="F467" s="130"/>
      <c r="G467" s="158" t="n">
        <v>104702</v>
      </c>
      <c r="H467" s="112" t="s">
        <v>248</v>
      </c>
      <c r="I467" s="161" t="s">
        <v>357</v>
      </c>
    </row>
    <row r="468" customFormat="false" ht="12.75" hidden="false" customHeight="false" outlineLevel="0" collapsed="false">
      <c r="A468" s="101" t="s">
        <v>46</v>
      </c>
      <c r="B468" s="99" t="s">
        <v>932</v>
      </c>
      <c r="C468" s="100" t="s">
        <v>933</v>
      </c>
      <c r="D468" s="135" t="n">
        <v>38706</v>
      </c>
      <c r="E468" s="158" t="n">
        <v>145866</v>
      </c>
      <c r="F468" s="99"/>
      <c r="G468" s="158" t="n">
        <v>102324</v>
      </c>
      <c r="H468" s="112" t="s">
        <v>248</v>
      </c>
      <c r="I468" s="112"/>
    </row>
    <row r="469" customFormat="false" ht="12.75" hidden="false" customHeight="false" outlineLevel="0" collapsed="false">
      <c r="A469" s="101" t="s">
        <v>46</v>
      </c>
      <c r="B469" s="99" t="s">
        <v>934</v>
      </c>
      <c r="C469" s="100" t="s">
        <v>935</v>
      </c>
      <c r="D469" s="135" t="n">
        <v>34103</v>
      </c>
      <c r="E469" s="100" t="n">
        <v>151508</v>
      </c>
      <c r="F469" s="100"/>
      <c r="G469" s="100" t="n">
        <v>151508</v>
      </c>
      <c r="H469" s="112" t="s">
        <v>248</v>
      </c>
      <c r="I469" s="161" t="s">
        <v>357</v>
      </c>
    </row>
    <row r="470" customFormat="false" ht="12.75" hidden="false" customHeight="false" outlineLevel="0" collapsed="false">
      <c r="A470" s="101" t="s">
        <v>46</v>
      </c>
      <c r="B470" s="99" t="s">
        <v>936</v>
      </c>
      <c r="C470" s="100" t="s">
        <v>937</v>
      </c>
      <c r="D470" s="144" t="n">
        <v>39868</v>
      </c>
      <c r="E470" s="112" t="n">
        <v>142524</v>
      </c>
      <c r="F470" s="99"/>
      <c r="G470" s="100" t="s">
        <v>620</v>
      </c>
      <c r="H470" s="112"/>
      <c r="I470" s="112"/>
    </row>
    <row r="471" customFormat="false" ht="12.75" hidden="false" customHeight="false" outlineLevel="0" collapsed="false">
      <c r="A471" s="101" t="s">
        <v>46</v>
      </c>
      <c r="B471" s="99" t="s">
        <v>938</v>
      </c>
      <c r="C471" s="100" t="s">
        <v>939</v>
      </c>
      <c r="D471" s="135" t="n">
        <v>37956</v>
      </c>
      <c r="E471" s="100" t="n">
        <v>101383</v>
      </c>
      <c r="F471" s="100" t="n">
        <v>105918</v>
      </c>
      <c r="G471" s="100" t="n">
        <v>101383</v>
      </c>
      <c r="H471" s="112" t="s">
        <v>248</v>
      </c>
      <c r="I471" s="112"/>
    </row>
    <row r="472" customFormat="false" ht="12.75" hidden="false" customHeight="false" outlineLevel="0" collapsed="false">
      <c r="A472" s="101" t="s">
        <v>46</v>
      </c>
      <c r="B472" s="99" t="s">
        <v>940</v>
      </c>
      <c r="C472" s="100" t="s">
        <v>941</v>
      </c>
      <c r="D472" s="135" t="n">
        <v>29361</v>
      </c>
      <c r="E472" s="100" t="n">
        <v>149567</v>
      </c>
      <c r="F472" s="100"/>
      <c r="G472" s="100" t="n">
        <v>149567</v>
      </c>
      <c r="H472" s="112"/>
      <c r="I472" s="112" t="s">
        <v>520</v>
      </c>
    </row>
    <row r="473" customFormat="false" ht="12.75" hidden="false" customHeight="false" outlineLevel="0" collapsed="false">
      <c r="A473" s="101" t="s">
        <v>46</v>
      </c>
      <c r="B473" s="99" t="s">
        <v>309</v>
      </c>
      <c r="C473" s="100" t="s">
        <v>942</v>
      </c>
      <c r="D473" s="135" t="n">
        <v>35935</v>
      </c>
      <c r="E473" s="158" t="n">
        <v>154608</v>
      </c>
      <c r="F473" s="99"/>
      <c r="G473" s="158" t="n">
        <v>154608</v>
      </c>
      <c r="H473" s="112"/>
      <c r="I473" s="112" t="s">
        <v>238</v>
      </c>
    </row>
    <row r="474" customFormat="false" ht="12.75" hidden="false" customHeight="false" outlineLevel="0" collapsed="false">
      <c r="A474" s="101" t="s">
        <v>46</v>
      </c>
      <c r="B474" s="99" t="s">
        <v>943</v>
      </c>
      <c r="C474" s="100" t="s">
        <v>944</v>
      </c>
      <c r="D474" s="135" t="n">
        <v>32648</v>
      </c>
      <c r="E474" s="100" t="n">
        <v>152176</v>
      </c>
      <c r="F474" s="100"/>
      <c r="G474" s="100" t="n">
        <v>152176</v>
      </c>
      <c r="H474" s="112"/>
      <c r="I474" s="161" t="s">
        <v>357</v>
      </c>
    </row>
    <row r="475" customFormat="false" ht="12.75" hidden="false" customHeight="false" outlineLevel="0" collapsed="false">
      <c r="A475" s="101" t="s">
        <v>46</v>
      </c>
      <c r="B475" s="166" t="s">
        <v>945</v>
      </c>
      <c r="C475" s="165" t="s">
        <v>946</v>
      </c>
      <c r="D475" s="148" t="n">
        <v>38443</v>
      </c>
      <c r="E475" s="158" t="n">
        <v>145866</v>
      </c>
      <c r="F475" s="99"/>
      <c r="G475" s="158" t="n">
        <v>102324</v>
      </c>
      <c r="H475" s="122" t="s">
        <v>248</v>
      </c>
      <c r="I475" s="171"/>
    </row>
    <row r="476" customFormat="false" ht="12.75" hidden="false" customHeight="false" outlineLevel="0" collapsed="false">
      <c r="A476" s="101" t="s">
        <v>46</v>
      </c>
      <c r="B476" s="99" t="s">
        <v>947</v>
      </c>
      <c r="C476" s="100" t="s">
        <v>596</v>
      </c>
      <c r="D476" s="135" t="n">
        <v>37042</v>
      </c>
      <c r="E476" s="158" t="n">
        <v>154608</v>
      </c>
      <c r="F476" s="99"/>
      <c r="G476" s="158" t="n">
        <v>154608</v>
      </c>
      <c r="H476" s="112"/>
      <c r="I476" s="112" t="s">
        <v>381</v>
      </c>
      <c r="J476" s="100"/>
    </row>
    <row r="477" customFormat="false" ht="12.75" hidden="false" customHeight="false" outlineLevel="0" collapsed="false">
      <c r="A477" s="101" t="s">
        <v>46</v>
      </c>
      <c r="B477" s="99" t="s">
        <v>948</v>
      </c>
      <c r="C477" s="100" t="s">
        <v>949</v>
      </c>
      <c r="D477" s="135" t="n">
        <v>37956</v>
      </c>
      <c r="E477" s="155" t="n">
        <v>150929</v>
      </c>
      <c r="F477" s="100"/>
      <c r="G477" s="155" t="n">
        <v>150929</v>
      </c>
      <c r="H477" s="112" t="s">
        <v>248</v>
      </c>
      <c r="I477" s="112"/>
      <c r="J477" s="100"/>
      <c r="L477" s="155"/>
    </row>
    <row r="478" customFormat="false" ht="12.75" hidden="false" customHeight="false" outlineLevel="0" collapsed="false">
      <c r="A478" s="101" t="s">
        <v>46</v>
      </c>
      <c r="B478" s="99" t="s">
        <v>950</v>
      </c>
      <c r="C478" s="100" t="s">
        <v>951</v>
      </c>
      <c r="D478" s="135" t="n">
        <v>35573</v>
      </c>
      <c r="E478" s="155" t="n">
        <v>100584</v>
      </c>
      <c r="F478" s="155" t="n">
        <v>154730</v>
      </c>
      <c r="G478" s="155" t="n">
        <v>100584</v>
      </c>
      <c r="H478" s="112" t="s">
        <v>248</v>
      </c>
      <c r="I478" s="112"/>
    </row>
    <row r="479" customFormat="false" ht="12.75" hidden="false" customHeight="false" outlineLevel="0" collapsed="false">
      <c r="A479" s="101" t="s">
        <v>46</v>
      </c>
      <c r="B479" s="99" t="s">
        <v>952</v>
      </c>
      <c r="C479" s="100" t="s">
        <v>953</v>
      </c>
      <c r="D479" s="101" t="s">
        <v>637</v>
      </c>
      <c r="E479" s="100" t="s">
        <v>726</v>
      </c>
      <c r="F479" s="100"/>
      <c r="G479" s="100" t="n">
        <v>152176</v>
      </c>
      <c r="H479" s="112" t="s">
        <v>248</v>
      </c>
      <c r="I479" s="112"/>
    </row>
    <row r="480" customFormat="false" ht="12.75" hidden="false" customHeight="false" outlineLevel="0" collapsed="false">
      <c r="A480" s="101" t="s">
        <v>46</v>
      </c>
      <c r="B480" s="99" t="s">
        <v>954</v>
      </c>
      <c r="C480" s="100" t="s">
        <v>955</v>
      </c>
      <c r="D480" s="101" t="s">
        <v>956</v>
      </c>
      <c r="E480" s="100" t="s">
        <v>726</v>
      </c>
      <c r="F480" s="100"/>
      <c r="G480" s="100" t="n">
        <v>152176</v>
      </c>
      <c r="H480" s="112"/>
      <c r="I480" s="112"/>
    </row>
    <row r="481" customFormat="false" ht="12.75" hidden="false" customHeight="false" outlineLevel="0" collapsed="false">
      <c r="A481" s="101" t="s">
        <v>46</v>
      </c>
      <c r="B481" s="99" t="s">
        <v>957</v>
      </c>
      <c r="C481" s="100" t="s">
        <v>958</v>
      </c>
      <c r="D481" s="101" t="s">
        <v>959</v>
      </c>
      <c r="E481" s="100" t="n">
        <v>107208</v>
      </c>
      <c r="F481" s="100" t="n">
        <v>150556</v>
      </c>
      <c r="G481" s="100" t="n">
        <v>107208</v>
      </c>
      <c r="H481" s="112" t="s">
        <v>248</v>
      </c>
      <c r="I481" s="112"/>
    </row>
    <row r="482" customFormat="false" ht="12.75" hidden="false" customHeight="false" outlineLevel="0" collapsed="false">
      <c r="A482" s="101" t="s">
        <v>46</v>
      </c>
      <c r="B482" s="99" t="s">
        <v>960</v>
      </c>
      <c r="C482" s="100" t="s">
        <v>961</v>
      </c>
      <c r="D482" s="144" t="n">
        <v>39436</v>
      </c>
      <c r="E482" s="100" t="s">
        <v>705</v>
      </c>
      <c r="F482" s="100"/>
      <c r="G482" s="100" t="s">
        <v>705</v>
      </c>
      <c r="H482" s="112"/>
      <c r="I482" s="112"/>
    </row>
    <row r="483" customFormat="false" ht="12.75" hidden="false" customHeight="false" outlineLevel="0" collapsed="false">
      <c r="A483" s="101" t="s">
        <v>46</v>
      </c>
      <c r="B483" s="99" t="s">
        <v>962</v>
      </c>
      <c r="C483" s="100" t="s">
        <v>963</v>
      </c>
      <c r="D483" s="135" t="n">
        <v>33402</v>
      </c>
      <c r="E483" s="100" t="n">
        <v>151508</v>
      </c>
      <c r="F483" s="100"/>
      <c r="G483" s="100" t="n">
        <v>151508</v>
      </c>
      <c r="H483" s="112"/>
      <c r="I483" s="112" t="s">
        <v>357</v>
      </c>
    </row>
    <row r="484" customFormat="false" ht="12.75" hidden="false" customHeight="false" outlineLevel="0" collapsed="false">
      <c r="A484" s="101" t="s">
        <v>46</v>
      </c>
      <c r="B484" s="99" t="s">
        <v>964</v>
      </c>
      <c r="C484" s="100" t="s">
        <v>965</v>
      </c>
      <c r="D484" s="135" t="n">
        <v>35935</v>
      </c>
      <c r="E484" s="155" t="n">
        <v>104065</v>
      </c>
      <c r="F484" s="100" t="n">
        <v>150556</v>
      </c>
      <c r="G484" s="155" t="n">
        <v>104065</v>
      </c>
      <c r="H484" s="112" t="s">
        <v>248</v>
      </c>
      <c r="I484" s="112"/>
    </row>
    <row r="485" customFormat="false" ht="12.75" hidden="false" customHeight="false" outlineLevel="0" collapsed="false">
      <c r="A485" s="101" t="s">
        <v>46</v>
      </c>
      <c r="B485" s="99" t="s">
        <v>966</v>
      </c>
      <c r="C485" s="100" t="s">
        <v>967</v>
      </c>
      <c r="D485" s="135" t="n">
        <v>36675</v>
      </c>
      <c r="E485" s="100" t="n">
        <v>101383</v>
      </c>
      <c r="F485" s="100" t="n">
        <v>105918</v>
      </c>
      <c r="G485" s="100" t="n">
        <v>101383</v>
      </c>
      <c r="H485" s="112" t="s">
        <v>248</v>
      </c>
      <c r="I485" s="112"/>
    </row>
    <row r="486" customFormat="false" ht="12.75" hidden="false" customHeight="false" outlineLevel="0" collapsed="false">
      <c r="A486" s="101" t="s">
        <v>46</v>
      </c>
      <c r="B486" s="99" t="s">
        <v>968</v>
      </c>
      <c r="C486" s="100" t="s">
        <v>969</v>
      </c>
      <c r="D486" s="135" t="n">
        <v>37956</v>
      </c>
      <c r="E486" s="100" t="n">
        <v>151508</v>
      </c>
      <c r="F486" s="100"/>
      <c r="G486" s="100" t="n">
        <v>151508</v>
      </c>
      <c r="H486" s="112"/>
      <c r="I486" s="112"/>
    </row>
    <row r="487" customFormat="false" ht="12.75" hidden="false" customHeight="false" outlineLevel="0" collapsed="false">
      <c r="A487" s="147"/>
      <c r="C487" s="100"/>
      <c r="D487" s="135"/>
      <c r="E487" s="100"/>
      <c r="F487" s="100"/>
      <c r="G487" s="100"/>
      <c r="H487" s="112"/>
      <c r="I487" s="112"/>
    </row>
    <row r="488" customFormat="false" ht="12.75" hidden="false" customHeight="false" outlineLevel="0" collapsed="false">
      <c r="A488" s="147"/>
      <c r="B488" s="152" t="s">
        <v>369</v>
      </c>
      <c r="C488" s="100"/>
      <c r="D488" s="135"/>
      <c r="E488" s="100"/>
      <c r="F488" s="100"/>
      <c r="G488" s="100"/>
      <c r="H488" s="112"/>
      <c r="I488" s="112"/>
    </row>
    <row r="489" customFormat="false" ht="12.75" hidden="false" customHeight="false" outlineLevel="0" collapsed="false">
      <c r="A489" s="147"/>
      <c r="B489" s="153" t="s">
        <v>326</v>
      </c>
      <c r="C489" s="100"/>
      <c r="D489" s="135"/>
      <c r="E489" s="100"/>
      <c r="F489" s="100"/>
      <c r="G489" s="100"/>
      <c r="H489" s="112"/>
      <c r="I489" s="112"/>
    </row>
    <row r="490" customFormat="false" ht="15.75" hidden="false" customHeight="false" outlineLevel="0" collapsed="false">
      <c r="A490" s="146"/>
      <c r="B490" s="105" t="s">
        <v>587</v>
      </c>
      <c r="C490" s="106"/>
      <c r="D490" s="101"/>
      <c r="E490" s="100"/>
      <c r="F490" s="100"/>
      <c r="G490" s="100"/>
      <c r="H490" s="112"/>
      <c r="I490" s="112"/>
    </row>
    <row r="491" customFormat="false" ht="12.75" hidden="false" customHeight="false" outlineLevel="0" collapsed="false">
      <c r="B491" s="120" t="s">
        <v>64</v>
      </c>
      <c r="C491" s="121"/>
      <c r="D491" s="101"/>
      <c r="E491" s="100"/>
      <c r="F491" s="100"/>
      <c r="G491" s="100"/>
      <c r="H491" s="112"/>
      <c r="I491" s="112"/>
    </row>
    <row r="492" customFormat="false" ht="12" hidden="false" customHeight="true" outlineLevel="0" collapsed="false">
      <c r="B492" s="120"/>
      <c r="C492" s="121"/>
      <c r="D492" s="101"/>
      <c r="E492" s="100"/>
      <c r="F492" s="100"/>
      <c r="G492" s="100"/>
      <c r="H492" s="112"/>
      <c r="I492" s="112"/>
    </row>
    <row r="493" customFormat="false" ht="22.5" hidden="false" customHeight="true" outlineLevel="0" collapsed="false">
      <c r="A493" s="125"/>
      <c r="B493" s="126" t="s">
        <v>220</v>
      </c>
      <c r="C493" s="125" t="s">
        <v>221</v>
      </c>
      <c r="D493" s="127" t="s">
        <v>222</v>
      </c>
      <c r="E493" s="125" t="s">
        <v>223</v>
      </c>
      <c r="F493" s="125" t="s">
        <v>224</v>
      </c>
      <c r="G493" s="125" t="s">
        <v>225</v>
      </c>
      <c r="H493" s="128" t="s">
        <v>226</v>
      </c>
      <c r="I493" s="129" t="s">
        <v>227</v>
      </c>
    </row>
    <row r="494" s="130" customFormat="true" ht="11.25" hidden="false" customHeight="false" outlineLevel="0" collapsed="false">
      <c r="A494" s="125"/>
      <c r="B494" s="126" t="s">
        <v>228</v>
      </c>
      <c r="C494" s="125" t="s">
        <v>229</v>
      </c>
      <c r="D494" s="127" t="s">
        <v>230</v>
      </c>
      <c r="E494" s="125" t="s">
        <v>231</v>
      </c>
      <c r="F494" s="125" t="s">
        <v>232</v>
      </c>
      <c r="G494" s="125" t="s">
        <v>233</v>
      </c>
      <c r="H494" s="128"/>
      <c r="I494" s="129" t="s">
        <v>234</v>
      </c>
    </row>
    <row r="495" customFormat="false" ht="12.75" hidden="false" customHeight="false" outlineLevel="0" collapsed="false">
      <c r="A495" s="101" t="s">
        <v>46</v>
      </c>
      <c r="B495" s="99" t="s">
        <v>970</v>
      </c>
      <c r="C495" s="100" t="s">
        <v>971</v>
      </c>
      <c r="D495" s="135" t="n">
        <v>32638</v>
      </c>
      <c r="E495" s="158" t="n">
        <v>154608</v>
      </c>
      <c r="F495" s="99"/>
      <c r="G495" s="158" t="n">
        <v>154608</v>
      </c>
      <c r="H495" s="112"/>
      <c r="I495" s="112" t="s">
        <v>262</v>
      </c>
    </row>
    <row r="496" customFormat="false" ht="12.75" hidden="false" customHeight="false" outlineLevel="0" collapsed="false">
      <c r="A496" s="101" t="s">
        <v>46</v>
      </c>
      <c r="B496" s="99" t="s">
        <v>972</v>
      </c>
      <c r="C496" s="100" t="s">
        <v>973</v>
      </c>
      <c r="D496" s="135" t="n">
        <v>28255</v>
      </c>
      <c r="E496" s="158" t="n">
        <v>154608</v>
      </c>
      <c r="F496" s="99"/>
      <c r="G496" s="158" t="n">
        <v>154608</v>
      </c>
      <c r="H496" s="112"/>
      <c r="I496" s="112" t="s">
        <v>262</v>
      </c>
    </row>
    <row r="497" customFormat="false" ht="12.75" hidden="false" customHeight="false" outlineLevel="0" collapsed="false">
      <c r="A497" s="101" t="s">
        <v>46</v>
      </c>
      <c r="B497" s="99" t="s">
        <v>974</v>
      </c>
      <c r="C497" s="100" t="s">
        <v>975</v>
      </c>
      <c r="D497" s="135" t="n">
        <v>33363</v>
      </c>
      <c r="E497" s="158" t="n">
        <v>154608</v>
      </c>
      <c r="F497" s="99"/>
      <c r="G497" s="158" t="n">
        <v>154608</v>
      </c>
      <c r="H497" s="112"/>
      <c r="I497" s="112" t="s">
        <v>262</v>
      </c>
    </row>
    <row r="498" customFormat="false" ht="12.75" hidden="false" customHeight="false" outlineLevel="0" collapsed="false">
      <c r="A498" s="101" t="s">
        <v>46</v>
      </c>
      <c r="B498" s="99" t="s">
        <v>976</v>
      </c>
      <c r="C498" s="100" t="s">
        <v>977</v>
      </c>
      <c r="D498" s="101" t="s">
        <v>956</v>
      </c>
      <c r="E498" s="158" t="n">
        <v>145866</v>
      </c>
      <c r="F498" s="99"/>
      <c r="G498" s="158" t="n">
        <v>102324</v>
      </c>
      <c r="H498" s="112" t="s">
        <v>248</v>
      </c>
      <c r="I498" s="112"/>
    </row>
    <row r="499" customFormat="false" ht="12.75" hidden="false" customHeight="false" outlineLevel="0" collapsed="false">
      <c r="A499" s="101" t="s">
        <v>46</v>
      </c>
      <c r="B499" s="99" t="s">
        <v>978</v>
      </c>
      <c r="C499" s="100" t="s">
        <v>979</v>
      </c>
      <c r="D499" s="135" t="n">
        <v>26063</v>
      </c>
      <c r="E499" s="100" t="n">
        <v>150480</v>
      </c>
      <c r="F499" s="100"/>
      <c r="G499" s="100" t="n">
        <v>150480</v>
      </c>
      <c r="H499" s="99"/>
      <c r="I499" s="112" t="s">
        <v>520</v>
      </c>
    </row>
    <row r="500" customFormat="false" ht="12.75" hidden="false" customHeight="false" outlineLevel="0" collapsed="false">
      <c r="A500" s="101" t="s">
        <v>46</v>
      </c>
      <c r="B500" s="99" t="s">
        <v>980</v>
      </c>
      <c r="C500" s="100" t="s">
        <v>981</v>
      </c>
      <c r="D500" s="135" t="n">
        <v>28630</v>
      </c>
      <c r="E500" s="100" t="n">
        <v>150480</v>
      </c>
      <c r="F500" s="100"/>
      <c r="G500" s="100" t="n">
        <v>150480</v>
      </c>
      <c r="H500" s="112"/>
      <c r="I500" s="112"/>
    </row>
    <row r="501" customFormat="false" ht="12.75" hidden="false" customHeight="false" outlineLevel="0" collapsed="false">
      <c r="A501" s="101" t="s">
        <v>46</v>
      </c>
      <c r="B501" s="99" t="s">
        <v>982</v>
      </c>
      <c r="C501" s="100" t="s">
        <v>983</v>
      </c>
      <c r="D501" s="135" t="n">
        <v>28630</v>
      </c>
      <c r="E501" s="100" t="n">
        <v>150480</v>
      </c>
      <c r="F501" s="100"/>
      <c r="G501" s="100" t="n">
        <v>150480</v>
      </c>
      <c r="H501" s="112"/>
      <c r="I501" s="112"/>
    </row>
    <row r="502" s="130" customFormat="true" ht="25.5" hidden="false" customHeight="false" outlineLevel="0" collapsed="false">
      <c r="A502" s="101" t="s">
        <v>46</v>
      </c>
      <c r="B502" s="145" t="s">
        <v>984</v>
      </c>
      <c r="C502" s="143" t="s">
        <v>985</v>
      </c>
      <c r="D502" s="135" t="n">
        <v>30091</v>
      </c>
      <c r="E502" s="100" t="n">
        <v>150480</v>
      </c>
      <c r="F502" s="100"/>
      <c r="G502" s="100" t="n">
        <v>150480</v>
      </c>
      <c r="H502" s="133"/>
      <c r="I502" s="112" t="s">
        <v>520</v>
      </c>
    </row>
    <row r="503" customFormat="false" ht="12.75" hidden="false" customHeight="false" outlineLevel="0" collapsed="false">
      <c r="A503" s="101" t="s">
        <v>46</v>
      </c>
      <c r="B503" s="99" t="s">
        <v>986</v>
      </c>
      <c r="C503" s="100" t="s">
        <v>987</v>
      </c>
      <c r="D503" s="101" t="s">
        <v>637</v>
      </c>
      <c r="E503" s="100" t="n">
        <v>150480</v>
      </c>
      <c r="F503" s="100"/>
      <c r="G503" s="100" t="n">
        <v>150480</v>
      </c>
      <c r="H503" s="112"/>
      <c r="I503" s="112"/>
    </row>
    <row r="504" customFormat="false" ht="12.75" hidden="false" customHeight="false" outlineLevel="0" collapsed="false">
      <c r="A504" s="101" t="s">
        <v>46</v>
      </c>
      <c r="B504" s="99" t="s">
        <v>988</v>
      </c>
      <c r="C504" s="100" t="s">
        <v>989</v>
      </c>
      <c r="D504" s="135" t="n">
        <v>29361</v>
      </c>
      <c r="E504" s="100" t="n">
        <v>151508</v>
      </c>
      <c r="F504" s="100"/>
      <c r="G504" s="100" t="n">
        <v>151508</v>
      </c>
      <c r="H504" s="112"/>
      <c r="I504" s="112" t="s">
        <v>357</v>
      </c>
    </row>
    <row r="505" customFormat="false" ht="12.75" hidden="false" customHeight="false" outlineLevel="0" collapsed="false">
      <c r="A505" s="101" t="s">
        <v>46</v>
      </c>
      <c r="B505" s="99" t="s">
        <v>990</v>
      </c>
      <c r="C505" s="100" t="s">
        <v>991</v>
      </c>
      <c r="D505" s="135" t="n">
        <v>30456</v>
      </c>
      <c r="E505" s="100" t="n">
        <v>151508</v>
      </c>
      <c r="F505" s="100"/>
      <c r="G505" s="100" t="n">
        <v>151508</v>
      </c>
      <c r="H505" s="112"/>
      <c r="I505" s="112" t="s">
        <v>357</v>
      </c>
    </row>
    <row r="506" customFormat="false" ht="12.75" hidden="false" customHeight="false" outlineLevel="0" collapsed="false">
      <c r="A506" s="101" t="s">
        <v>46</v>
      </c>
      <c r="B506" s="99" t="s">
        <v>992</v>
      </c>
      <c r="C506" s="100" t="s">
        <v>993</v>
      </c>
      <c r="D506" s="135" t="n">
        <v>38443</v>
      </c>
      <c r="E506" s="100" t="n">
        <v>139146</v>
      </c>
      <c r="F506" s="100"/>
      <c r="G506" s="100" t="n">
        <v>139146</v>
      </c>
      <c r="H506" s="112"/>
      <c r="I506" s="112"/>
    </row>
    <row r="507" customFormat="false" ht="12.75" hidden="false" customHeight="false" outlineLevel="0" collapsed="false">
      <c r="A507" s="101" t="s">
        <v>46</v>
      </c>
      <c r="B507" s="99" t="s">
        <v>994</v>
      </c>
      <c r="C507" s="100" t="s">
        <v>995</v>
      </c>
      <c r="D507" s="135" t="n">
        <v>38706</v>
      </c>
      <c r="E507" s="158" t="n">
        <v>145866</v>
      </c>
      <c r="F507" s="99"/>
      <c r="G507" s="158" t="n">
        <v>102324</v>
      </c>
      <c r="H507" s="112" t="s">
        <v>248</v>
      </c>
      <c r="I507" s="112"/>
    </row>
    <row r="508" customFormat="false" ht="12.75" hidden="false" customHeight="false" outlineLevel="0" collapsed="false">
      <c r="A508" s="101" t="s">
        <v>46</v>
      </c>
      <c r="B508" s="99" t="s">
        <v>996</v>
      </c>
      <c r="C508" s="100" t="s">
        <v>997</v>
      </c>
      <c r="D508" s="135" t="n">
        <v>37956</v>
      </c>
      <c r="E508" s="158" t="n">
        <v>104702</v>
      </c>
      <c r="F508" s="130"/>
      <c r="G508" s="158" t="n">
        <v>104702</v>
      </c>
      <c r="H508" s="112" t="s">
        <v>248</v>
      </c>
      <c r="I508" s="112"/>
    </row>
    <row r="509" customFormat="false" ht="12.75" hidden="false" customHeight="false" outlineLevel="0" collapsed="false">
      <c r="A509" s="101" t="s">
        <v>46</v>
      </c>
      <c r="B509" s="99" t="s">
        <v>998</v>
      </c>
      <c r="C509" s="100" t="s">
        <v>999</v>
      </c>
      <c r="D509" s="135" t="n">
        <v>34465</v>
      </c>
      <c r="E509" s="158" t="n">
        <v>104702</v>
      </c>
      <c r="F509" s="130"/>
      <c r="G509" s="158" t="n">
        <v>104702</v>
      </c>
      <c r="H509" s="112" t="s">
        <v>248</v>
      </c>
      <c r="I509" s="112" t="s">
        <v>357</v>
      </c>
    </row>
    <row r="510" customFormat="false" ht="12.75" hidden="false" customHeight="false" outlineLevel="0" collapsed="false">
      <c r="A510" s="101" t="s">
        <v>46</v>
      </c>
      <c r="B510" s="99" t="s">
        <v>1000</v>
      </c>
      <c r="C510" s="100" t="s">
        <v>1001</v>
      </c>
      <c r="D510" s="135" t="n">
        <v>39071</v>
      </c>
      <c r="E510" s="158" t="n">
        <v>104702</v>
      </c>
      <c r="F510" s="130"/>
      <c r="G510" s="158" t="n">
        <v>104702</v>
      </c>
      <c r="H510" s="112" t="s">
        <v>248</v>
      </c>
      <c r="I510" s="112"/>
    </row>
    <row r="511" customFormat="false" ht="12.75" hidden="false" customHeight="false" outlineLevel="0" collapsed="false">
      <c r="A511" s="101" t="s">
        <v>46</v>
      </c>
      <c r="B511" s="99" t="s">
        <v>1002</v>
      </c>
      <c r="C511" s="100" t="s">
        <v>1003</v>
      </c>
      <c r="D511" s="135" t="n">
        <v>31552</v>
      </c>
      <c r="E511" s="100" t="n">
        <v>151508</v>
      </c>
      <c r="F511" s="100"/>
      <c r="G511" s="100" t="n">
        <v>151508</v>
      </c>
      <c r="H511" s="112"/>
      <c r="I511" s="112" t="s">
        <v>357</v>
      </c>
    </row>
    <row r="512" customFormat="false" ht="12.75" hidden="false" customHeight="false" outlineLevel="0" collapsed="false">
      <c r="A512" s="101" t="s">
        <v>46</v>
      </c>
      <c r="B512" s="99" t="s">
        <v>1004</v>
      </c>
      <c r="C512" s="100" t="s">
        <v>1005</v>
      </c>
      <c r="D512" s="135" t="n">
        <v>37417</v>
      </c>
      <c r="E512" s="100" t="n">
        <v>150480</v>
      </c>
      <c r="F512" s="100"/>
      <c r="G512" s="100" t="n">
        <v>150480</v>
      </c>
      <c r="H512" s="112"/>
      <c r="I512" s="112"/>
    </row>
    <row r="513" customFormat="false" ht="12.75" hidden="false" customHeight="false" outlineLevel="0" collapsed="false">
      <c r="A513" s="101" t="s">
        <v>46</v>
      </c>
      <c r="B513" s="186" t="s">
        <v>1006</v>
      </c>
      <c r="C513" s="187" t="s">
        <v>1007</v>
      </c>
      <c r="D513" s="135" t="n">
        <v>37956</v>
      </c>
      <c r="E513" s="158" t="n">
        <v>104702</v>
      </c>
      <c r="F513" s="130"/>
      <c r="G513" s="158" t="n">
        <v>104702</v>
      </c>
      <c r="H513" s="188" t="s">
        <v>248</v>
      </c>
      <c r="I513" s="189"/>
    </row>
    <row r="514" s="190" customFormat="true" ht="12.75" hidden="false" customHeight="false" outlineLevel="0" collapsed="false">
      <c r="A514" s="101" t="s">
        <v>46</v>
      </c>
      <c r="B514" s="99" t="s">
        <v>1008</v>
      </c>
      <c r="C514" s="100" t="s">
        <v>1009</v>
      </c>
      <c r="D514" s="101" t="s">
        <v>637</v>
      </c>
      <c r="E514" s="100" t="n">
        <v>152176</v>
      </c>
      <c r="F514" s="100"/>
      <c r="G514" s="100" t="n">
        <v>152176</v>
      </c>
      <c r="H514" s="112"/>
      <c r="I514" s="112"/>
    </row>
    <row r="515" customFormat="false" ht="12.75" hidden="false" customHeight="false" outlineLevel="0" collapsed="false">
      <c r="A515" s="101" t="s">
        <v>46</v>
      </c>
      <c r="B515" s="99" t="s">
        <v>1010</v>
      </c>
      <c r="C515" s="100" t="s">
        <v>1011</v>
      </c>
      <c r="D515" s="135" t="n">
        <v>35935</v>
      </c>
      <c r="E515" s="158" t="n">
        <v>104702</v>
      </c>
      <c r="F515" s="130"/>
      <c r="G515" s="158" t="n">
        <v>104702</v>
      </c>
      <c r="H515" s="112" t="s">
        <v>248</v>
      </c>
      <c r="I515" s="112"/>
    </row>
    <row r="516" customFormat="false" ht="12.75" hidden="false" customHeight="false" outlineLevel="0" collapsed="false">
      <c r="A516" s="101" t="s">
        <v>46</v>
      </c>
      <c r="B516" s="99" t="s">
        <v>1012</v>
      </c>
      <c r="C516" s="100" t="s">
        <v>1013</v>
      </c>
      <c r="D516" s="135" t="n">
        <v>34465</v>
      </c>
      <c r="E516" s="155" t="n">
        <v>100584</v>
      </c>
      <c r="F516" s="155" t="n">
        <v>154730</v>
      </c>
      <c r="G516" s="155" t="n">
        <v>100584</v>
      </c>
      <c r="H516" s="112"/>
      <c r="I516" s="112"/>
    </row>
    <row r="517" customFormat="false" ht="12.75" hidden="false" customHeight="false" outlineLevel="0" collapsed="false">
      <c r="A517" s="101" t="s">
        <v>46</v>
      </c>
      <c r="B517" s="99" t="s">
        <v>1014</v>
      </c>
      <c r="C517" s="100" t="s">
        <v>1015</v>
      </c>
      <c r="D517" s="135" t="n">
        <v>34465</v>
      </c>
      <c r="E517" s="155" t="n">
        <v>100584</v>
      </c>
      <c r="F517" s="155" t="n">
        <v>154730</v>
      </c>
      <c r="G517" s="155" t="n">
        <v>100584</v>
      </c>
      <c r="H517" s="112"/>
      <c r="I517" s="112"/>
    </row>
    <row r="518" customFormat="false" ht="12.75" hidden="false" customHeight="false" outlineLevel="0" collapsed="false">
      <c r="A518" s="101" t="s">
        <v>46</v>
      </c>
      <c r="B518" s="99" t="s">
        <v>383</v>
      </c>
      <c r="C518" s="100" t="s">
        <v>1016</v>
      </c>
      <c r="D518" s="135" t="n">
        <v>37417</v>
      </c>
      <c r="E518" s="158" t="n">
        <v>104702</v>
      </c>
      <c r="F518" s="130"/>
      <c r="G518" s="158" t="n">
        <v>104702</v>
      </c>
      <c r="H518" s="112"/>
      <c r="I518" s="112"/>
    </row>
    <row r="519" customFormat="false" ht="12.75" hidden="false" customHeight="false" outlineLevel="0" collapsed="false">
      <c r="A519" s="101" t="s">
        <v>46</v>
      </c>
      <c r="B519" s="99" t="s">
        <v>1017</v>
      </c>
      <c r="C519" s="100" t="s">
        <v>1018</v>
      </c>
      <c r="D519" s="135" t="n">
        <v>35935</v>
      </c>
      <c r="E519" s="158" t="n">
        <v>104702</v>
      </c>
      <c r="F519" s="130"/>
      <c r="G519" s="158" t="n">
        <v>104702</v>
      </c>
      <c r="H519" s="112" t="s">
        <v>248</v>
      </c>
      <c r="I519" s="112" t="s">
        <v>520</v>
      </c>
    </row>
    <row r="520" customFormat="false" ht="12.75" hidden="false" customHeight="false" outlineLevel="0" collapsed="false">
      <c r="A520" s="101" t="s">
        <v>46</v>
      </c>
      <c r="B520" s="99" t="s">
        <v>1019</v>
      </c>
      <c r="C520" s="100" t="s">
        <v>1020</v>
      </c>
      <c r="D520" s="135" t="n">
        <v>37956</v>
      </c>
      <c r="E520" s="100" t="n">
        <v>151508</v>
      </c>
      <c r="F520" s="100"/>
      <c r="G520" s="100" t="n">
        <v>151508</v>
      </c>
      <c r="H520" s="112" t="s">
        <v>248</v>
      </c>
      <c r="I520" s="112"/>
    </row>
    <row r="521" customFormat="false" ht="12.75" hidden="false" customHeight="false" outlineLevel="0" collapsed="false">
      <c r="A521" s="101" t="s">
        <v>46</v>
      </c>
      <c r="B521" s="99" t="s">
        <v>1021</v>
      </c>
      <c r="C521" s="100" t="s">
        <v>1022</v>
      </c>
      <c r="D521" s="144" t="n">
        <v>39436</v>
      </c>
      <c r="E521" s="100" t="s">
        <v>672</v>
      </c>
      <c r="F521" s="100"/>
      <c r="G521" s="100" t="s">
        <v>672</v>
      </c>
      <c r="H521" s="112"/>
      <c r="I521" s="112"/>
    </row>
    <row r="522" customFormat="false" ht="12.75" hidden="false" customHeight="false" outlineLevel="0" collapsed="false">
      <c r="A522" s="101" t="s">
        <v>46</v>
      </c>
      <c r="B522" s="99" t="s">
        <v>1023</v>
      </c>
      <c r="C522" s="100" t="s">
        <v>1024</v>
      </c>
      <c r="D522" s="135" t="n">
        <v>34831</v>
      </c>
      <c r="E522" s="158" t="n">
        <v>150929</v>
      </c>
      <c r="F522" s="100"/>
      <c r="G522" s="158" t="n">
        <v>150929</v>
      </c>
      <c r="H522" s="112" t="s">
        <v>248</v>
      </c>
      <c r="I522" s="112" t="s">
        <v>357</v>
      </c>
      <c r="J522" s="100"/>
      <c r="L522" s="158"/>
    </row>
    <row r="523" customFormat="false" ht="12.75" hidden="false" customHeight="false" outlineLevel="0" collapsed="false">
      <c r="A523" s="101" t="s">
        <v>46</v>
      </c>
      <c r="B523" s="99" t="s">
        <v>1025</v>
      </c>
      <c r="C523" s="100" t="s">
        <v>1026</v>
      </c>
      <c r="D523" s="135" t="n">
        <v>36675</v>
      </c>
      <c r="E523" s="158" t="n">
        <v>102324</v>
      </c>
      <c r="F523" s="99"/>
      <c r="G523" s="158" t="n">
        <v>102324</v>
      </c>
      <c r="H523" s="112" t="s">
        <v>248</v>
      </c>
      <c r="I523" s="112"/>
    </row>
    <row r="524" customFormat="false" ht="12.75" hidden="false" customHeight="false" outlineLevel="0" collapsed="false">
      <c r="A524" s="101" t="s">
        <v>46</v>
      </c>
      <c r="B524" s="99" t="s">
        <v>1027</v>
      </c>
      <c r="C524" s="100" t="s">
        <v>1028</v>
      </c>
      <c r="D524" s="101" t="s">
        <v>637</v>
      </c>
      <c r="E524" s="100" t="n">
        <v>101921</v>
      </c>
      <c r="F524" s="100" t="n">
        <v>152066</v>
      </c>
      <c r="G524" s="100" t="n">
        <v>101921</v>
      </c>
      <c r="H524" s="112" t="s">
        <v>248</v>
      </c>
      <c r="I524" s="112"/>
    </row>
    <row r="525" customFormat="false" ht="12.75" hidden="false" customHeight="false" outlineLevel="0" collapsed="false">
      <c r="A525" s="101" t="s">
        <v>46</v>
      </c>
      <c r="B525" s="99" t="s">
        <v>1029</v>
      </c>
      <c r="C525" s="100" t="s">
        <v>1030</v>
      </c>
      <c r="D525" s="135" t="n">
        <v>35573</v>
      </c>
      <c r="E525" s="158" t="n">
        <v>104702</v>
      </c>
      <c r="F525" s="130"/>
      <c r="G525" s="158" t="n">
        <v>104702</v>
      </c>
      <c r="H525" s="112" t="s">
        <v>248</v>
      </c>
      <c r="I525" s="112"/>
    </row>
    <row r="526" customFormat="false" ht="12.75" hidden="false" customHeight="false" outlineLevel="0" collapsed="false">
      <c r="A526" s="101" t="s">
        <v>46</v>
      </c>
      <c r="B526" s="99" t="s">
        <v>1031</v>
      </c>
      <c r="C526" s="100" t="s">
        <v>1032</v>
      </c>
      <c r="D526" s="135" t="n">
        <v>37417</v>
      </c>
      <c r="E526" s="158" t="n">
        <v>102324</v>
      </c>
      <c r="F526" s="99"/>
      <c r="G526" s="158" t="n">
        <v>102324</v>
      </c>
      <c r="H526" s="112" t="s">
        <v>248</v>
      </c>
      <c r="I526" s="112"/>
    </row>
    <row r="527" customFormat="false" ht="12.75" hidden="false" customHeight="false" outlineLevel="0" collapsed="false">
      <c r="A527" s="101" t="s">
        <v>46</v>
      </c>
      <c r="B527" s="99" t="s">
        <v>1033</v>
      </c>
      <c r="C527" s="100" t="s">
        <v>1034</v>
      </c>
      <c r="D527" s="101" t="s">
        <v>637</v>
      </c>
      <c r="E527" s="100" t="n">
        <v>150480</v>
      </c>
      <c r="F527" s="100"/>
      <c r="G527" s="100" t="n">
        <v>150480</v>
      </c>
      <c r="H527" s="99"/>
    </row>
    <row r="528" customFormat="false" ht="12.75" hidden="false" customHeight="false" outlineLevel="0" collapsed="false">
      <c r="A528" s="101" t="s">
        <v>46</v>
      </c>
      <c r="B528" s="99" t="s">
        <v>1035</v>
      </c>
      <c r="C528" s="100" t="s">
        <v>1036</v>
      </c>
      <c r="D528" s="135" t="n">
        <v>35935</v>
      </c>
      <c r="E528" s="158" t="n">
        <v>154608</v>
      </c>
      <c r="F528" s="99"/>
      <c r="G528" s="158" t="n">
        <v>154608</v>
      </c>
      <c r="H528" s="112"/>
      <c r="I528" s="112" t="s">
        <v>238</v>
      </c>
      <c r="K528" s="100"/>
      <c r="M528" s="158"/>
      <c r="O528" s="158"/>
    </row>
    <row r="529" customFormat="false" ht="12.75" hidden="false" customHeight="false" outlineLevel="0" collapsed="false">
      <c r="A529" s="101" t="s">
        <v>46</v>
      </c>
      <c r="B529" s="99" t="s">
        <v>1037</v>
      </c>
      <c r="C529" s="100" t="s">
        <v>1038</v>
      </c>
      <c r="D529" s="144" t="n">
        <v>39436</v>
      </c>
      <c r="E529" s="182" t="s">
        <v>1039</v>
      </c>
      <c r="F529" s="99"/>
      <c r="G529" s="182" t="s">
        <v>1039</v>
      </c>
      <c r="H529" s="112"/>
      <c r="I529" s="112"/>
      <c r="K529" s="100"/>
      <c r="M529" s="182"/>
      <c r="O529" s="182"/>
    </row>
    <row r="530" customFormat="false" ht="12.75" hidden="false" customHeight="false" outlineLevel="0" collapsed="false">
      <c r="A530" s="101"/>
      <c r="C530" s="100"/>
      <c r="D530" s="144"/>
      <c r="E530" s="182"/>
      <c r="F530" s="99"/>
      <c r="G530" s="182"/>
      <c r="H530" s="112"/>
      <c r="I530" s="112"/>
      <c r="K530" s="100"/>
      <c r="M530" s="182"/>
      <c r="O530" s="182"/>
    </row>
    <row r="531" customFormat="false" ht="12.75" hidden="false" customHeight="false" outlineLevel="0" collapsed="false">
      <c r="A531" s="147"/>
      <c r="C531" s="100"/>
      <c r="D531" s="135"/>
      <c r="E531" s="100"/>
      <c r="F531" s="100"/>
      <c r="G531" s="100"/>
      <c r="H531" s="112"/>
      <c r="I531" s="112"/>
    </row>
    <row r="532" customFormat="false" ht="12.75" hidden="false" customHeight="false" outlineLevel="0" collapsed="false">
      <c r="A532" s="147"/>
      <c r="B532" s="152" t="s">
        <v>369</v>
      </c>
      <c r="C532" s="100"/>
      <c r="D532" s="135"/>
      <c r="E532" s="100"/>
      <c r="F532" s="100"/>
      <c r="G532" s="100"/>
      <c r="H532" s="112"/>
      <c r="I532" s="112"/>
    </row>
    <row r="533" customFormat="false" ht="12.75" hidden="false" customHeight="false" outlineLevel="0" collapsed="false">
      <c r="A533" s="147"/>
      <c r="B533" s="153" t="s">
        <v>326</v>
      </c>
      <c r="C533" s="100"/>
      <c r="D533" s="135"/>
      <c r="E533" s="100"/>
      <c r="F533" s="100"/>
      <c r="G533" s="100"/>
      <c r="H533" s="112"/>
      <c r="I533" s="112"/>
    </row>
    <row r="534" customFormat="false" ht="12.75" hidden="false" customHeight="false" outlineLevel="0" collapsed="false">
      <c r="A534" s="147"/>
      <c r="B534" s="153"/>
      <c r="C534" s="100"/>
      <c r="D534" s="135"/>
      <c r="E534" s="100"/>
      <c r="F534" s="100"/>
      <c r="G534" s="100"/>
      <c r="H534" s="112"/>
      <c r="I534" s="112"/>
    </row>
    <row r="535" customFormat="false" ht="12.75" hidden="false" customHeight="false" outlineLevel="0" collapsed="false">
      <c r="C535" s="100"/>
      <c r="D535" s="101"/>
      <c r="E535" s="100"/>
      <c r="F535" s="100"/>
      <c r="G535" s="100"/>
      <c r="H535" s="112"/>
      <c r="I535" s="112"/>
    </row>
    <row r="536" customFormat="false" ht="15.75" hidden="false" customHeight="false" outlineLevel="0" collapsed="false">
      <c r="A536" s="146"/>
      <c r="B536" s="105" t="s">
        <v>1040</v>
      </c>
      <c r="C536" s="106"/>
      <c r="D536" s="101"/>
      <c r="E536" s="100"/>
      <c r="F536" s="100"/>
      <c r="G536" s="100"/>
      <c r="H536" s="112"/>
      <c r="I536" s="112"/>
    </row>
    <row r="537" customFormat="false" ht="12.75" hidden="false" customHeight="false" outlineLevel="0" collapsed="false">
      <c r="B537" s="120" t="s">
        <v>68</v>
      </c>
      <c r="C537" s="121"/>
      <c r="D537" s="101"/>
      <c r="E537" s="100"/>
      <c r="F537" s="100"/>
      <c r="G537" s="100"/>
      <c r="H537" s="112"/>
      <c r="I537" s="112"/>
    </row>
    <row r="538" customFormat="false" ht="12" hidden="false" customHeight="true" outlineLevel="0" collapsed="false">
      <c r="B538" s="120"/>
      <c r="C538" s="121"/>
      <c r="D538" s="101"/>
      <c r="E538" s="100"/>
      <c r="F538" s="100"/>
      <c r="G538" s="100"/>
      <c r="H538" s="112"/>
      <c r="I538" s="112"/>
    </row>
    <row r="539" customFormat="false" ht="22.5" hidden="false" customHeight="true" outlineLevel="0" collapsed="false">
      <c r="A539" s="125"/>
      <c r="B539" s="126" t="s">
        <v>220</v>
      </c>
      <c r="C539" s="125" t="s">
        <v>221</v>
      </c>
      <c r="D539" s="127" t="s">
        <v>222</v>
      </c>
      <c r="E539" s="125" t="s">
        <v>223</v>
      </c>
      <c r="F539" s="125" t="s">
        <v>224</v>
      </c>
      <c r="G539" s="125" t="s">
        <v>225</v>
      </c>
      <c r="H539" s="128" t="s">
        <v>226</v>
      </c>
      <c r="I539" s="129" t="s">
        <v>227</v>
      </c>
    </row>
    <row r="540" s="130" customFormat="true" ht="11.25" hidden="false" customHeight="false" outlineLevel="0" collapsed="false">
      <c r="A540" s="125"/>
      <c r="B540" s="126" t="s">
        <v>228</v>
      </c>
      <c r="C540" s="125" t="s">
        <v>229</v>
      </c>
      <c r="D540" s="127" t="s">
        <v>230</v>
      </c>
      <c r="E540" s="125" t="s">
        <v>231</v>
      </c>
      <c r="F540" s="125" t="s">
        <v>232</v>
      </c>
      <c r="G540" s="125" t="s">
        <v>233</v>
      </c>
      <c r="H540" s="128"/>
      <c r="I540" s="129" t="s">
        <v>234</v>
      </c>
    </row>
    <row r="541" s="130" customFormat="true" ht="12.75" hidden="false" customHeight="false" outlineLevel="0" collapsed="false">
      <c r="A541" s="165" t="s">
        <v>66</v>
      </c>
      <c r="B541" s="166" t="s">
        <v>1041</v>
      </c>
      <c r="C541" s="165" t="s">
        <v>1042</v>
      </c>
      <c r="D541" s="167" t="n">
        <v>36207</v>
      </c>
      <c r="E541" s="155" t="n">
        <v>104230</v>
      </c>
      <c r="F541" s="155" t="n">
        <v>102313</v>
      </c>
      <c r="G541" s="155" t="n">
        <v>104230</v>
      </c>
      <c r="H541" s="133"/>
      <c r="I541" s="134"/>
      <c r="J541" s="191"/>
      <c r="M541" s="155"/>
      <c r="N541" s="155"/>
      <c r="O541" s="155"/>
    </row>
    <row r="542" customFormat="false" ht="12.75" hidden="false" customHeight="false" outlineLevel="0" collapsed="false">
      <c r="A542" s="131"/>
      <c r="B542" s="132"/>
      <c r="C542" s="131"/>
      <c r="D542" s="133"/>
      <c r="E542" s="131"/>
      <c r="F542" s="131"/>
      <c r="G542" s="131"/>
      <c r="H542" s="122"/>
      <c r="I542" s="171"/>
    </row>
    <row r="543" s="130" customFormat="true" ht="12" hidden="false" customHeight="true" outlineLevel="0" collapsed="false">
      <c r="A543" s="98"/>
      <c r="B543" s="99"/>
      <c r="C543" s="100"/>
      <c r="D543" s="111"/>
      <c r="E543" s="102"/>
      <c r="F543" s="102"/>
      <c r="G543" s="102"/>
      <c r="H543" s="133"/>
      <c r="I543" s="134"/>
    </row>
    <row r="544" customFormat="false" ht="13.5" hidden="false" customHeight="true" outlineLevel="0" collapsed="false">
      <c r="A544" s="146"/>
      <c r="B544" s="105" t="s">
        <v>1043</v>
      </c>
      <c r="C544" s="106"/>
      <c r="D544" s="101"/>
      <c r="E544" s="100"/>
      <c r="F544" s="100"/>
      <c r="G544" s="100"/>
      <c r="H544" s="122"/>
      <c r="I544" s="171"/>
    </row>
    <row r="545" customFormat="false" ht="12.75" hidden="false" customHeight="false" outlineLevel="0" collapsed="false">
      <c r="B545" s="120" t="s">
        <v>72</v>
      </c>
      <c r="C545" s="121"/>
      <c r="D545" s="192"/>
      <c r="E545" s="100"/>
      <c r="F545" s="100"/>
      <c r="G545" s="100"/>
      <c r="H545" s="112"/>
      <c r="I545" s="112"/>
    </row>
    <row r="546" customFormat="false" ht="12.75" hidden="false" customHeight="false" outlineLevel="0" collapsed="false">
      <c r="B546" s="120"/>
      <c r="C546" s="121"/>
      <c r="D546" s="192"/>
      <c r="E546" s="100"/>
      <c r="F546" s="100"/>
      <c r="G546" s="100"/>
      <c r="H546" s="99"/>
      <c r="I546" s="112"/>
    </row>
    <row r="547" customFormat="false" ht="22.5" hidden="false" customHeight="true" outlineLevel="0" collapsed="false">
      <c r="A547" s="125"/>
      <c r="B547" s="126" t="s">
        <v>220</v>
      </c>
      <c r="C547" s="125" t="s">
        <v>221</v>
      </c>
      <c r="D547" s="127" t="s">
        <v>222</v>
      </c>
      <c r="E547" s="125" t="s">
        <v>223</v>
      </c>
      <c r="F547" s="125" t="s">
        <v>224</v>
      </c>
      <c r="G547" s="125" t="s">
        <v>225</v>
      </c>
      <c r="H547" s="128" t="s">
        <v>226</v>
      </c>
      <c r="I547" s="129" t="s">
        <v>227</v>
      </c>
    </row>
    <row r="548" s="130" customFormat="true" ht="11.25" hidden="false" customHeight="false" outlineLevel="0" collapsed="false">
      <c r="A548" s="125"/>
      <c r="B548" s="126" t="s">
        <v>228</v>
      </c>
      <c r="C548" s="125" t="s">
        <v>229</v>
      </c>
      <c r="D548" s="127" t="s">
        <v>230</v>
      </c>
      <c r="E548" s="125" t="s">
        <v>231</v>
      </c>
      <c r="F548" s="125" t="s">
        <v>232</v>
      </c>
      <c r="G548" s="125" t="s">
        <v>233</v>
      </c>
      <c r="H548" s="128"/>
      <c r="I548" s="129" t="s">
        <v>234</v>
      </c>
    </row>
    <row r="549" s="130" customFormat="true" ht="12.75" hidden="false" customHeight="false" outlineLevel="0" collapsed="false">
      <c r="A549" s="147" t="s">
        <v>1044</v>
      </c>
      <c r="B549" s="99" t="s">
        <v>1045</v>
      </c>
      <c r="C549" s="100" t="s">
        <v>1046</v>
      </c>
      <c r="D549" s="135" t="n">
        <v>35935</v>
      </c>
      <c r="E549" s="100" t="n">
        <v>101460</v>
      </c>
      <c r="F549" s="100" t="n">
        <v>146094</v>
      </c>
      <c r="G549" s="100" t="n">
        <v>101460</v>
      </c>
      <c r="H549" s="112" t="s">
        <v>248</v>
      </c>
      <c r="I549" s="112"/>
    </row>
    <row r="550" customFormat="false" ht="12.75" hidden="false" customHeight="false" outlineLevel="0" collapsed="false">
      <c r="A550" s="147" t="s">
        <v>1044</v>
      </c>
      <c r="B550" s="99" t="s">
        <v>1047</v>
      </c>
      <c r="C550" s="100" t="s">
        <v>1048</v>
      </c>
      <c r="D550" s="135" t="n">
        <v>38443</v>
      </c>
      <c r="E550" s="100" t="n">
        <v>151508</v>
      </c>
      <c r="F550" s="100"/>
      <c r="G550" s="100" t="n">
        <v>151508</v>
      </c>
      <c r="H550" s="112" t="s">
        <v>248</v>
      </c>
      <c r="I550" s="112"/>
    </row>
    <row r="551" customFormat="false" ht="12.75" hidden="false" customHeight="false" outlineLevel="0" collapsed="false">
      <c r="A551" s="147" t="s">
        <v>1044</v>
      </c>
      <c r="B551" s="99" t="s">
        <v>1049</v>
      </c>
      <c r="C551" s="100" t="s">
        <v>1050</v>
      </c>
      <c r="D551" s="135" t="n">
        <v>36557</v>
      </c>
      <c r="E551" s="100" t="n">
        <v>107671</v>
      </c>
      <c r="F551" s="100" t="n">
        <v>156097</v>
      </c>
      <c r="G551" s="100" t="n">
        <v>107671</v>
      </c>
      <c r="H551" s="112" t="s">
        <v>248</v>
      </c>
      <c r="I551" s="112"/>
    </row>
    <row r="552" customFormat="false" ht="12.75" hidden="false" customHeight="false" outlineLevel="0" collapsed="false">
      <c r="A552" s="147" t="s">
        <v>1044</v>
      </c>
      <c r="B552" s="99" t="s">
        <v>1051</v>
      </c>
      <c r="C552" s="100" t="s">
        <v>1052</v>
      </c>
      <c r="D552" s="135" t="n">
        <v>38327</v>
      </c>
      <c r="E552" s="100" t="n">
        <v>107088</v>
      </c>
      <c r="F552" s="100" t="n">
        <v>152066</v>
      </c>
      <c r="G552" s="100" t="n">
        <v>107088</v>
      </c>
      <c r="H552" s="112" t="s">
        <v>248</v>
      </c>
      <c r="I552" s="112"/>
      <c r="K552" s="100"/>
      <c r="M552" s="155"/>
    </row>
    <row r="553" customFormat="false" ht="12.75" hidden="false" customHeight="false" outlineLevel="0" collapsed="false">
      <c r="A553" s="147" t="s">
        <v>1044</v>
      </c>
      <c r="B553" s="99" t="s">
        <v>1053</v>
      </c>
      <c r="C553" s="100" t="s">
        <v>1054</v>
      </c>
      <c r="D553" s="135" t="n">
        <v>33729</v>
      </c>
      <c r="E553" s="155" t="n">
        <v>145723</v>
      </c>
      <c r="F553" s="100"/>
      <c r="G553" s="155" t="n">
        <v>145723</v>
      </c>
      <c r="H553" s="112" t="s">
        <v>248</v>
      </c>
      <c r="I553" s="112"/>
    </row>
    <row r="554" customFormat="false" ht="12.75" hidden="false" customHeight="false" outlineLevel="0" collapsed="false">
      <c r="A554" s="147" t="s">
        <v>1044</v>
      </c>
      <c r="B554" s="99" t="s">
        <v>1055</v>
      </c>
      <c r="C554" s="100" t="s">
        <v>1056</v>
      </c>
      <c r="D554" s="135" t="n">
        <v>36557</v>
      </c>
      <c r="E554" s="100" t="n">
        <v>107671</v>
      </c>
      <c r="F554" s="100" t="n">
        <v>156097</v>
      </c>
      <c r="G554" s="100" t="n">
        <v>107671</v>
      </c>
      <c r="H554" s="112" t="s">
        <v>248</v>
      </c>
      <c r="I554" s="112"/>
    </row>
    <row r="555" customFormat="false" ht="12.75" hidden="false" customHeight="false" outlineLevel="0" collapsed="false">
      <c r="A555" s="147" t="s">
        <v>1044</v>
      </c>
      <c r="B555" s="99" t="s">
        <v>1057</v>
      </c>
      <c r="C555" s="100" t="s">
        <v>1058</v>
      </c>
      <c r="D555" s="135" t="n">
        <v>36557</v>
      </c>
      <c r="E555" s="100" t="n">
        <v>108931</v>
      </c>
      <c r="F555" s="100" t="n">
        <v>149556</v>
      </c>
      <c r="G555" s="100" t="n">
        <v>108931</v>
      </c>
      <c r="H555" s="112" t="s">
        <v>248</v>
      </c>
      <c r="I555" s="112"/>
    </row>
    <row r="556" customFormat="false" ht="12.75" hidden="false" customHeight="false" outlineLevel="0" collapsed="false">
      <c r="A556" s="147" t="s">
        <v>1044</v>
      </c>
      <c r="B556" s="99" t="s">
        <v>1059</v>
      </c>
      <c r="C556" s="100" t="s">
        <v>1060</v>
      </c>
      <c r="D556" s="135" t="n">
        <v>38327</v>
      </c>
      <c r="E556" s="100" t="n">
        <v>107088</v>
      </c>
      <c r="F556" s="100" t="n">
        <v>152066</v>
      </c>
      <c r="G556" s="100" t="n">
        <v>107088</v>
      </c>
      <c r="H556" s="112" t="s">
        <v>248</v>
      </c>
      <c r="I556" s="112"/>
    </row>
    <row r="557" customFormat="false" ht="12.75" hidden="false" customHeight="false" outlineLevel="0" collapsed="false">
      <c r="A557" s="147" t="s">
        <v>1044</v>
      </c>
      <c r="B557" s="99" t="s">
        <v>1061</v>
      </c>
      <c r="C557" s="100" t="s">
        <v>1062</v>
      </c>
      <c r="D557" s="135" t="n">
        <v>36557</v>
      </c>
      <c r="E557" s="100" t="n">
        <v>151508</v>
      </c>
      <c r="F557" s="100"/>
      <c r="G557" s="100" t="n">
        <v>151508</v>
      </c>
      <c r="H557" s="112" t="s">
        <v>248</v>
      </c>
      <c r="I557" s="112"/>
    </row>
    <row r="558" customFormat="false" ht="12.75" hidden="false" customHeight="false" outlineLevel="0" collapsed="false">
      <c r="A558" s="147" t="s">
        <v>1044</v>
      </c>
      <c r="B558" s="99" t="s">
        <v>1063</v>
      </c>
      <c r="C558" s="100" t="s">
        <v>1064</v>
      </c>
      <c r="D558" s="135" t="n">
        <v>18758</v>
      </c>
      <c r="E558" s="100" t="n">
        <v>152000</v>
      </c>
      <c r="F558" s="100"/>
      <c r="G558" s="100" t="n">
        <v>139146</v>
      </c>
      <c r="H558" s="112"/>
      <c r="I558" s="112"/>
    </row>
    <row r="559" customFormat="false" ht="12.75" hidden="false" customHeight="false" outlineLevel="0" collapsed="false">
      <c r="A559" s="147" t="s">
        <v>1044</v>
      </c>
      <c r="B559" s="99" t="s">
        <v>1065</v>
      </c>
      <c r="C559" s="100" t="s">
        <v>1066</v>
      </c>
      <c r="D559" s="135" t="n">
        <v>31907</v>
      </c>
      <c r="E559" s="100" t="n">
        <v>151508</v>
      </c>
      <c r="F559" s="100"/>
      <c r="G559" s="100" t="n">
        <v>151508</v>
      </c>
      <c r="H559" s="112"/>
      <c r="I559" s="161" t="s">
        <v>357</v>
      </c>
    </row>
    <row r="560" customFormat="false" ht="12.75" hidden="false" customHeight="false" outlineLevel="0" collapsed="false">
      <c r="A560" s="147" t="s">
        <v>1044</v>
      </c>
      <c r="B560" s="99" t="s">
        <v>1067</v>
      </c>
      <c r="C560" s="100" t="s">
        <v>1068</v>
      </c>
      <c r="D560" s="135" t="n">
        <v>36557</v>
      </c>
      <c r="E560" s="155" t="n">
        <v>145723</v>
      </c>
      <c r="G560" s="155" t="n">
        <v>145723</v>
      </c>
      <c r="H560" s="112" t="s">
        <v>248</v>
      </c>
      <c r="I560" s="112"/>
    </row>
    <row r="561" customFormat="false" ht="12.75" hidden="false" customHeight="false" outlineLevel="0" collapsed="false">
      <c r="A561" s="147" t="s">
        <v>1044</v>
      </c>
      <c r="B561" s="99" t="s">
        <v>1069</v>
      </c>
      <c r="C561" s="100" t="s">
        <v>1070</v>
      </c>
      <c r="D561" s="135" t="n">
        <v>35213</v>
      </c>
      <c r="E561" s="100" t="n">
        <v>151508</v>
      </c>
      <c r="F561" s="100"/>
      <c r="G561" s="100" t="n">
        <v>151508</v>
      </c>
      <c r="H561" s="112" t="s">
        <v>248</v>
      </c>
      <c r="I561" s="112" t="s">
        <v>262</v>
      </c>
    </row>
    <row r="562" customFormat="false" ht="12.75" hidden="false" customHeight="false" outlineLevel="0" collapsed="false">
      <c r="A562" s="147" t="s">
        <v>1044</v>
      </c>
      <c r="B562" s="99" t="s">
        <v>1071</v>
      </c>
      <c r="C562" s="100" t="s">
        <v>1072</v>
      </c>
      <c r="D562" s="135" t="n">
        <v>35935</v>
      </c>
      <c r="E562" s="155" t="n">
        <v>104065</v>
      </c>
      <c r="F562" s="100" t="n">
        <v>150556</v>
      </c>
      <c r="G562" s="155" t="n">
        <v>104065</v>
      </c>
      <c r="H562" s="112" t="s">
        <v>248</v>
      </c>
      <c r="I562" s="112"/>
    </row>
    <row r="563" customFormat="false" ht="12.75" hidden="false" customHeight="false" outlineLevel="0" collapsed="false">
      <c r="A563" s="147" t="s">
        <v>1044</v>
      </c>
      <c r="B563" s="99" t="s">
        <v>1073</v>
      </c>
      <c r="C563" s="100" t="s">
        <v>1074</v>
      </c>
      <c r="D563" s="135" t="n">
        <v>38443</v>
      </c>
      <c r="E563" s="100" t="n">
        <v>107671</v>
      </c>
      <c r="F563" s="100" t="n">
        <v>156097</v>
      </c>
      <c r="G563" s="100" t="n">
        <v>107671</v>
      </c>
      <c r="H563" s="112" t="s">
        <v>248</v>
      </c>
      <c r="I563" s="112"/>
    </row>
    <row r="564" customFormat="false" ht="12.75" hidden="false" customHeight="false" outlineLevel="0" collapsed="false">
      <c r="A564" s="147" t="s">
        <v>1044</v>
      </c>
      <c r="B564" s="99" t="s">
        <v>1075</v>
      </c>
      <c r="C564" s="100" t="s">
        <v>1076</v>
      </c>
      <c r="D564" s="135" t="n">
        <v>37417</v>
      </c>
      <c r="E564" s="100" t="n">
        <v>151508</v>
      </c>
      <c r="F564" s="100"/>
      <c r="G564" s="100" t="n">
        <v>151508</v>
      </c>
      <c r="H564" s="112" t="s">
        <v>248</v>
      </c>
      <c r="I564" s="112"/>
    </row>
    <row r="565" customFormat="false" ht="12.75" hidden="false" customHeight="false" outlineLevel="0" collapsed="false">
      <c r="A565" s="147" t="s">
        <v>1044</v>
      </c>
      <c r="B565" s="99" t="s">
        <v>1077</v>
      </c>
      <c r="C565" s="100" t="s">
        <v>1078</v>
      </c>
      <c r="D565" s="135" t="n">
        <v>37956</v>
      </c>
      <c r="E565" s="100" t="n">
        <v>101921</v>
      </c>
      <c r="F565" s="100" t="n">
        <v>152066</v>
      </c>
      <c r="G565" s="100" t="n">
        <v>101921</v>
      </c>
      <c r="H565" s="112" t="s">
        <v>248</v>
      </c>
      <c r="I565" s="112"/>
    </row>
    <row r="566" customFormat="false" ht="12.75" hidden="false" customHeight="false" outlineLevel="0" collapsed="false">
      <c r="A566" s="147" t="s">
        <v>1044</v>
      </c>
      <c r="B566" s="99" t="s">
        <v>1079</v>
      </c>
      <c r="C566" s="100" t="s">
        <v>1080</v>
      </c>
      <c r="D566" s="135" t="n">
        <v>38327</v>
      </c>
      <c r="E566" s="100" t="n">
        <v>107088</v>
      </c>
      <c r="F566" s="100" t="n">
        <v>152066</v>
      </c>
      <c r="G566" s="100" t="n">
        <v>107088</v>
      </c>
      <c r="H566" s="112" t="s">
        <v>248</v>
      </c>
      <c r="I566" s="112"/>
    </row>
    <row r="567" customFormat="false" ht="12.75" hidden="false" customHeight="false" outlineLevel="0" collapsed="false">
      <c r="A567" s="147" t="s">
        <v>1044</v>
      </c>
      <c r="B567" s="99" t="s">
        <v>1081</v>
      </c>
      <c r="C567" s="100" t="s">
        <v>1082</v>
      </c>
      <c r="D567" s="135" t="n">
        <v>23507</v>
      </c>
      <c r="E567" s="100" t="n">
        <v>151508</v>
      </c>
      <c r="F567" s="100"/>
      <c r="G567" s="100" t="n">
        <v>151508</v>
      </c>
      <c r="H567" s="112"/>
      <c r="I567" s="112" t="s">
        <v>357</v>
      </c>
    </row>
    <row r="568" customFormat="false" ht="12.75" hidden="false" customHeight="false" outlineLevel="0" collapsed="false">
      <c r="A568" s="147" t="s">
        <v>1044</v>
      </c>
      <c r="B568" s="99" t="s">
        <v>1083</v>
      </c>
      <c r="C568" s="100" t="s">
        <v>1084</v>
      </c>
      <c r="D568" s="135" t="n">
        <v>35935</v>
      </c>
      <c r="E568" s="100" t="n">
        <v>101592</v>
      </c>
      <c r="F568" s="100" t="n">
        <v>102380</v>
      </c>
      <c r="G568" s="100" t="n">
        <v>101592</v>
      </c>
      <c r="H568" s="112" t="s">
        <v>248</v>
      </c>
      <c r="I568" s="112"/>
    </row>
    <row r="569" customFormat="false" ht="12.75" hidden="false" customHeight="false" outlineLevel="0" collapsed="false">
      <c r="A569" s="147" t="s">
        <v>1044</v>
      </c>
      <c r="B569" s="99" t="s">
        <v>1085</v>
      </c>
      <c r="C569" s="100" t="s">
        <v>1086</v>
      </c>
      <c r="D569" s="135" t="n">
        <v>25333</v>
      </c>
      <c r="E569" s="155" t="n">
        <v>145723</v>
      </c>
      <c r="F569" s="100"/>
      <c r="G569" s="155" t="n">
        <v>145723</v>
      </c>
      <c r="H569" s="112" t="s">
        <v>248</v>
      </c>
    </row>
    <row r="570" customFormat="false" ht="12.75" hidden="false" customHeight="false" outlineLevel="0" collapsed="false">
      <c r="A570" s="147" t="s">
        <v>1044</v>
      </c>
      <c r="B570" s="99" t="s">
        <v>1087</v>
      </c>
      <c r="C570" s="100" t="s">
        <v>1088</v>
      </c>
      <c r="D570" s="135" t="n">
        <v>35935</v>
      </c>
      <c r="E570" s="100" t="n">
        <v>101460</v>
      </c>
      <c r="F570" s="100" t="n">
        <v>146094</v>
      </c>
      <c r="G570" s="100" t="n">
        <v>101460</v>
      </c>
      <c r="H570" s="112" t="s">
        <v>248</v>
      </c>
    </row>
    <row r="571" customFormat="false" ht="12.75" hidden="false" customHeight="false" outlineLevel="0" collapsed="false">
      <c r="A571" s="147" t="s">
        <v>1044</v>
      </c>
      <c r="B571" s="99" t="s">
        <v>1089</v>
      </c>
      <c r="C571" s="100" t="s">
        <v>1090</v>
      </c>
      <c r="D571" s="135" t="n">
        <v>36557</v>
      </c>
      <c r="E571" s="100" t="n">
        <v>107671</v>
      </c>
      <c r="F571" s="100" t="n">
        <v>156097</v>
      </c>
      <c r="G571" s="100" t="n">
        <v>107671</v>
      </c>
      <c r="H571" s="112" t="s">
        <v>248</v>
      </c>
      <c r="I571" s="112" t="s">
        <v>520</v>
      </c>
    </row>
    <row r="572" customFormat="false" ht="12.75" hidden="false" customHeight="false" outlineLevel="0" collapsed="false">
      <c r="A572" s="147" t="s">
        <v>1044</v>
      </c>
      <c r="B572" s="99" t="s">
        <v>1091</v>
      </c>
      <c r="C572" s="191" t="s">
        <v>1092</v>
      </c>
      <c r="D572" s="135" t="n">
        <v>37956</v>
      </c>
      <c r="E572" s="100" t="n">
        <v>151508</v>
      </c>
      <c r="F572" s="100"/>
      <c r="G572" s="100" t="n">
        <v>151508</v>
      </c>
      <c r="H572" s="112" t="s">
        <v>248</v>
      </c>
    </row>
    <row r="573" customFormat="false" ht="12.75" hidden="false" customHeight="false" outlineLevel="0" collapsed="false">
      <c r="A573" s="147" t="s">
        <v>1044</v>
      </c>
      <c r="B573" s="99" t="s">
        <v>1093</v>
      </c>
      <c r="C573" s="100" t="s">
        <v>1094</v>
      </c>
      <c r="D573" s="135" t="n">
        <v>36557</v>
      </c>
      <c r="E573" s="100" t="n">
        <v>151508</v>
      </c>
      <c r="F573" s="100"/>
      <c r="G573" s="100" t="n">
        <v>151508</v>
      </c>
      <c r="H573" s="112" t="s">
        <v>248</v>
      </c>
      <c r="I573" s="112"/>
    </row>
    <row r="574" customFormat="false" ht="12.75" hidden="false" customHeight="false" outlineLevel="0" collapsed="false">
      <c r="A574" s="147"/>
      <c r="C574" s="100"/>
      <c r="D574" s="135"/>
      <c r="E574" s="100"/>
      <c r="F574" s="100"/>
      <c r="G574" s="100"/>
      <c r="H574" s="99"/>
    </row>
    <row r="575" customFormat="false" ht="12.75" hidden="false" customHeight="false" outlineLevel="0" collapsed="false">
      <c r="A575" s="147"/>
      <c r="C575" s="100"/>
      <c r="D575" s="135"/>
      <c r="E575" s="100"/>
      <c r="F575" s="100"/>
      <c r="G575" s="100"/>
      <c r="H575" s="112"/>
      <c r="I575" s="112"/>
    </row>
    <row r="576" customFormat="false" ht="12.75" hidden="false" customHeight="false" outlineLevel="0" collapsed="false">
      <c r="B576" s="152" t="s">
        <v>369</v>
      </c>
      <c r="C576" s="100"/>
      <c r="D576" s="101"/>
      <c r="E576" s="100"/>
      <c r="F576" s="100"/>
      <c r="G576" s="100"/>
      <c r="H576" s="112"/>
      <c r="I576" s="112"/>
    </row>
    <row r="577" customFormat="false" ht="12.75" hidden="false" customHeight="false" outlineLevel="0" collapsed="false">
      <c r="B577" s="153" t="s">
        <v>326</v>
      </c>
      <c r="C577" s="100"/>
      <c r="D577" s="101"/>
      <c r="E577" s="100"/>
      <c r="F577" s="100"/>
      <c r="G577" s="100"/>
      <c r="H577" s="112"/>
      <c r="I577" s="112"/>
    </row>
    <row r="578" customFormat="false" ht="12.75" hidden="false" customHeight="false" outlineLevel="0" collapsed="false">
      <c r="B578" s="153"/>
      <c r="C578" s="100"/>
      <c r="D578" s="101"/>
      <c r="E578" s="100"/>
      <c r="F578" s="100"/>
      <c r="G578" s="100"/>
      <c r="H578" s="112"/>
      <c r="I578" s="112"/>
    </row>
    <row r="579" customFormat="false" ht="15.75" hidden="false" customHeight="false" outlineLevel="0" collapsed="false">
      <c r="A579" s="162"/>
      <c r="B579" s="105" t="s">
        <v>1095</v>
      </c>
      <c r="C579" s="106"/>
      <c r="D579" s="101"/>
      <c r="E579" s="100"/>
      <c r="F579" s="100"/>
      <c r="G579" s="100"/>
      <c r="H579" s="112"/>
      <c r="I579" s="112"/>
    </row>
    <row r="580" customFormat="false" ht="12.75" hidden="false" customHeight="false" outlineLevel="0" collapsed="false">
      <c r="B580" s="120" t="s">
        <v>76</v>
      </c>
      <c r="C580" s="121"/>
      <c r="D580" s="101"/>
      <c r="E580" s="100"/>
      <c r="F580" s="100"/>
      <c r="G580" s="100"/>
      <c r="H580" s="112"/>
      <c r="I580" s="112"/>
    </row>
    <row r="581" customFormat="false" ht="12.75" hidden="false" customHeight="false" outlineLevel="0" collapsed="false">
      <c r="B581" s="120"/>
      <c r="C581" s="121"/>
      <c r="D581" s="101"/>
      <c r="E581" s="100"/>
      <c r="F581" s="100"/>
      <c r="G581" s="100"/>
      <c r="H581" s="112"/>
      <c r="I581" s="112"/>
    </row>
    <row r="582" customFormat="false" ht="22.5" hidden="false" customHeight="true" outlineLevel="0" collapsed="false">
      <c r="A582" s="125"/>
      <c r="B582" s="126" t="s">
        <v>220</v>
      </c>
      <c r="C582" s="125" t="s">
        <v>221</v>
      </c>
      <c r="D582" s="127" t="s">
        <v>222</v>
      </c>
      <c r="E582" s="125" t="s">
        <v>223</v>
      </c>
      <c r="F582" s="125" t="s">
        <v>224</v>
      </c>
      <c r="G582" s="125" t="s">
        <v>225</v>
      </c>
      <c r="H582" s="128" t="s">
        <v>226</v>
      </c>
      <c r="I582" s="129" t="s">
        <v>227</v>
      </c>
    </row>
    <row r="583" s="130" customFormat="true" ht="11.25" hidden="false" customHeight="false" outlineLevel="0" collapsed="false">
      <c r="A583" s="125"/>
      <c r="B583" s="126" t="s">
        <v>228</v>
      </c>
      <c r="C583" s="125" t="s">
        <v>229</v>
      </c>
      <c r="D583" s="127" t="s">
        <v>230</v>
      </c>
      <c r="E583" s="125" t="s">
        <v>231</v>
      </c>
      <c r="F583" s="125" t="s">
        <v>232</v>
      </c>
      <c r="G583" s="125" t="s">
        <v>233</v>
      </c>
      <c r="H583" s="128"/>
      <c r="I583" s="129" t="s">
        <v>234</v>
      </c>
    </row>
    <row r="584" s="130" customFormat="true" ht="12.75" hidden="false" customHeight="false" outlineLevel="0" collapsed="false">
      <c r="A584" s="163" t="s">
        <v>1096</v>
      </c>
      <c r="B584" s="99" t="s">
        <v>1097</v>
      </c>
      <c r="C584" s="100" t="s">
        <v>1098</v>
      </c>
      <c r="D584" s="135" t="n">
        <v>37417</v>
      </c>
      <c r="E584" s="100" t="n">
        <v>101383</v>
      </c>
      <c r="F584" s="100" t="n">
        <v>105918</v>
      </c>
      <c r="G584" s="100" t="n">
        <v>101383</v>
      </c>
      <c r="H584" s="112" t="s">
        <v>248</v>
      </c>
      <c r="I584" s="134"/>
    </row>
    <row r="585" customFormat="false" ht="12.75" hidden="false" customHeight="false" outlineLevel="0" collapsed="false">
      <c r="A585" s="163" t="s">
        <v>1096</v>
      </c>
      <c r="B585" s="99" t="s">
        <v>1099</v>
      </c>
      <c r="C585" s="100" t="s">
        <v>1100</v>
      </c>
      <c r="D585" s="135" t="n">
        <v>35935</v>
      </c>
      <c r="E585" s="100" t="n">
        <v>101592</v>
      </c>
      <c r="F585" s="100" t="n">
        <v>102380</v>
      </c>
      <c r="G585" s="100" t="n">
        <v>101592</v>
      </c>
      <c r="H585" s="112" t="s">
        <v>248</v>
      </c>
      <c r="I585" s="112"/>
    </row>
    <row r="586" customFormat="false" ht="12.75" hidden="false" customHeight="false" outlineLevel="0" collapsed="false">
      <c r="A586" s="163" t="s">
        <v>1096</v>
      </c>
      <c r="B586" s="99" t="s">
        <v>1101</v>
      </c>
      <c r="C586" s="100" t="s">
        <v>1102</v>
      </c>
      <c r="D586" s="135" t="n">
        <v>35935</v>
      </c>
      <c r="E586" s="100" t="n">
        <v>101383</v>
      </c>
      <c r="F586" s="100" t="n">
        <v>105918</v>
      </c>
      <c r="G586" s="100" t="n">
        <v>101383</v>
      </c>
      <c r="H586" s="112" t="s">
        <v>248</v>
      </c>
      <c r="I586" s="112"/>
    </row>
    <row r="587" customFormat="false" ht="12.75" hidden="false" customHeight="false" outlineLevel="0" collapsed="false">
      <c r="A587" s="163" t="s">
        <v>1096</v>
      </c>
      <c r="B587" s="99" t="s">
        <v>1103</v>
      </c>
      <c r="C587" s="100" t="s">
        <v>1104</v>
      </c>
      <c r="D587" s="135" t="n">
        <v>37417</v>
      </c>
      <c r="E587" s="100" t="n">
        <v>101921</v>
      </c>
      <c r="F587" s="100" t="n">
        <v>152066</v>
      </c>
      <c r="G587" s="100" t="n">
        <v>101921</v>
      </c>
      <c r="H587" s="112" t="s">
        <v>248</v>
      </c>
      <c r="I587" s="112"/>
    </row>
    <row r="588" customFormat="false" ht="12.75" hidden="false" customHeight="false" outlineLevel="0" collapsed="false">
      <c r="A588" s="163" t="s">
        <v>1096</v>
      </c>
      <c r="B588" s="99" t="s">
        <v>1105</v>
      </c>
      <c r="C588" s="100" t="s">
        <v>1106</v>
      </c>
      <c r="D588" s="135" t="n">
        <v>35935</v>
      </c>
      <c r="E588" s="100" t="n">
        <v>107208</v>
      </c>
      <c r="F588" s="155" t="n">
        <v>150556</v>
      </c>
      <c r="G588" s="100" t="n">
        <v>107208</v>
      </c>
      <c r="H588" s="112" t="s">
        <v>248</v>
      </c>
      <c r="I588" s="112"/>
    </row>
    <row r="589" customFormat="false" ht="12.75" hidden="false" customHeight="false" outlineLevel="0" collapsed="false">
      <c r="A589" s="163" t="s">
        <v>1096</v>
      </c>
      <c r="B589" s="99" t="s">
        <v>1107</v>
      </c>
      <c r="C589" s="100" t="s">
        <v>1108</v>
      </c>
      <c r="D589" s="135" t="n">
        <v>36557</v>
      </c>
      <c r="E589" s="100" t="n">
        <v>101383</v>
      </c>
      <c r="F589" s="100" t="n">
        <v>105918</v>
      </c>
      <c r="G589" s="100" t="n">
        <v>101383</v>
      </c>
      <c r="H589" s="112" t="s">
        <v>248</v>
      </c>
      <c r="I589" s="112"/>
    </row>
    <row r="590" customFormat="false" ht="12.75" hidden="false" customHeight="false" outlineLevel="0" collapsed="false">
      <c r="A590" s="163" t="s">
        <v>1096</v>
      </c>
      <c r="B590" s="99" t="s">
        <v>1109</v>
      </c>
      <c r="C590" s="100" t="s">
        <v>1110</v>
      </c>
      <c r="D590" s="135" t="n">
        <v>37417</v>
      </c>
      <c r="E590" s="100" t="n">
        <v>101921</v>
      </c>
      <c r="F590" s="100" t="n">
        <v>152066</v>
      </c>
      <c r="G590" s="100" t="n">
        <v>101921</v>
      </c>
      <c r="H590" s="112" t="s">
        <v>248</v>
      </c>
      <c r="I590" s="112"/>
    </row>
    <row r="591" customFormat="false" ht="12.75" hidden="false" customHeight="false" outlineLevel="0" collapsed="false">
      <c r="A591" s="163" t="s">
        <v>1096</v>
      </c>
      <c r="B591" s="99" t="s">
        <v>1111</v>
      </c>
      <c r="C591" s="100" t="s">
        <v>1112</v>
      </c>
      <c r="D591" s="135" t="n">
        <v>38327</v>
      </c>
      <c r="E591" s="100" t="n">
        <v>107671</v>
      </c>
      <c r="F591" s="100" t="n">
        <v>156097</v>
      </c>
      <c r="G591" s="100" t="n">
        <v>107671</v>
      </c>
      <c r="H591" s="112" t="s">
        <v>248</v>
      </c>
      <c r="I591" s="112"/>
    </row>
    <row r="592" customFormat="false" ht="12.75" hidden="false" customHeight="false" outlineLevel="0" collapsed="false">
      <c r="A592" s="163" t="s">
        <v>1096</v>
      </c>
      <c r="B592" s="99" t="s">
        <v>1113</v>
      </c>
      <c r="C592" s="100" t="s">
        <v>1114</v>
      </c>
      <c r="D592" s="135" t="n">
        <v>35935</v>
      </c>
      <c r="E592" s="155" t="n">
        <v>104065</v>
      </c>
      <c r="F592" s="100" t="n">
        <v>150556</v>
      </c>
      <c r="G592" s="155" t="n">
        <v>104065</v>
      </c>
      <c r="H592" s="112" t="s">
        <v>248</v>
      </c>
      <c r="I592" s="112"/>
    </row>
    <row r="593" customFormat="false" ht="12.75" hidden="false" customHeight="false" outlineLevel="0" collapsed="false">
      <c r="A593" s="163" t="s">
        <v>1096</v>
      </c>
      <c r="B593" s="99" t="s">
        <v>1115</v>
      </c>
      <c r="C593" s="100" t="s">
        <v>1116</v>
      </c>
      <c r="D593" s="135" t="n">
        <v>37956</v>
      </c>
      <c r="E593" s="100" t="n">
        <v>101592</v>
      </c>
      <c r="F593" s="100" t="n">
        <v>102380</v>
      </c>
      <c r="G593" s="100" t="n">
        <v>101592</v>
      </c>
      <c r="H593" s="112" t="s">
        <v>248</v>
      </c>
      <c r="I593" s="112"/>
    </row>
    <row r="594" customFormat="false" ht="12.75" hidden="false" customHeight="false" outlineLevel="0" collapsed="false">
      <c r="A594" s="163" t="s">
        <v>1096</v>
      </c>
      <c r="B594" s="99" t="s">
        <v>1117</v>
      </c>
      <c r="C594" s="100" t="s">
        <v>1118</v>
      </c>
      <c r="D594" s="135" t="n">
        <v>29716</v>
      </c>
      <c r="E594" s="100" t="n">
        <v>151508</v>
      </c>
      <c r="F594" s="100" t="n">
        <v>156097</v>
      </c>
      <c r="G594" s="100" t="n">
        <v>151508</v>
      </c>
      <c r="H594" s="112"/>
      <c r="I594" s="112" t="s">
        <v>238</v>
      </c>
    </row>
    <row r="595" customFormat="false" ht="12.75" hidden="false" customHeight="false" outlineLevel="0" collapsed="false">
      <c r="A595" s="163" t="s">
        <v>1096</v>
      </c>
      <c r="B595" s="99" t="s">
        <v>1119</v>
      </c>
      <c r="C595" s="100" t="s">
        <v>1120</v>
      </c>
      <c r="D595" s="135" t="n">
        <v>38327</v>
      </c>
      <c r="E595" s="100" t="n">
        <v>107671</v>
      </c>
      <c r="F595" s="100" t="n">
        <v>156097</v>
      </c>
      <c r="G595" s="100" t="n">
        <v>107671</v>
      </c>
      <c r="H595" s="112" t="s">
        <v>248</v>
      </c>
      <c r="I595" s="112"/>
    </row>
    <row r="596" customFormat="false" ht="12.75" hidden="false" customHeight="false" outlineLevel="0" collapsed="false">
      <c r="A596" s="163" t="s">
        <v>1096</v>
      </c>
      <c r="B596" s="99" t="s">
        <v>1121</v>
      </c>
      <c r="C596" s="100" t="s">
        <v>1122</v>
      </c>
      <c r="D596" s="135" t="n">
        <v>38327</v>
      </c>
      <c r="E596" s="100" t="n">
        <v>107671</v>
      </c>
      <c r="F596" s="100" t="n">
        <v>156097</v>
      </c>
      <c r="G596" s="100" t="n">
        <v>107671</v>
      </c>
      <c r="H596" s="112" t="s">
        <v>248</v>
      </c>
      <c r="I596" s="112"/>
    </row>
    <row r="597" customFormat="false" ht="12.75" hidden="false" customHeight="false" outlineLevel="0" collapsed="false">
      <c r="A597" s="163" t="s">
        <v>1096</v>
      </c>
      <c r="B597" s="99" t="s">
        <v>1123</v>
      </c>
      <c r="C597" s="100" t="s">
        <v>1124</v>
      </c>
      <c r="D597" s="135" t="n">
        <v>36557</v>
      </c>
      <c r="E597" s="100" t="n">
        <v>108931</v>
      </c>
      <c r="F597" s="100" t="n">
        <v>149556</v>
      </c>
      <c r="G597" s="100" t="n">
        <v>108931</v>
      </c>
      <c r="H597" s="112" t="s">
        <v>248</v>
      </c>
      <c r="I597" s="112"/>
    </row>
    <row r="598" customFormat="false" ht="12.75" hidden="false" customHeight="false" outlineLevel="0" collapsed="false">
      <c r="A598" s="163" t="s">
        <v>1096</v>
      </c>
      <c r="B598" s="99" t="s">
        <v>1125</v>
      </c>
      <c r="C598" s="100" t="s">
        <v>1126</v>
      </c>
      <c r="D598" s="135" t="n">
        <v>20585</v>
      </c>
      <c r="E598" s="100" t="n">
        <v>152000</v>
      </c>
      <c r="F598" s="100"/>
      <c r="G598" s="100" t="n">
        <v>139146</v>
      </c>
      <c r="H598" s="112"/>
      <c r="I598" s="112" t="s">
        <v>238</v>
      </c>
    </row>
    <row r="599" customFormat="false" ht="12.75" hidden="false" customHeight="false" outlineLevel="0" collapsed="false">
      <c r="A599" s="163" t="s">
        <v>1096</v>
      </c>
      <c r="B599" s="99" t="s">
        <v>1127</v>
      </c>
      <c r="C599" s="100" t="s">
        <v>1128</v>
      </c>
      <c r="D599" s="135" t="n">
        <v>36557</v>
      </c>
      <c r="E599" s="100" t="n">
        <v>108931</v>
      </c>
      <c r="F599" s="100" t="n">
        <v>149556</v>
      </c>
      <c r="G599" s="100" t="n">
        <v>108931</v>
      </c>
      <c r="H599" s="112" t="s">
        <v>248</v>
      </c>
      <c r="I599" s="112"/>
    </row>
    <row r="600" customFormat="false" ht="12.75" hidden="false" customHeight="false" outlineLevel="0" collapsed="false">
      <c r="A600" s="163" t="s">
        <v>1096</v>
      </c>
      <c r="B600" s="99" t="s">
        <v>1129</v>
      </c>
      <c r="C600" s="100" t="s">
        <v>1130</v>
      </c>
      <c r="D600" s="135" t="n">
        <v>21315</v>
      </c>
      <c r="E600" s="100" t="n">
        <v>151508</v>
      </c>
      <c r="F600" s="100"/>
      <c r="G600" s="100" t="n">
        <v>151508</v>
      </c>
      <c r="H600" s="112"/>
      <c r="I600" s="112" t="s">
        <v>238</v>
      </c>
    </row>
    <row r="601" customFormat="false" ht="12.75" hidden="false" customHeight="false" outlineLevel="0" collapsed="false">
      <c r="A601" s="163" t="s">
        <v>1096</v>
      </c>
      <c r="B601" s="99" t="s">
        <v>1131</v>
      </c>
      <c r="C601" s="100" t="s">
        <v>1132</v>
      </c>
      <c r="D601" s="135" t="n">
        <v>38327</v>
      </c>
      <c r="E601" s="100" t="n">
        <v>107671</v>
      </c>
      <c r="F601" s="100" t="n">
        <v>156097</v>
      </c>
      <c r="G601" s="100" t="n">
        <v>107671</v>
      </c>
      <c r="H601" s="112" t="s">
        <v>248</v>
      </c>
      <c r="I601" s="112"/>
    </row>
    <row r="602" customFormat="false" ht="12.75" hidden="false" customHeight="false" outlineLevel="0" collapsed="false">
      <c r="A602" s="163" t="s">
        <v>1096</v>
      </c>
      <c r="B602" s="99" t="s">
        <v>1133</v>
      </c>
      <c r="C602" s="100" t="s">
        <v>1134</v>
      </c>
      <c r="D602" s="135" t="n">
        <v>35935</v>
      </c>
      <c r="E602" s="155" t="n">
        <v>104065</v>
      </c>
      <c r="F602" s="100" t="n">
        <v>150556</v>
      </c>
      <c r="G602" s="155" t="n">
        <v>104065</v>
      </c>
      <c r="H602" s="112" t="s">
        <v>248</v>
      </c>
      <c r="I602" s="112"/>
    </row>
    <row r="603" customFormat="false" ht="12.75" hidden="false" customHeight="false" outlineLevel="0" collapsed="false">
      <c r="A603" s="163" t="s">
        <v>1096</v>
      </c>
      <c r="B603" s="99" t="s">
        <v>1135</v>
      </c>
      <c r="C603" s="100" t="s">
        <v>1136</v>
      </c>
      <c r="D603" s="135" t="n">
        <v>38327</v>
      </c>
      <c r="E603" s="100" t="n">
        <v>101383</v>
      </c>
      <c r="F603" s="100" t="n">
        <v>105918</v>
      </c>
      <c r="G603" s="100" t="n">
        <v>101383</v>
      </c>
      <c r="H603" s="112" t="s">
        <v>248</v>
      </c>
      <c r="I603" s="112"/>
    </row>
    <row r="604" customFormat="false" ht="12.75" hidden="false" customHeight="false" outlineLevel="0" collapsed="false">
      <c r="A604" s="163" t="s">
        <v>1096</v>
      </c>
      <c r="B604" s="99" t="s">
        <v>1137</v>
      </c>
      <c r="C604" s="100" t="s">
        <v>1138</v>
      </c>
      <c r="D604" s="135" t="n">
        <v>36868</v>
      </c>
      <c r="E604" s="100" t="n">
        <v>107671</v>
      </c>
      <c r="F604" s="100" t="n">
        <v>156097</v>
      </c>
      <c r="G604" s="100" t="n">
        <v>107671</v>
      </c>
      <c r="H604" s="112" t="s">
        <v>248</v>
      </c>
      <c r="I604" s="112"/>
    </row>
    <row r="605" customFormat="false" ht="12.75" hidden="false" customHeight="false" outlineLevel="0" collapsed="false">
      <c r="A605" s="163" t="s">
        <v>1096</v>
      </c>
      <c r="B605" s="99" t="s">
        <v>1139</v>
      </c>
      <c r="C605" s="100" t="s">
        <v>1140</v>
      </c>
      <c r="D605" s="135" t="n">
        <v>37417</v>
      </c>
      <c r="E605" s="100" t="n">
        <v>107671</v>
      </c>
      <c r="F605" s="100" t="n">
        <v>156097</v>
      </c>
      <c r="G605" s="100" t="n">
        <v>107671</v>
      </c>
      <c r="H605" s="112" t="s">
        <v>248</v>
      </c>
      <c r="I605" s="112"/>
    </row>
    <row r="606" customFormat="false" ht="12.75" hidden="false" customHeight="false" outlineLevel="0" collapsed="false">
      <c r="A606" s="163" t="s">
        <v>1096</v>
      </c>
      <c r="B606" s="99" t="s">
        <v>1141</v>
      </c>
      <c r="C606" s="100" t="s">
        <v>1142</v>
      </c>
      <c r="D606" s="135" t="n">
        <v>36557</v>
      </c>
      <c r="E606" s="100" t="n">
        <v>108931</v>
      </c>
      <c r="F606" s="100" t="n">
        <v>149556</v>
      </c>
      <c r="G606" s="100" t="n">
        <v>108931</v>
      </c>
      <c r="H606" s="112" t="s">
        <v>248</v>
      </c>
      <c r="I606" s="112"/>
    </row>
    <row r="607" customFormat="false" ht="12.75" hidden="false" customHeight="false" outlineLevel="0" collapsed="false">
      <c r="A607" s="163" t="s">
        <v>1096</v>
      </c>
      <c r="B607" s="99" t="s">
        <v>1143</v>
      </c>
      <c r="C607" s="100" t="s">
        <v>1144</v>
      </c>
      <c r="D607" s="135" t="n">
        <v>35935</v>
      </c>
      <c r="E607" s="155" t="n">
        <v>104065</v>
      </c>
      <c r="F607" s="100" t="n">
        <v>150556</v>
      </c>
      <c r="G607" s="155" t="n">
        <v>104065</v>
      </c>
      <c r="H607" s="112" t="s">
        <v>248</v>
      </c>
      <c r="I607" s="112"/>
    </row>
    <row r="608" customFormat="false" ht="12.75" hidden="false" customHeight="false" outlineLevel="0" collapsed="false">
      <c r="A608" s="163" t="s">
        <v>1096</v>
      </c>
      <c r="B608" s="99" t="s">
        <v>1145</v>
      </c>
      <c r="C608" s="100" t="s">
        <v>1146</v>
      </c>
      <c r="D608" s="135" t="n">
        <v>35935</v>
      </c>
      <c r="E608" s="100" t="n">
        <v>107208</v>
      </c>
      <c r="F608" s="100" t="n">
        <v>150556</v>
      </c>
      <c r="G608" s="100" t="n">
        <v>107208</v>
      </c>
      <c r="H608" s="112" t="s">
        <v>248</v>
      </c>
      <c r="I608" s="112"/>
    </row>
    <row r="609" customFormat="false" ht="12.75" hidden="false" customHeight="false" outlineLevel="0" collapsed="false">
      <c r="A609" s="163" t="s">
        <v>1096</v>
      </c>
      <c r="B609" s="99" t="s">
        <v>1147</v>
      </c>
      <c r="C609" s="100" t="s">
        <v>1148</v>
      </c>
      <c r="D609" s="135" t="n">
        <v>28985</v>
      </c>
      <c r="E609" s="100" t="n">
        <v>151508</v>
      </c>
      <c r="F609" s="100"/>
      <c r="G609" s="100" t="n">
        <v>151508</v>
      </c>
      <c r="H609" s="112"/>
      <c r="I609" s="112" t="s">
        <v>238</v>
      </c>
    </row>
    <row r="610" customFormat="false" ht="12.75" hidden="false" customHeight="false" outlineLevel="0" collapsed="false">
      <c r="A610" s="163" t="s">
        <v>1096</v>
      </c>
      <c r="B610" s="99" t="s">
        <v>1149</v>
      </c>
      <c r="C610" s="100" t="s">
        <v>1150</v>
      </c>
      <c r="D610" s="135" t="n">
        <v>33003</v>
      </c>
      <c r="E610" s="100" t="n">
        <v>151508</v>
      </c>
      <c r="F610" s="100"/>
      <c r="G610" s="100" t="n">
        <v>151508</v>
      </c>
      <c r="H610" s="112"/>
      <c r="I610" s="112" t="s">
        <v>238</v>
      </c>
    </row>
    <row r="611" customFormat="false" ht="12.75" hidden="false" customHeight="false" outlineLevel="0" collapsed="false">
      <c r="A611" s="163" t="s">
        <v>1096</v>
      </c>
      <c r="B611" s="99" t="s">
        <v>1151</v>
      </c>
      <c r="C611" s="100" t="s">
        <v>1152</v>
      </c>
      <c r="D611" s="135" t="n">
        <v>36557</v>
      </c>
      <c r="E611" s="100" t="n">
        <v>101383</v>
      </c>
      <c r="F611" s="100" t="n">
        <v>105918</v>
      </c>
      <c r="G611" s="100" t="n">
        <v>101383</v>
      </c>
      <c r="H611" s="112" t="s">
        <v>248</v>
      </c>
      <c r="I611" s="112"/>
    </row>
    <row r="612" customFormat="false" ht="12.75" hidden="false" customHeight="false" outlineLevel="0" collapsed="false">
      <c r="C612" s="100"/>
      <c r="D612" s="101"/>
      <c r="E612" s="100"/>
      <c r="F612" s="100"/>
      <c r="G612" s="100"/>
      <c r="H612" s="99"/>
      <c r="I612" s="112"/>
    </row>
    <row r="613" customFormat="false" ht="12.75" hidden="false" customHeight="false" outlineLevel="0" collapsed="false">
      <c r="C613" s="100"/>
      <c r="D613" s="101"/>
      <c r="E613" s="100"/>
      <c r="F613" s="100"/>
      <c r="G613" s="100"/>
      <c r="H613" s="112"/>
      <c r="I613" s="112"/>
    </row>
    <row r="614" customFormat="false" ht="15.75" hidden="false" customHeight="false" outlineLevel="0" collapsed="false">
      <c r="A614" s="146"/>
      <c r="B614" s="105" t="s">
        <v>1153</v>
      </c>
      <c r="C614" s="106"/>
      <c r="D614" s="101"/>
      <c r="E614" s="100"/>
      <c r="F614" s="100"/>
      <c r="G614" s="100"/>
      <c r="H614" s="112"/>
      <c r="I614" s="112"/>
    </row>
    <row r="615" customFormat="false" ht="12.75" hidden="false" customHeight="false" outlineLevel="0" collapsed="false">
      <c r="B615" s="120" t="s">
        <v>80</v>
      </c>
      <c r="C615" s="121"/>
      <c r="D615" s="101"/>
      <c r="E615" s="100"/>
      <c r="F615" s="100"/>
      <c r="G615" s="100"/>
      <c r="H615" s="112"/>
      <c r="I615" s="112"/>
    </row>
    <row r="616" customFormat="false" ht="12.75" hidden="false" customHeight="false" outlineLevel="0" collapsed="false">
      <c r="B616" s="120"/>
      <c r="C616" s="121"/>
      <c r="D616" s="101"/>
      <c r="E616" s="100"/>
      <c r="F616" s="100"/>
      <c r="G616" s="100"/>
      <c r="H616" s="112"/>
      <c r="I616" s="112"/>
    </row>
    <row r="617" customFormat="false" ht="22.5" hidden="false" customHeight="true" outlineLevel="0" collapsed="false">
      <c r="A617" s="125"/>
      <c r="B617" s="126" t="s">
        <v>220</v>
      </c>
      <c r="C617" s="125" t="s">
        <v>221</v>
      </c>
      <c r="D617" s="127" t="s">
        <v>222</v>
      </c>
      <c r="E617" s="125" t="s">
        <v>223</v>
      </c>
      <c r="F617" s="125" t="s">
        <v>224</v>
      </c>
      <c r="G617" s="125" t="s">
        <v>225</v>
      </c>
      <c r="H617" s="128" t="s">
        <v>226</v>
      </c>
      <c r="I617" s="129" t="s">
        <v>227</v>
      </c>
    </row>
    <row r="618" s="130" customFormat="true" ht="11.25" hidden="false" customHeight="false" outlineLevel="0" collapsed="false">
      <c r="A618" s="125"/>
      <c r="B618" s="126" t="s">
        <v>228</v>
      </c>
      <c r="C618" s="125" t="s">
        <v>229</v>
      </c>
      <c r="D618" s="127" t="s">
        <v>230</v>
      </c>
      <c r="E618" s="125" t="s">
        <v>231</v>
      </c>
      <c r="F618" s="125" t="s">
        <v>232</v>
      </c>
      <c r="G618" s="125" t="s">
        <v>233</v>
      </c>
      <c r="H618" s="128"/>
      <c r="I618" s="129" t="s">
        <v>234</v>
      </c>
    </row>
    <row r="619" s="130" customFormat="true" ht="12" hidden="false" customHeight="false" outlineLevel="0" collapsed="false">
      <c r="A619" s="146"/>
      <c r="B619" s="193" t="s">
        <v>1154</v>
      </c>
      <c r="C619" s="194"/>
      <c r="D619" s="195"/>
      <c r="E619" s="98"/>
      <c r="F619" s="98"/>
      <c r="G619" s="98"/>
      <c r="H619" s="133"/>
      <c r="I619" s="134"/>
    </row>
    <row r="621" customFormat="false" ht="12.75" hidden="false" customHeight="false" outlineLevel="0" collapsed="false">
      <c r="A621" s="147" t="s">
        <v>1155</v>
      </c>
      <c r="B621" s="99" t="s">
        <v>1156</v>
      </c>
      <c r="C621" s="100" t="s">
        <v>1157</v>
      </c>
      <c r="D621" s="135" t="n">
        <v>35935</v>
      </c>
      <c r="E621" s="100" t="n">
        <v>101383</v>
      </c>
      <c r="F621" s="100" t="n">
        <v>105918</v>
      </c>
      <c r="G621" s="100" t="n">
        <v>101383</v>
      </c>
      <c r="H621" s="112" t="s">
        <v>248</v>
      </c>
      <c r="I621" s="112"/>
    </row>
    <row r="622" customFormat="false" ht="12.75" hidden="false" customHeight="false" outlineLevel="0" collapsed="false">
      <c r="A622" s="147" t="s">
        <v>1155</v>
      </c>
      <c r="B622" s="99" t="s">
        <v>1158</v>
      </c>
      <c r="C622" s="100" t="s">
        <v>1159</v>
      </c>
      <c r="D622" s="135" t="n">
        <v>34103</v>
      </c>
      <c r="E622" s="100" t="n">
        <v>151508</v>
      </c>
      <c r="F622" s="100"/>
      <c r="G622" s="100" t="n">
        <v>151508</v>
      </c>
      <c r="H622" s="112" t="s">
        <v>248</v>
      </c>
      <c r="I622" s="112" t="s">
        <v>357</v>
      </c>
    </row>
    <row r="623" customFormat="false" ht="12.75" hidden="false" customHeight="false" outlineLevel="0" collapsed="false">
      <c r="A623" s="147" t="s">
        <v>1155</v>
      </c>
      <c r="B623" s="99" t="s">
        <v>1160</v>
      </c>
      <c r="C623" s="100" t="s">
        <v>1161</v>
      </c>
      <c r="D623" s="135" t="n">
        <v>35935</v>
      </c>
      <c r="E623" s="100" t="n">
        <v>107088</v>
      </c>
      <c r="F623" s="100" t="n">
        <v>152066</v>
      </c>
      <c r="G623" s="100" t="n">
        <v>107088</v>
      </c>
      <c r="H623" s="112" t="s">
        <v>248</v>
      </c>
      <c r="I623" s="161"/>
    </row>
    <row r="624" customFormat="false" ht="12.75" hidden="false" customHeight="false" outlineLevel="0" collapsed="false">
      <c r="A624" s="147" t="s">
        <v>1155</v>
      </c>
      <c r="B624" s="99" t="s">
        <v>1162</v>
      </c>
      <c r="C624" s="100" t="s">
        <v>1163</v>
      </c>
      <c r="D624" s="135" t="n">
        <v>35573</v>
      </c>
      <c r="E624" s="100" t="n">
        <v>148548</v>
      </c>
      <c r="F624" s="100"/>
      <c r="G624" s="100" t="n">
        <v>148548</v>
      </c>
      <c r="H624" s="112" t="s">
        <v>248</v>
      </c>
      <c r="I624" s="112" t="s">
        <v>262</v>
      </c>
    </row>
    <row r="625" customFormat="false" ht="12.75" hidden="false" customHeight="false" outlineLevel="0" collapsed="false">
      <c r="A625" s="147" t="s">
        <v>1155</v>
      </c>
      <c r="B625" s="99" t="s">
        <v>1164</v>
      </c>
      <c r="C625" s="100" t="s">
        <v>1165</v>
      </c>
      <c r="D625" s="135" t="n">
        <v>35935</v>
      </c>
      <c r="E625" s="100" t="n">
        <v>107088</v>
      </c>
      <c r="F625" s="100" t="n">
        <v>152066</v>
      </c>
      <c r="G625" s="100" t="n">
        <v>107088</v>
      </c>
      <c r="H625" s="112" t="s">
        <v>248</v>
      </c>
      <c r="I625" s="112"/>
    </row>
    <row r="626" customFormat="false" ht="12.75" hidden="false" customHeight="false" outlineLevel="0" collapsed="false">
      <c r="A626" s="147" t="s">
        <v>1155</v>
      </c>
      <c r="B626" s="99" t="s">
        <v>1166</v>
      </c>
      <c r="C626" s="100" t="s">
        <v>1167</v>
      </c>
      <c r="D626" s="135" t="n">
        <v>38327</v>
      </c>
      <c r="E626" s="100" t="n">
        <v>101383</v>
      </c>
      <c r="F626" s="100" t="n">
        <v>105918</v>
      </c>
      <c r="G626" s="100" t="n">
        <v>101383</v>
      </c>
      <c r="H626" s="112" t="s">
        <v>248</v>
      </c>
      <c r="I626" s="112"/>
    </row>
    <row r="627" customFormat="false" ht="12.75" hidden="false" customHeight="false" outlineLevel="0" collapsed="false">
      <c r="A627" s="147" t="s">
        <v>1155</v>
      </c>
      <c r="B627" s="99" t="s">
        <v>1168</v>
      </c>
      <c r="C627" s="100" t="s">
        <v>1169</v>
      </c>
      <c r="D627" s="135" t="n">
        <v>38327</v>
      </c>
      <c r="E627" s="100" t="n">
        <v>107088</v>
      </c>
      <c r="F627" s="100" t="n">
        <v>152066</v>
      </c>
      <c r="G627" s="100" t="n">
        <v>107088</v>
      </c>
      <c r="H627" s="112" t="s">
        <v>248</v>
      </c>
      <c r="I627" s="112"/>
    </row>
    <row r="628" customFormat="false" ht="12.75" hidden="false" customHeight="false" outlineLevel="0" collapsed="false">
      <c r="A628" s="147" t="s">
        <v>1155</v>
      </c>
      <c r="B628" s="99" t="s">
        <v>1170</v>
      </c>
      <c r="C628" s="100" t="s">
        <v>1171</v>
      </c>
      <c r="D628" s="135" t="n">
        <v>35935</v>
      </c>
      <c r="E628" s="100" t="n">
        <v>101383</v>
      </c>
      <c r="F628" s="100" t="n">
        <v>105918</v>
      </c>
      <c r="G628" s="100" t="n">
        <v>101383</v>
      </c>
      <c r="H628" s="112" t="s">
        <v>248</v>
      </c>
      <c r="I628" s="112"/>
    </row>
    <row r="629" customFormat="false" ht="12.75" hidden="false" customHeight="false" outlineLevel="0" collapsed="false">
      <c r="A629" s="147" t="s">
        <v>1155</v>
      </c>
      <c r="B629" s="99" t="s">
        <v>1172</v>
      </c>
      <c r="C629" s="100" t="s">
        <v>1173</v>
      </c>
      <c r="D629" s="135" t="n">
        <v>38443</v>
      </c>
      <c r="E629" s="100" t="n">
        <v>103673</v>
      </c>
      <c r="F629" s="155" t="n">
        <v>151278</v>
      </c>
      <c r="G629" s="100" t="n">
        <v>103673</v>
      </c>
      <c r="H629" s="112" t="s">
        <v>248</v>
      </c>
      <c r="I629" s="112"/>
    </row>
    <row r="630" customFormat="false" ht="12.75" hidden="false" customHeight="false" outlineLevel="0" collapsed="false">
      <c r="A630" s="147" t="s">
        <v>1155</v>
      </c>
      <c r="B630" s="99" t="s">
        <v>1174</v>
      </c>
      <c r="C630" s="100" t="s">
        <v>1175</v>
      </c>
      <c r="D630" s="135" t="n">
        <v>37956</v>
      </c>
      <c r="E630" s="100" t="n">
        <v>101383</v>
      </c>
      <c r="F630" s="100" t="n">
        <v>105918</v>
      </c>
      <c r="G630" s="100" t="n">
        <v>101383</v>
      </c>
      <c r="H630" s="112" t="s">
        <v>248</v>
      </c>
      <c r="I630" s="112"/>
    </row>
    <row r="631" customFormat="false" ht="12.75" hidden="false" customHeight="false" outlineLevel="0" collapsed="false">
      <c r="A631" s="147" t="s">
        <v>1155</v>
      </c>
      <c r="B631" s="99" t="s">
        <v>1176</v>
      </c>
      <c r="C631" s="100" t="s">
        <v>1177</v>
      </c>
      <c r="D631" s="135" t="n">
        <v>35935</v>
      </c>
      <c r="E631" s="100" t="n">
        <v>101383</v>
      </c>
      <c r="F631" s="100" t="n">
        <v>105918</v>
      </c>
      <c r="G631" s="100" t="n">
        <v>101383</v>
      </c>
      <c r="H631" s="112" t="s">
        <v>248</v>
      </c>
      <c r="I631" s="112"/>
    </row>
    <row r="632" customFormat="false" ht="12.75" hidden="false" customHeight="false" outlineLevel="0" collapsed="false">
      <c r="A632" s="147" t="s">
        <v>1155</v>
      </c>
      <c r="B632" s="99" t="s">
        <v>404</v>
      </c>
      <c r="C632" s="100" t="s">
        <v>1178</v>
      </c>
      <c r="D632" s="101" t="s">
        <v>1179</v>
      </c>
      <c r="E632" s="155" t="n">
        <v>102720</v>
      </c>
      <c r="F632" s="100" t="n">
        <v>152066</v>
      </c>
      <c r="G632" s="155" t="n">
        <v>102720</v>
      </c>
      <c r="H632" s="112"/>
      <c r="I632" s="112"/>
    </row>
    <row r="633" customFormat="false" ht="12.75" hidden="false" customHeight="false" outlineLevel="0" collapsed="false">
      <c r="A633" s="147" t="s">
        <v>1155</v>
      </c>
      <c r="B633" s="99" t="s">
        <v>1180</v>
      </c>
      <c r="C633" s="100" t="s">
        <v>1181</v>
      </c>
      <c r="D633" s="135" t="n">
        <v>37417</v>
      </c>
      <c r="E633" s="155" t="n">
        <v>102995</v>
      </c>
      <c r="F633" s="100"/>
      <c r="G633" s="155" t="n">
        <v>102995</v>
      </c>
      <c r="H633" s="112" t="s">
        <v>248</v>
      </c>
      <c r="I633" s="112"/>
    </row>
    <row r="634" customFormat="false" ht="12.75" hidden="false" customHeight="false" outlineLevel="0" collapsed="false">
      <c r="A634" s="147" t="s">
        <v>1155</v>
      </c>
      <c r="B634" s="99" t="s">
        <v>1182</v>
      </c>
      <c r="C634" s="100" t="s">
        <v>1183</v>
      </c>
      <c r="D634" s="135" t="n">
        <v>38327</v>
      </c>
      <c r="E634" s="100" t="n">
        <v>107088</v>
      </c>
      <c r="F634" s="100" t="n">
        <v>152066</v>
      </c>
      <c r="G634" s="100" t="n">
        <v>107088</v>
      </c>
      <c r="H634" s="112" t="s">
        <v>248</v>
      </c>
      <c r="I634" s="112"/>
    </row>
    <row r="635" customFormat="false" ht="12.75" hidden="false" customHeight="false" outlineLevel="0" collapsed="false">
      <c r="A635" s="147" t="s">
        <v>1155</v>
      </c>
      <c r="B635" s="99" t="s">
        <v>1184</v>
      </c>
      <c r="C635" s="100" t="s">
        <v>1185</v>
      </c>
      <c r="D635" s="135" t="n">
        <v>37956</v>
      </c>
      <c r="E635" s="100" t="n">
        <v>107671</v>
      </c>
      <c r="F635" s="100" t="n">
        <v>156097</v>
      </c>
      <c r="G635" s="100" t="n">
        <v>107671</v>
      </c>
      <c r="H635" s="112" t="s">
        <v>248</v>
      </c>
      <c r="I635" s="112"/>
    </row>
    <row r="636" customFormat="false" ht="12.75" hidden="false" customHeight="false" outlineLevel="0" collapsed="false">
      <c r="A636" s="147" t="s">
        <v>1155</v>
      </c>
      <c r="B636" s="99" t="s">
        <v>1186</v>
      </c>
      <c r="C636" s="100" t="s">
        <v>1187</v>
      </c>
      <c r="D636" s="135" t="n">
        <v>35935</v>
      </c>
      <c r="E636" s="100" t="n">
        <v>107088</v>
      </c>
      <c r="F636" s="100" t="n">
        <v>152066</v>
      </c>
      <c r="G636" s="100" t="n">
        <v>107088</v>
      </c>
      <c r="H636" s="112" t="s">
        <v>248</v>
      </c>
      <c r="I636" s="112"/>
    </row>
    <row r="637" customFormat="false" ht="12.75" hidden="false" customHeight="false" outlineLevel="0" collapsed="false">
      <c r="A637" s="147"/>
      <c r="C637" s="100"/>
      <c r="D637" s="135"/>
      <c r="E637" s="100"/>
      <c r="F637" s="100"/>
      <c r="G637" s="100"/>
      <c r="H637" s="99"/>
      <c r="I637" s="112"/>
    </row>
    <row r="638" customFormat="false" ht="12.75" hidden="false" customHeight="false" outlineLevel="0" collapsed="false">
      <c r="A638" s="147"/>
      <c r="B638" s="152" t="s">
        <v>369</v>
      </c>
      <c r="C638" s="100"/>
      <c r="D638" s="135"/>
      <c r="E638" s="100"/>
      <c r="F638" s="100"/>
      <c r="G638" s="100"/>
      <c r="H638" s="112"/>
      <c r="I638" s="112"/>
    </row>
    <row r="639" customFormat="false" ht="12.75" hidden="false" customHeight="false" outlineLevel="0" collapsed="false">
      <c r="A639" s="147"/>
      <c r="B639" s="153" t="s">
        <v>326</v>
      </c>
      <c r="C639" s="100"/>
      <c r="D639" s="135"/>
      <c r="E639" s="100"/>
      <c r="F639" s="100"/>
      <c r="G639" s="100"/>
      <c r="H639" s="112"/>
      <c r="I639" s="112"/>
    </row>
    <row r="640" customFormat="false" ht="15.75" hidden="false" customHeight="false" outlineLevel="0" collapsed="false">
      <c r="A640" s="146"/>
      <c r="B640" s="105" t="s">
        <v>1153</v>
      </c>
      <c r="C640" s="106"/>
      <c r="D640" s="101"/>
      <c r="E640" s="100"/>
      <c r="F640" s="100"/>
      <c r="G640" s="100"/>
      <c r="H640" s="112"/>
      <c r="I640" s="112"/>
    </row>
    <row r="641" customFormat="false" ht="12.75" hidden="false" customHeight="false" outlineLevel="0" collapsed="false">
      <c r="B641" s="120" t="s">
        <v>80</v>
      </c>
      <c r="C641" s="121"/>
      <c r="D641" s="101"/>
      <c r="E641" s="100"/>
      <c r="F641" s="100"/>
      <c r="G641" s="100"/>
      <c r="H641" s="112"/>
      <c r="I641" s="112"/>
    </row>
    <row r="642" customFormat="false" ht="12.75" hidden="false" customHeight="false" outlineLevel="0" collapsed="false">
      <c r="B642" s="120"/>
      <c r="C642" s="121"/>
      <c r="D642" s="101"/>
      <c r="E642" s="100"/>
      <c r="F642" s="100"/>
      <c r="G642" s="100"/>
      <c r="H642" s="112"/>
      <c r="I642" s="112"/>
    </row>
    <row r="643" customFormat="false" ht="22.5" hidden="false" customHeight="true" outlineLevel="0" collapsed="false">
      <c r="A643" s="125"/>
      <c r="B643" s="126" t="s">
        <v>220</v>
      </c>
      <c r="C643" s="125" t="s">
        <v>221</v>
      </c>
      <c r="D643" s="127" t="s">
        <v>222</v>
      </c>
      <c r="E643" s="125" t="s">
        <v>223</v>
      </c>
      <c r="F643" s="125" t="s">
        <v>224</v>
      </c>
      <c r="G643" s="125" t="s">
        <v>225</v>
      </c>
      <c r="H643" s="128" t="s">
        <v>226</v>
      </c>
      <c r="I643" s="129" t="s">
        <v>227</v>
      </c>
    </row>
    <row r="644" s="130" customFormat="true" ht="11.25" hidden="false" customHeight="false" outlineLevel="0" collapsed="false">
      <c r="A644" s="125"/>
      <c r="B644" s="126" t="s">
        <v>228</v>
      </c>
      <c r="C644" s="125" t="s">
        <v>229</v>
      </c>
      <c r="D644" s="127" t="s">
        <v>230</v>
      </c>
      <c r="E644" s="125" t="s">
        <v>231</v>
      </c>
      <c r="F644" s="125" t="s">
        <v>232</v>
      </c>
      <c r="G644" s="125" t="s">
        <v>233</v>
      </c>
      <c r="H644" s="128"/>
      <c r="I644" s="129" t="s">
        <v>234</v>
      </c>
    </row>
    <row r="645" customFormat="false" ht="12.75" hidden="false" customHeight="false" outlineLevel="0" collapsed="false">
      <c r="A645" s="147" t="s">
        <v>1155</v>
      </c>
      <c r="B645" s="196" t="s">
        <v>1188</v>
      </c>
      <c r="C645" s="100" t="s">
        <v>1189</v>
      </c>
      <c r="D645" s="135" t="n">
        <v>35935</v>
      </c>
      <c r="E645" s="155" t="n">
        <v>108711</v>
      </c>
      <c r="F645" s="155" t="n">
        <v>102380</v>
      </c>
      <c r="G645" s="155" t="n">
        <v>108711</v>
      </c>
      <c r="H645" s="112" t="s">
        <v>248</v>
      </c>
      <c r="I645" s="112"/>
    </row>
    <row r="646" customFormat="false" ht="12.75" hidden="false" customHeight="false" outlineLevel="0" collapsed="false">
      <c r="A646" s="147" t="s">
        <v>1155</v>
      </c>
      <c r="B646" s="99" t="s">
        <v>1190</v>
      </c>
      <c r="C646" s="100" t="s">
        <v>1191</v>
      </c>
      <c r="D646" s="135" t="n">
        <v>35573</v>
      </c>
      <c r="E646" s="100" t="n">
        <v>151508</v>
      </c>
      <c r="F646" s="100"/>
      <c r="G646" s="100" t="n">
        <v>151508</v>
      </c>
      <c r="H646" s="112" t="s">
        <v>248</v>
      </c>
      <c r="I646" s="112" t="s">
        <v>262</v>
      </c>
    </row>
    <row r="647" customFormat="false" ht="12.75" hidden="false" customHeight="false" outlineLevel="0" collapsed="false">
      <c r="A647" s="147" t="s">
        <v>1155</v>
      </c>
      <c r="B647" s="196" t="s">
        <v>1192</v>
      </c>
      <c r="C647" s="197" t="s">
        <v>1193</v>
      </c>
      <c r="D647" s="198" t="n">
        <v>38443</v>
      </c>
      <c r="E647" s="197" t="n">
        <v>102346</v>
      </c>
      <c r="F647" s="197" t="n">
        <v>100968</v>
      </c>
      <c r="G647" s="197" t="n">
        <v>102346</v>
      </c>
      <c r="H647" s="112" t="s">
        <v>248</v>
      </c>
      <c r="I647" s="112"/>
    </row>
    <row r="648" s="196" customFormat="true" ht="12.75" hidden="false" customHeight="false" outlineLevel="0" collapsed="false">
      <c r="A648" s="147" t="s">
        <v>1155</v>
      </c>
      <c r="B648" s="99" t="s">
        <v>1194</v>
      </c>
      <c r="C648" s="100" t="s">
        <v>1195</v>
      </c>
      <c r="D648" s="135" t="n">
        <v>38327</v>
      </c>
      <c r="E648" s="100" t="n">
        <v>102412</v>
      </c>
      <c r="F648" s="100" t="n">
        <v>151333</v>
      </c>
      <c r="G648" s="100" t="n">
        <v>102412</v>
      </c>
      <c r="H648" s="199" t="s">
        <v>248</v>
      </c>
      <c r="I648" s="199"/>
    </row>
    <row r="649" customFormat="false" ht="12.75" hidden="false" customHeight="false" outlineLevel="0" collapsed="false">
      <c r="A649" s="147" t="s">
        <v>1155</v>
      </c>
      <c r="B649" s="99" t="s">
        <v>1196</v>
      </c>
      <c r="C649" s="100" t="s">
        <v>1197</v>
      </c>
      <c r="D649" s="135" t="n">
        <v>36557</v>
      </c>
      <c r="E649" s="155" t="n">
        <v>108711</v>
      </c>
      <c r="F649" s="155" t="n">
        <v>102380</v>
      </c>
      <c r="G649" s="155" t="n">
        <v>108711</v>
      </c>
      <c r="H649" s="112" t="s">
        <v>248</v>
      </c>
      <c r="I649" s="112"/>
    </row>
    <row r="650" customFormat="false" ht="12.75" hidden="false" customHeight="false" outlineLevel="0" collapsed="false">
      <c r="A650" s="147" t="s">
        <v>1155</v>
      </c>
      <c r="B650" s="99" t="s">
        <v>1198</v>
      </c>
      <c r="C650" s="100" t="s">
        <v>1199</v>
      </c>
      <c r="D650" s="135" t="n">
        <v>36557</v>
      </c>
      <c r="E650" s="100" t="n">
        <v>107208</v>
      </c>
      <c r="F650" s="100" t="n">
        <v>150556</v>
      </c>
      <c r="G650" s="100" t="n">
        <v>107208</v>
      </c>
      <c r="H650" s="112" t="s">
        <v>248</v>
      </c>
      <c r="I650" s="112"/>
    </row>
    <row r="651" customFormat="false" ht="12.75" hidden="false" customHeight="false" outlineLevel="0" collapsed="false">
      <c r="A651" s="147" t="s">
        <v>1155</v>
      </c>
      <c r="B651" s="99" t="s">
        <v>1200</v>
      </c>
      <c r="C651" s="100" t="s">
        <v>1201</v>
      </c>
      <c r="D651" s="135" t="n">
        <v>37956</v>
      </c>
      <c r="E651" s="100" t="n">
        <v>108931</v>
      </c>
      <c r="F651" s="100" t="n">
        <v>149556</v>
      </c>
      <c r="G651" s="100" t="n">
        <v>108931</v>
      </c>
      <c r="H651" s="112" t="s">
        <v>248</v>
      </c>
      <c r="I651" s="112"/>
    </row>
    <row r="652" customFormat="false" ht="12.75" hidden="false" customHeight="false" outlineLevel="0" collapsed="false">
      <c r="A652" s="147" t="s">
        <v>1155</v>
      </c>
      <c r="B652" s="99" t="s">
        <v>1202</v>
      </c>
      <c r="C652" s="100" t="s">
        <v>1203</v>
      </c>
      <c r="D652" s="135" t="n">
        <v>36557</v>
      </c>
      <c r="E652" s="100" t="n">
        <v>101383</v>
      </c>
      <c r="F652" s="100" t="n">
        <v>105918</v>
      </c>
      <c r="G652" s="100" t="n">
        <v>101383</v>
      </c>
      <c r="H652" s="112" t="s">
        <v>248</v>
      </c>
      <c r="I652" s="112"/>
    </row>
    <row r="653" customFormat="false" ht="12.75" hidden="false" customHeight="false" outlineLevel="0" collapsed="false">
      <c r="A653" s="147" t="s">
        <v>1155</v>
      </c>
      <c r="B653" s="99" t="s">
        <v>1204</v>
      </c>
      <c r="C653" s="100" t="s">
        <v>1205</v>
      </c>
      <c r="D653" s="135" t="n">
        <v>32638</v>
      </c>
      <c r="E653" s="100" t="n">
        <v>151508</v>
      </c>
      <c r="F653" s="100"/>
      <c r="G653" s="100" t="n">
        <v>151508</v>
      </c>
      <c r="H653" s="112" t="s">
        <v>248</v>
      </c>
      <c r="I653" s="112" t="s">
        <v>357</v>
      </c>
    </row>
    <row r="654" customFormat="false" ht="12.75" hidden="false" customHeight="false" outlineLevel="0" collapsed="false">
      <c r="A654" s="147" t="s">
        <v>1155</v>
      </c>
      <c r="B654" s="99" t="s">
        <v>1206</v>
      </c>
      <c r="C654" s="100" t="s">
        <v>1207</v>
      </c>
      <c r="D654" s="135" t="n">
        <v>37417</v>
      </c>
      <c r="E654" s="100" t="n">
        <v>104218</v>
      </c>
      <c r="F654" s="100" t="n">
        <v>150556</v>
      </c>
      <c r="G654" s="100" t="n">
        <v>104218</v>
      </c>
      <c r="H654" s="112" t="s">
        <v>248</v>
      </c>
      <c r="I654" s="161"/>
    </row>
    <row r="655" customFormat="false" ht="12.75" hidden="false" customHeight="false" outlineLevel="0" collapsed="false">
      <c r="A655" s="147" t="s">
        <v>1155</v>
      </c>
      <c r="B655" s="99" t="s">
        <v>1208</v>
      </c>
      <c r="C655" s="100" t="s">
        <v>1209</v>
      </c>
      <c r="D655" s="135" t="n">
        <v>37417</v>
      </c>
      <c r="E655" s="100" t="n">
        <v>151508</v>
      </c>
      <c r="F655" s="100"/>
      <c r="G655" s="100" t="n">
        <v>151508</v>
      </c>
      <c r="H655" s="112" t="s">
        <v>248</v>
      </c>
      <c r="I655" s="112"/>
    </row>
    <row r="656" customFormat="false" ht="12.75" hidden="false" customHeight="false" outlineLevel="0" collapsed="false">
      <c r="A656" s="147" t="s">
        <v>1155</v>
      </c>
      <c r="B656" s="99" t="s">
        <v>1210</v>
      </c>
      <c r="C656" s="100" t="s">
        <v>1211</v>
      </c>
      <c r="D656" s="135" t="n">
        <v>35935</v>
      </c>
      <c r="E656" s="100" t="n">
        <v>101592</v>
      </c>
      <c r="F656" s="100" t="n">
        <v>102380</v>
      </c>
      <c r="G656" s="100" t="n">
        <v>101592</v>
      </c>
      <c r="H656" s="112" t="s">
        <v>248</v>
      </c>
      <c r="I656" s="112"/>
    </row>
    <row r="657" customFormat="false" ht="12.75" hidden="false" customHeight="false" outlineLevel="0" collapsed="false">
      <c r="A657" s="147" t="s">
        <v>1155</v>
      </c>
      <c r="B657" s="99" t="s">
        <v>1212</v>
      </c>
      <c r="C657" s="100" t="s">
        <v>1213</v>
      </c>
      <c r="D657" s="135" t="n">
        <v>37417</v>
      </c>
      <c r="E657" s="155" t="n">
        <v>102137</v>
      </c>
      <c r="F657" s="100" t="n">
        <v>146094</v>
      </c>
      <c r="G657" s="155" t="n">
        <v>102137</v>
      </c>
      <c r="H657" s="112" t="s">
        <v>248</v>
      </c>
      <c r="I657" s="112"/>
    </row>
    <row r="658" customFormat="false" ht="12.75" hidden="false" customHeight="false" outlineLevel="0" collapsed="false">
      <c r="A658" s="147" t="s">
        <v>1155</v>
      </c>
      <c r="B658" s="196" t="s">
        <v>1214</v>
      </c>
      <c r="C658" s="100" t="s">
        <v>1215</v>
      </c>
      <c r="D658" s="135" t="n">
        <v>35935</v>
      </c>
      <c r="E658" s="100" t="n">
        <v>107088</v>
      </c>
      <c r="F658" s="100" t="n">
        <v>152066</v>
      </c>
      <c r="G658" s="100" t="n">
        <v>107088</v>
      </c>
      <c r="H658" s="112" t="s">
        <v>248</v>
      </c>
      <c r="I658" s="112"/>
    </row>
    <row r="659" customFormat="false" ht="12.75" hidden="false" customHeight="false" outlineLevel="0" collapsed="false">
      <c r="A659" s="147" t="s">
        <v>1155</v>
      </c>
      <c r="B659" s="99" t="s">
        <v>1216</v>
      </c>
      <c r="C659" s="100" t="s">
        <v>1217</v>
      </c>
      <c r="D659" s="135" t="n">
        <v>38327</v>
      </c>
      <c r="E659" s="100" t="n">
        <v>101383</v>
      </c>
      <c r="F659" s="100" t="n">
        <v>105918</v>
      </c>
      <c r="G659" s="100" t="n">
        <v>101383</v>
      </c>
      <c r="H659" s="112" t="s">
        <v>248</v>
      </c>
      <c r="I659" s="112"/>
    </row>
    <row r="660" customFormat="false" ht="12.75" hidden="false" customHeight="false" outlineLevel="0" collapsed="false">
      <c r="A660" s="147" t="s">
        <v>1155</v>
      </c>
      <c r="B660" s="99" t="s">
        <v>1218</v>
      </c>
      <c r="C660" s="100" t="s">
        <v>1219</v>
      </c>
      <c r="D660" s="135" t="n">
        <v>37956</v>
      </c>
      <c r="E660" s="100" t="n">
        <v>101383</v>
      </c>
      <c r="F660" s="100" t="n">
        <v>105918</v>
      </c>
      <c r="G660" s="100" t="n">
        <v>101383</v>
      </c>
      <c r="H660" s="112" t="s">
        <v>248</v>
      </c>
      <c r="I660" s="112"/>
    </row>
    <row r="661" customFormat="false" ht="12.75" hidden="false" customHeight="false" outlineLevel="0" collapsed="false">
      <c r="A661" s="147" t="s">
        <v>1155</v>
      </c>
      <c r="B661" s="99" t="s">
        <v>1220</v>
      </c>
      <c r="C661" s="100" t="s">
        <v>1221</v>
      </c>
      <c r="D661" s="135" t="n">
        <v>35935</v>
      </c>
      <c r="E661" s="100" t="n">
        <v>102346</v>
      </c>
      <c r="F661" s="100" t="n">
        <v>100968</v>
      </c>
      <c r="G661" s="100" t="n">
        <v>102346</v>
      </c>
      <c r="H661" s="112" t="s">
        <v>248</v>
      </c>
      <c r="I661" s="112"/>
    </row>
    <row r="662" customFormat="false" ht="12.75" hidden="false" customHeight="false" outlineLevel="0" collapsed="false">
      <c r="A662" s="147"/>
      <c r="B662" s="200" t="s">
        <v>1222</v>
      </c>
      <c r="C662" s="100"/>
      <c r="D662" s="101"/>
      <c r="E662" s="100"/>
      <c r="F662" s="100"/>
      <c r="G662" s="100"/>
      <c r="H662" s="112"/>
      <c r="I662" s="112"/>
    </row>
    <row r="663" customFormat="false" ht="12.75" hidden="false" customHeight="false" outlineLevel="0" collapsed="false">
      <c r="A663" s="147" t="s">
        <v>1223</v>
      </c>
      <c r="B663" s="99" t="s">
        <v>1224</v>
      </c>
      <c r="C663" s="100" t="s">
        <v>1225</v>
      </c>
      <c r="D663" s="101" t="s">
        <v>1179</v>
      </c>
      <c r="E663" s="158" t="n">
        <v>145866</v>
      </c>
      <c r="F663" s="99"/>
      <c r="G663" s="158" t="n">
        <v>102324</v>
      </c>
      <c r="H663" s="112" t="s">
        <v>248</v>
      </c>
      <c r="I663" s="112"/>
    </row>
    <row r="664" customFormat="false" ht="12.75" hidden="false" customHeight="false" outlineLevel="0" collapsed="false">
      <c r="A664" s="147" t="s">
        <v>1223</v>
      </c>
      <c r="B664" s="99" t="s">
        <v>1226</v>
      </c>
      <c r="C664" s="100" t="s">
        <v>1227</v>
      </c>
      <c r="D664" s="135" t="n">
        <v>33729</v>
      </c>
      <c r="E664" s="100" t="n">
        <v>151508</v>
      </c>
      <c r="F664" s="100"/>
      <c r="G664" s="100" t="n">
        <v>151508</v>
      </c>
      <c r="H664" s="112" t="s">
        <v>248</v>
      </c>
      <c r="I664" s="112" t="s">
        <v>357</v>
      </c>
    </row>
    <row r="665" customFormat="false" ht="12.75" hidden="false" customHeight="false" outlineLevel="0" collapsed="false">
      <c r="A665" s="147" t="s">
        <v>1223</v>
      </c>
      <c r="B665" s="99" t="s">
        <v>1228</v>
      </c>
      <c r="C665" s="100" t="s">
        <v>1229</v>
      </c>
      <c r="D665" s="135" t="n">
        <v>37956</v>
      </c>
      <c r="E665" s="100" t="n">
        <v>151508</v>
      </c>
      <c r="F665" s="100"/>
      <c r="G665" s="100" t="n">
        <v>151508</v>
      </c>
      <c r="H665" s="112" t="s">
        <v>248</v>
      </c>
      <c r="I665" s="161"/>
    </row>
    <row r="666" customFormat="false" ht="12.75" hidden="false" customHeight="false" outlineLevel="0" collapsed="false">
      <c r="A666" s="147" t="s">
        <v>1223</v>
      </c>
      <c r="B666" s="99" t="s">
        <v>1230</v>
      </c>
      <c r="C666" s="100" t="s">
        <v>1231</v>
      </c>
      <c r="D666" s="135" t="n">
        <v>36868</v>
      </c>
      <c r="E666" s="100" t="n">
        <v>102412</v>
      </c>
      <c r="F666" s="100" t="n">
        <v>151333</v>
      </c>
      <c r="G666" s="100" t="n">
        <v>102412</v>
      </c>
      <c r="H666" s="112" t="s">
        <v>248</v>
      </c>
      <c r="I666" s="112"/>
    </row>
    <row r="667" customFormat="false" ht="12.75" hidden="false" customHeight="false" outlineLevel="0" collapsed="false">
      <c r="A667" s="147" t="s">
        <v>1223</v>
      </c>
      <c r="B667" s="99" t="s">
        <v>1232</v>
      </c>
      <c r="C667" s="100" t="s">
        <v>1233</v>
      </c>
      <c r="D667" s="135" t="n">
        <v>36868</v>
      </c>
      <c r="E667" s="100" t="n">
        <v>102445</v>
      </c>
      <c r="F667" s="100" t="n">
        <v>144638</v>
      </c>
      <c r="G667" s="100" t="n">
        <v>102445</v>
      </c>
      <c r="H667" s="112" t="s">
        <v>248</v>
      </c>
      <c r="I667" s="112"/>
    </row>
    <row r="668" customFormat="false" ht="12.75" hidden="false" customHeight="false" outlineLevel="0" collapsed="false">
      <c r="A668" s="147" t="s">
        <v>1223</v>
      </c>
      <c r="B668" s="99" t="s">
        <v>1234</v>
      </c>
      <c r="C668" s="100" t="s">
        <v>1235</v>
      </c>
      <c r="D668" s="135" t="n">
        <v>34103</v>
      </c>
      <c r="E668" s="100" t="n">
        <v>151508</v>
      </c>
      <c r="F668" s="100"/>
      <c r="G668" s="100" t="n">
        <v>151508</v>
      </c>
      <c r="H668" s="112" t="s">
        <v>248</v>
      </c>
      <c r="I668" s="112" t="s">
        <v>357</v>
      </c>
    </row>
    <row r="669" customFormat="false" ht="12.75" hidden="false" customHeight="false" outlineLevel="0" collapsed="false">
      <c r="A669" s="147" t="s">
        <v>1223</v>
      </c>
      <c r="B669" s="196" t="s">
        <v>1236</v>
      </c>
      <c r="C669" s="100" t="s">
        <v>1237</v>
      </c>
      <c r="D669" s="135" t="n">
        <v>33402</v>
      </c>
      <c r="E669" s="100" t="n">
        <v>151508</v>
      </c>
      <c r="F669" s="100"/>
      <c r="G669" s="100" t="n">
        <v>151508</v>
      </c>
      <c r="H669" s="112" t="s">
        <v>248</v>
      </c>
      <c r="I669" s="112" t="s">
        <v>357</v>
      </c>
    </row>
    <row r="670" customFormat="false" ht="12.75" hidden="false" customHeight="false" outlineLevel="0" collapsed="false">
      <c r="A670" s="147" t="s">
        <v>1223</v>
      </c>
      <c r="B670" s="99" t="s">
        <v>1238</v>
      </c>
      <c r="C670" s="100" t="s">
        <v>1239</v>
      </c>
      <c r="D670" s="135" t="n">
        <v>35935</v>
      </c>
      <c r="E670" s="100" t="n">
        <v>106058</v>
      </c>
      <c r="F670" s="100" t="n">
        <v>146094</v>
      </c>
      <c r="G670" s="100" t="n">
        <v>106058</v>
      </c>
      <c r="H670" s="112" t="s">
        <v>248</v>
      </c>
      <c r="I670" s="161"/>
    </row>
    <row r="671" customFormat="false" ht="12.75" hidden="false" customHeight="false" outlineLevel="0" collapsed="false">
      <c r="A671" s="147" t="s">
        <v>1223</v>
      </c>
      <c r="B671" s="99" t="s">
        <v>1240</v>
      </c>
      <c r="C671" s="100" t="s">
        <v>1241</v>
      </c>
      <c r="D671" s="135" t="n">
        <v>36868</v>
      </c>
      <c r="E671" s="100" t="n">
        <v>104218</v>
      </c>
      <c r="F671" s="100" t="n">
        <v>150556</v>
      </c>
      <c r="G671" s="100" t="n">
        <v>104218</v>
      </c>
      <c r="H671" s="112" t="s">
        <v>248</v>
      </c>
      <c r="I671" s="112"/>
    </row>
    <row r="672" customFormat="false" ht="12.75" hidden="false" customHeight="false" outlineLevel="0" collapsed="false">
      <c r="A672" s="147" t="s">
        <v>1223</v>
      </c>
      <c r="B672" s="99" t="s">
        <v>1242</v>
      </c>
      <c r="C672" s="100" t="s">
        <v>1243</v>
      </c>
      <c r="D672" s="135" t="n">
        <v>37956</v>
      </c>
      <c r="E672" s="100" t="n">
        <v>151508</v>
      </c>
      <c r="F672" s="100"/>
      <c r="G672" s="100" t="n">
        <v>151508</v>
      </c>
      <c r="H672" s="112" t="s">
        <v>248</v>
      </c>
      <c r="I672" s="112"/>
    </row>
    <row r="673" customFormat="false" ht="12.75" hidden="false" customHeight="false" outlineLevel="0" collapsed="false">
      <c r="A673" s="147" t="s">
        <v>1223</v>
      </c>
      <c r="B673" s="99" t="s">
        <v>1244</v>
      </c>
      <c r="C673" s="100" t="s">
        <v>1245</v>
      </c>
      <c r="D673" s="135" t="n">
        <v>36868</v>
      </c>
      <c r="E673" s="100" t="n">
        <v>151508</v>
      </c>
      <c r="F673" s="100"/>
      <c r="G673" s="100" t="n">
        <v>151508</v>
      </c>
      <c r="H673" s="112" t="s">
        <v>248</v>
      </c>
      <c r="I673" s="112"/>
    </row>
    <row r="674" customFormat="false" ht="12.75" hidden="false" customHeight="false" outlineLevel="0" collapsed="false">
      <c r="A674" s="147" t="s">
        <v>1223</v>
      </c>
      <c r="B674" s="196" t="s">
        <v>1246</v>
      </c>
      <c r="C674" s="100" t="s">
        <v>1247</v>
      </c>
      <c r="D674" s="135" t="n">
        <v>26429</v>
      </c>
      <c r="E674" s="100" t="n">
        <v>151508</v>
      </c>
      <c r="F674" s="100"/>
      <c r="G674" s="100" t="n">
        <v>151508</v>
      </c>
      <c r="H674" s="99"/>
      <c r="I674" s="112"/>
    </row>
    <row r="675" customFormat="false" ht="12.75" hidden="false" customHeight="false" outlineLevel="0" collapsed="false">
      <c r="A675" s="147" t="s">
        <v>1223</v>
      </c>
      <c r="B675" s="196" t="s">
        <v>1248</v>
      </c>
      <c r="C675" s="100" t="s">
        <v>1249</v>
      </c>
      <c r="D675" s="135" t="n">
        <v>31177</v>
      </c>
      <c r="E675" s="100" t="n">
        <v>151508</v>
      </c>
      <c r="F675" s="100"/>
      <c r="G675" s="100" t="n">
        <v>151508</v>
      </c>
      <c r="H675" s="112"/>
      <c r="I675" s="112" t="s">
        <v>357</v>
      </c>
    </row>
    <row r="676" customFormat="false" ht="38.25" hidden="false" customHeight="false" outlineLevel="0" collapsed="false">
      <c r="A676" s="147" t="s">
        <v>1223</v>
      </c>
      <c r="B676" s="145" t="s">
        <v>1250</v>
      </c>
      <c r="C676" s="143" t="s">
        <v>1251</v>
      </c>
      <c r="D676" s="135" t="n">
        <v>29351</v>
      </c>
      <c r="E676" s="100" t="n">
        <v>151508</v>
      </c>
      <c r="F676" s="100"/>
      <c r="G676" s="100" t="n">
        <v>151508</v>
      </c>
      <c r="H676" s="112"/>
      <c r="I676" s="161" t="s">
        <v>357</v>
      </c>
    </row>
    <row r="677" customFormat="false" ht="12.75" hidden="false" customHeight="false" outlineLevel="0" collapsed="false">
      <c r="A677" s="147" t="s">
        <v>1223</v>
      </c>
      <c r="B677" s="145" t="s">
        <v>1252</v>
      </c>
      <c r="C677" s="143" t="s">
        <v>1253</v>
      </c>
      <c r="D677" s="135" t="n">
        <v>38443</v>
      </c>
      <c r="E677" s="158" t="n">
        <v>145866</v>
      </c>
      <c r="F677" s="99"/>
      <c r="G677" s="158" t="n">
        <v>102324</v>
      </c>
      <c r="H677" s="112" t="s">
        <v>248</v>
      </c>
      <c r="I677" s="161"/>
    </row>
    <row r="678" customFormat="false" ht="12.75" hidden="false" customHeight="false" outlineLevel="0" collapsed="false">
      <c r="A678" s="147" t="s">
        <v>1223</v>
      </c>
      <c r="B678" s="145" t="s">
        <v>1254</v>
      </c>
      <c r="C678" s="143" t="s">
        <v>1255</v>
      </c>
      <c r="D678" s="135" t="n">
        <v>38443</v>
      </c>
      <c r="E678" s="158" t="n">
        <v>145866</v>
      </c>
      <c r="F678" s="99"/>
      <c r="G678" s="158" t="n">
        <v>102324</v>
      </c>
      <c r="H678" s="112" t="s">
        <v>248</v>
      </c>
      <c r="I678" s="112"/>
    </row>
    <row r="679" customFormat="false" ht="12.75" hidden="false" customHeight="false" outlineLevel="0" collapsed="false">
      <c r="A679" s="147" t="s">
        <v>1223</v>
      </c>
      <c r="B679" s="99" t="s">
        <v>1256</v>
      </c>
      <c r="C679" s="100" t="s">
        <v>1257</v>
      </c>
      <c r="D679" s="101" t="s">
        <v>1179</v>
      </c>
      <c r="E679" s="158" t="n">
        <v>145866</v>
      </c>
      <c r="F679" s="99"/>
      <c r="G679" s="158" t="n">
        <v>102324</v>
      </c>
      <c r="H679" s="112" t="s">
        <v>248</v>
      </c>
      <c r="I679" s="112"/>
    </row>
    <row r="680" customFormat="false" ht="12.75" hidden="false" customHeight="false" outlineLevel="0" collapsed="false">
      <c r="A680" s="147" t="s">
        <v>1223</v>
      </c>
      <c r="B680" s="99" t="s">
        <v>1258</v>
      </c>
      <c r="C680" s="100" t="s">
        <v>1259</v>
      </c>
      <c r="D680" s="101" t="s">
        <v>1179</v>
      </c>
      <c r="E680" s="158" t="n">
        <v>145866</v>
      </c>
      <c r="F680" s="99"/>
      <c r="G680" s="158" t="n">
        <v>102324</v>
      </c>
      <c r="H680" s="112" t="s">
        <v>248</v>
      </c>
      <c r="I680" s="112"/>
    </row>
    <row r="681" customFormat="false" ht="12.75" hidden="false" customHeight="false" outlineLevel="0" collapsed="false">
      <c r="A681" s="147" t="s">
        <v>1223</v>
      </c>
      <c r="B681" s="99" t="s">
        <v>1260</v>
      </c>
      <c r="C681" s="100" t="s">
        <v>1261</v>
      </c>
      <c r="D681" s="135" t="n">
        <v>38327</v>
      </c>
      <c r="E681" s="100" t="n">
        <v>102346</v>
      </c>
      <c r="F681" s="100" t="n">
        <v>100968</v>
      </c>
      <c r="G681" s="100" t="n">
        <v>102346</v>
      </c>
      <c r="H681" s="112" t="s">
        <v>248</v>
      </c>
      <c r="I681" s="112"/>
    </row>
    <row r="682" customFormat="false" ht="12.75" hidden="false" customHeight="false" outlineLevel="0" collapsed="false">
      <c r="A682" s="147" t="s">
        <v>1223</v>
      </c>
      <c r="B682" s="99" t="s">
        <v>1262</v>
      </c>
      <c r="C682" s="100" t="s">
        <v>1263</v>
      </c>
      <c r="D682" s="135" t="n">
        <v>36868</v>
      </c>
      <c r="E682" s="100" t="n">
        <v>102445</v>
      </c>
      <c r="F682" s="100" t="n">
        <v>144638</v>
      </c>
      <c r="G682" s="100" t="n">
        <v>102445</v>
      </c>
      <c r="H682" s="112" t="s">
        <v>248</v>
      </c>
      <c r="I682" s="112"/>
    </row>
    <row r="683" customFormat="false" ht="12.75" hidden="false" customHeight="false" outlineLevel="0" collapsed="false">
      <c r="A683" s="147" t="s">
        <v>1223</v>
      </c>
      <c r="B683" s="99" t="s">
        <v>1264</v>
      </c>
      <c r="C683" s="100" t="s">
        <v>1265</v>
      </c>
      <c r="D683" s="135" t="n">
        <v>34465</v>
      </c>
      <c r="E683" s="100" t="n">
        <v>151508</v>
      </c>
      <c r="F683" s="100"/>
      <c r="G683" s="100" t="n">
        <v>151508</v>
      </c>
      <c r="H683" s="112" t="s">
        <v>248</v>
      </c>
      <c r="I683" s="112" t="s">
        <v>357</v>
      </c>
    </row>
    <row r="684" customFormat="false" ht="12.75" hidden="false" customHeight="false" outlineLevel="0" collapsed="false">
      <c r="A684" s="147" t="s">
        <v>1223</v>
      </c>
      <c r="B684" s="99" t="s">
        <v>1266</v>
      </c>
      <c r="C684" s="100" t="s">
        <v>1267</v>
      </c>
      <c r="D684" s="135" t="n">
        <v>36868</v>
      </c>
      <c r="E684" s="100" t="n">
        <v>104218</v>
      </c>
      <c r="F684" s="100" t="n">
        <v>150556</v>
      </c>
      <c r="G684" s="100" t="n">
        <v>104218</v>
      </c>
      <c r="H684" s="112" t="s">
        <v>248</v>
      </c>
      <c r="I684" s="161"/>
    </row>
    <row r="685" customFormat="false" ht="12.75" hidden="false" customHeight="false" outlineLevel="0" collapsed="false">
      <c r="A685" s="147" t="s">
        <v>1223</v>
      </c>
      <c r="B685" s="99" t="s">
        <v>1268</v>
      </c>
      <c r="C685" s="100" t="s">
        <v>1269</v>
      </c>
      <c r="D685" s="135" t="n">
        <v>36868</v>
      </c>
      <c r="E685" s="100" t="n">
        <v>102346</v>
      </c>
      <c r="F685" s="100" t="n">
        <v>100968</v>
      </c>
      <c r="G685" s="100" t="n">
        <v>102346</v>
      </c>
      <c r="H685" s="112" t="s">
        <v>248</v>
      </c>
      <c r="I685" s="112"/>
    </row>
    <row r="686" customFormat="false" ht="12.75" hidden="false" customHeight="false" outlineLevel="0" collapsed="false">
      <c r="A686" s="147" t="s">
        <v>1223</v>
      </c>
      <c r="B686" s="99" t="s">
        <v>1270</v>
      </c>
      <c r="C686" s="100" t="s">
        <v>1271</v>
      </c>
      <c r="D686" s="135" t="n">
        <v>37956</v>
      </c>
      <c r="E686" s="100" t="n">
        <v>102346</v>
      </c>
      <c r="F686" s="100" t="n">
        <v>100968</v>
      </c>
      <c r="G686" s="100" t="n">
        <v>102346</v>
      </c>
      <c r="H686" s="112" t="s">
        <v>248</v>
      </c>
      <c r="I686" s="112"/>
    </row>
    <row r="687" customFormat="false" ht="12.75" hidden="false" customHeight="false" outlineLevel="0" collapsed="false">
      <c r="A687" s="147" t="s">
        <v>1223</v>
      </c>
      <c r="B687" s="99" t="s">
        <v>1272</v>
      </c>
      <c r="C687" s="100" t="s">
        <v>1273</v>
      </c>
      <c r="D687" s="135" t="n">
        <v>36868</v>
      </c>
      <c r="E687" s="100" t="n">
        <v>102412</v>
      </c>
      <c r="F687" s="100" t="n">
        <v>151333</v>
      </c>
      <c r="G687" s="100" t="n">
        <v>102412</v>
      </c>
      <c r="H687" s="112" t="s">
        <v>248</v>
      </c>
      <c r="I687" s="112"/>
    </row>
    <row r="688" customFormat="false" ht="12.75" hidden="false" customHeight="false" outlineLevel="0" collapsed="false">
      <c r="A688" s="147" t="s">
        <v>1223</v>
      </c>
      <c r="B688" s="99" t="s">
        <v>1274</v>
      </c>
      <c r="C688" s="100" t="s">
        <v>1275</v>
      </c>
      <c r="D688" s="135" t="n">
        <v>33003</v>
      </c>
      <c r="E688" s="100" t="n">
        <v>151508</v>
      </c>
      <c r="F688" s="100"/>
      <c r="G688" s="100" t="n">
        <v>151508</v>
      </c>
      <c r="H688" s="112" t="s">
        <v>248</v>
      </c>
      <c r="I688" s="112"/>
    </row>
    <row r="689" customFormat="false" ht="12.75" hidden="false" customHeight="false" outlineLevel="0" collapsed="false">
      <c r="A689" s="147" t="s">
        <v>1223</v>
      </c>
      <c r="B689" s="99" t="s">
        <v>1276</v>
      </c>
      <c r="C689" s="100" t="s">
        <v>1277</v>
      </c>
      <c r="D689" s="135" t="n">
        <v>38327</v>
      </c>
      <c r="E689" s="100" t="n">
        <v>102445</v>
      </c>
      <c r="F689" s="100" t="n">
        <v>144638</v>
      </c>
      <c r="G689" s="100" t="n">
        <v>102445</v>
      </c>
      <c r="H689" s="112" t="s">
        <v>248</v>
      </c>
      <c r="I689" s="112"/>
    </row>
    <row r="690" customFormat="false" ht="12.75" hidden="false" customHeight="false" outlineLevel="0" collapsed="false">
      <c r="A690" s="147" t="s">
        <v>1223</v>
      </c>
      <c r="B690" s="99" t="s">
        <v>1278</v>
      </c>
      <c r="C690" s="100" t="s">
        <v>1279</v>
      </c>
      <c r="D690" s="135" t="n">
        <v>34465</v>
      </c>
      <c r="E690" s="100" t="n">
        <v>151508</v>
      </c>
      <c r="F690" s="100" t="n">
        <v>144638</v>
      </c>
      <c r="G690" s="100" t="n">
        <v>151508</v>
      </c>
      <c r="H690" s="112" t="s">
        <v>248</v>
      </c>
      <c r="I690" s="112" t="s">
        <v>357</v>
      </c>
    </row>
    <row r="691" customFormat="false" ht="12.75" hidden="false" customHeight="false" outlineLevel="0" collapsed="false">
      <c r="A691" s="147" t="s">
        <v>1223</v>
      </c>
      <c r="B691" s="99" t="s">
        <v>1280</v>
      </c>
      <c r="C691" s="100" t="s">
        <v>1281</v>
      </c>
      <c r="D691" s="135" t="n">
        <v>37417</v>
      </c>
      <c r="E691" s="100" t="n">
        <v>102346</v>
      </c>
      <c r="F691" s="100" t="n">
        <v>100968</v>
      </c>
      <c r="G691" s="100" t="n">
        <v>102346</v>
      </c>
      <c r="H691" s="112" t="s">
        <v>248</v>
      </c>
      <c r="I691" s="161"/>
    </row>
    <row r="692" customFormat="false" ht="12.75" hidden="false" customHeight="false" outlineLevel="0" collapsed="false">
      <c r="A692" s="147"/>
      <c r="C692" s="100"/>
      <c r="D692" s="135"/>
      <c r="E692" s="100"/>
      <c r="F692" s="100"/>
      <c r="G692" s="100"/>
      <c r="H692" s="99"/>
      <c r="I692" s="112"/>
    </row>
    <row r="693" customFormat="false" ht="12.75" hidden="false" customHeight="false" outlineLevel="0" collapsed="false">
      <c r="A693" s="147"/>
      <c r="B693" s="152" t="s">
        <v>369</v>
      </c>
      <c r="C693" s="100"/>
      <c r="D693" s="135"/>
      <c r="E693" s="100"/>
      <c r="F693" s="100"/>
      <c r="G693" s="100"/>
      <c r="H693" s="112"/>
      <c r="I693" s="112"/>
    </row>
    <row r="694" customFormat="false" ht="12.75" hidden="false" customHeight="false" outlineLevel="0" collapsed="false">
      <c r="A694" s="147"/>
      <c r="B694" s="153" t="s">
        <v>326</v>
      </c>
      <c r="C694" s="100"/>
      <c r="D694" s="135"/>
      <c r="E694" s="100"/>
      <c r="F694" s="100"/>
      <c r="G694" s="100"/>
      <c r="H694" s="112"/>
      <c r="I694" s="112"/>
    </row>
    <row r="695" customFormat="false" ht="15.75" hidden="false" customHeight="false" outlineLevel="0" collapsed="false">
      <c r="A695" s="146"/>
      <c r="B695" s="105" t="s">
        <v>1153</v>
      </c>
      <c r="C695" s="106"/>
      <c r="D695" s="101"/>
      <c r="E695" s="100"/>
      <c r="F695" s="100"/>
      <c r="G695" s="100"/>
      <c r="H695" s="112"/>
      <c r="I695" s="112"/>
    </row>
    <row r="696" customFormat="false" ht="12.75" hidden="false" customHeight="false" outlineLevel="0" collapsed="false">
      <c r="B696" s="120" t="s">
        <v>80</v>
      </c>
      <c r="C696" s="121"/>
      <c r="D696" s="101"/>
      <c r="E696" s="100"/>
      <c r="F696" s="100"/>
      <c r="G696" s="100"/>
      <c r="H696" s="112"/>
      <c r="I696" s="112"/>
    </row>
    <row r="697" customFormat="false" ht="12.75" hidden="false" customHeight="false" outlineLevel="0" collapsed="false">
      <c r="B697" s="120"/>
      <c r="C697" s="121"/>
      <c r="D697" s="101"/>
      <c r="E697" s="100"/>
      <c r="F697" s="100"/>
      <c r="G697" s="100"/>
      <c r="H697" s="112"/>
      <c r="I697" s="112"/>
    </row>
    <row r="698" customFormat="false" ht="22.5" hidden="false" customHeight="true" outlineLevel="0" collapsed="false">
      <c r="A698" s="125"/>
      <c r="B698" s="126" t="s">
        <v>220</v>
      </c>
      <c r="C698" s="125" t="s">
        <v>221</v>
      </c>
      <c r="D698" s="127" t="s">
        <v>222</v>
      </c>
      <c r="E698" s="125" t="s">
        <v>223</v>
      </c>
      <c r="F698" s="125" t="s">
        <v>224</v>
      </c>
      <c r="G698" s="125" t="s">
        <v>225</v>
      </c>
      <c r="H698" s="128" t="s">
        <v>226</v>
      </c>
      <c r="I698" s="129" t="s">
        <v>227</v>
      </c>
    </row>
    <row r="699" s="130" customFormat="true" ht="11.25" hidden="false" customHeight="false" outlineLevel="0" collapsed="false">
      <c r="A699" s="125"/>
      <c r="B699" s="126" t="s">
        <v>228</v>
      </c>
      <c r="C699" s="125" t="s">
        <v>229</v>
      </c>
      <c r="D699" s="127" t="s">
        <v>230</v>
      </c>
      <c r="E699" s="125" t="s">
        <v>231</v>
      </c>
      <c r="F699" s="125" t="s">
        <v>232</v>
      </c>
      <c r="G699" s="125" t="s">
        <v>233</v>
      </c>
      <c r="H699" s="128"/>
      <c r="I699" s="129" t="s">
        <v>234</v>
      </c>
    </row>
    <row r="700" s="130" customFormat="true" ht="12.75" hidden="false" customHeight="false" outlineLevel="0" collapsed="false">
      <c r="A700" s="147" t="s">
        <v>1223</v>
      </c>
      <c r="B700" s="99" t="s">
        <v>1282</v>
      </c>
      <c r="C700" s="100" t="s">
        <v>1283</v>
      </c>
      <c r="D700" s="135" t="n">
        <v>36868</v>
      </c>
      <c r="E700" s="100" t="n">
        <v>107671</v>
      </c>
      <c r="F700" s="100" t="n">
        <v>156097</v>
      </c>
      <c r="G700" s="100" t="n">
        <v>107671</v>
      </c>
      <c r="H700" s="112" t="s">
        <v>248</v>
      </c>
      <c r="I700" s="134"/>
    </row>
    <row r="701" customFormat="false" ht="12.75" hidden="false" customHeight="false" outlineLevel="0" collapsed="false">
      <c r="A701" s="147" t="s">
        <v>1223</v>
      </c>
      <c r="B701" s="99" t="s">
        <v>531</v>
      </c>
      <c r="C701" s="100" t="s">
        <v>1284</v>
      </c>
      <c r="D701" s="135" t="n">
        <v>38827</v>
      </c>
      <c r="E701" s="100" t="n">
        <v>151508</v>
      </c>
      <c r="F701" s="100"/>
      <c r="G701" s="100" t="n">
        <v>151508</v>
      </c>
      <c r="H701" s="112" t="s">
        <v>248</v>
      </c>
      <c r="I701" s="112"/>
    </row>
    <row r="702" customFormat="false" ht="12.75" hidden="false" customHeight="false" outlineLevel="0" collapsed="false">
      <c r="A702" s="147" t="s">
        <v>1223</v>
      </c>
      <c r="B702" s="99" t="s">
        <v>1285</v>
      </c>
      <c r="C702" s="100" t="s">
        <v>1286</v>
      </c>
      <c r="D702" s="135" t="n">
        <v>36868</v>
      </c>
      <c r="E702" s="100" t="n">
        <v>151508</v>
      </c>
      <c r="F702" s="100"/>
      <c r="G702" s="100" t="n">
        <v>151508</v>
      </c>
      <c r="H702" s="112" t="s">
        <v>248</v>
      </c>
      <c r="I702" s="112"/>
    </row>
    <row r="703" customFormat="false" ht="12.75" hidden="false" customHeight="false" outlineLevel="0" collapsed="false">
      <c r="A703" s="147" t="s">
        <v>1223</v>
      </c>
      <c r="B703" s="196" t="s">
        <v>1287</v>
      </c>
      <c r="C703" s="100" t="s">
        <v>1288</v>
      </c>
      <c r="D703" s="135" t="n">
        <v>35935</v>
      </c>
      <c r="E703" s="100" t="n">
        <v>107088</v>
      </c>
      <c r="F703" s="100" t="n">
        <v>152066</v>
      </c>
      <c r="G703" s="100" t="n">
        <v>107088</v>
      </c>
      <c r="H703" s="112" t="s">
        <v>248</v>
      </c>
      <c r="I703" s="112"/>
    </row>
    <row r="704" customFormat="false" ht="12.75" hidden="false" customHeight="false" outlineLevel="0" collapsed="false">
      <c r="A704" s="147" t="s">
        <v>1223</v>
      </c>
      <c r="B704" s="99" t="s">
        <v>1289</v>
      </c>
      <c r="C704" s="100" t="s">
        <v>1290</v>
      </c>
      <c r="D704" s="135" t="n">
        <v>38827</v>
      </c>
      <c r="E704" s="100" t="n">
        <v>151508</v>
      </c>
      <c r="F704" s="100"/>
      <c r="G704" s="100" t="n">
        <v>151508</v>
      </c>
      <c r="H704" s="112" t="s">
        <v>248</v>
      </c>
      <c r="I704" s="112"/>
    </row>
    <row r="705" customFormat="false" ht="12.75" hidden="false" customHeight="false" outlineLevel="0" collapsed="false">
      <c r="A705" s="147" t="s">
        <v>1223</v>
      </c>
      <c r="B705" s="196" t="s">
        <v>1291</v>
      </c>
      <c r="C705" s="100" t="s">
        <v>1292</v>
      </c>
      <c r="D705" s="135" t="n">
        <v>35573</v>
      </c>
      <c r="E705" s="100" t="n">
        <v>151508</v>
      </c>
      <c r="F705" s="100"/>
      <c r="G705" s="100" t="n">
        <v>151508</v>
      </c>
      <c r="H705" s="112" t="s">
        <v>248</v>
      </c>
      <c r="I705" s="112" t="s">
        <v>238</v>
      </c>
    </row>
    <row r="706" customFormat="false" ht="12.75" hidden="false" customHeight="false" outlineLevel="0" collapsed="false">
      <c r="A706" s="146"/>
      <c r="B706" s="153"/>
      <c r="C706" s="98"/>
      <c r="D706" s="156"/>
      <c r="E706" s="98"/>
      <c r="F706" s="98"/>
      <c r="G706" s="98"/>
      <c r="H706" s="99"/>
      <c r="I706" s="112"/>
    </row>
    <row r="707" s="153" customFormat="true" ht="12.75" hidden="false" customHeight="false" outlineLevel="0" collapsed="false">
      <c r="A707" s="98"/>
      <c r="B707" s="99"/>
      <c r="C707" s="100"/>
      <c r="D707" s="101"/>
      <c r="E707" s="100"/>
      <c r="F707" s="100"/>
      <c r="G707" s="100"/>
      <c r="H707" s="159"/>
      <c r="I707" s="159"/>
    </row>
    <row r="708" customFormat="false" ht="15.75" hidden="false" customHeight="false" outlineLevel="0" collapsed="false">
      <c r="A708" s="146"/>
      <c r="B708" s="105" t="s">
        <v>1293</v>
      </c>
      <c r="C708" s="106"/>
      <c r="D708" s="101"/>
      <c r="E708" s="100"/>
      <c r="F708" s="100"/>
      <c r="G708" s="100"/>
      <c r="H708" s="112"/>
      <c r="I708" s="112"/>
    </row>
    <row r="709" customFormat="false" ht="12.75" hidden="false" customHeight="false" outlineLevel="0" collapsed="false">
      <c r="B709" s="120" t="s">
        <v>83</v>
      </c>
      <c r="C709" s="121"/>
      <c r="D709" s="192"/>
      <c r="E709" s="100"/>
      <c r="F709" s="100"/>
      <c r="G709" s="100"/>
      <c r="H709" s="112"/>
      <c r="I709" s="112"/>
    </row>
    <row r="710" customFormat="false" ht="12.75" hidden="false" customHeight="false" outlineLevel="0" collapsed="false">
      <c r="B710" s="120"/>
      <c r="C710" s="121"/>
      <c r="D710" s="192"/>
      <c r="E710" s="100"/>
      <c r="F710" s="100"/>
      <c r="G710" s="100"/>
      <c r="H710" s="99"/>
      <c r="I710" s="112"/>
    </row>
    <row r="711" customFormat="false" ht="22.5" hidden="false" customHeight="true" outlineLevel="0" collapsed="false">
      <c r="A711" s="125"/>
      <c r="B711" s="126" t="s">
        <v>220</v>
      </c>
      <c r="C711" s="125" t="s">
        <v>221</v>
      </c>
      <c r="D711" s="127" t="s">
        <v>222</v>
      </c>
      <c r="E711" s="125" t="s">
        <v>223</v>
      </c>
      <c r="F711" s="125" t="s">
        <v>224</v>
      </c>
      <c r="G711" s="125" t="s">
        <v>225</v>
      </c>
      <c r="H711" s="128" t="s">
        <v>226</v>
      </c>
      <c r="I711" s="129" t="s">
        <v>227</v>
      </c>
    </row>
    <row r="712" s="130" customFormat="true" ht="11.25" hidden="false" customHeight="false" outlineLevel="0" collapsed="false">
      <c r="A712" s="125"/>
      <c r="B712" s="126" t="s">
        <v>228</v>
      </c>
      <c r="C712" s="125" t="s">
        <v>229</v>
      </c>
      <c r="D712" s="127" t="s">
        <v>230</v>
      </c>
      <c r="E712" s="125" t="s">
        <v>231</v>
      </c>
      <c r="F712" s="125" t="s">
        <v>232</v>
      </c>
      <c r="G712" s="125" t="s">
        <v>233</v>
      </c>
      <c r="H712" s="128"/>
      <c r="I712" s="129" t="s">
        <v>234</v>
      </c>
    </row>
    <row r="713" s="130" customFormat="true" ht="12.75" hidden="false" customHeight="false" outlineLevel="0" collapsed="false">
      <c r="A713" s="147" t="s">
        <v>74</v>
      </c>
      <c r="B713" s="99" t="s">
        <v>1294</v>
      </c>
      <c r="C713" s="100" t="s">
        <v>1295</v>
      </c>
      <c r="D713" s="135" t="n">
        <v>31907</v>
      </c>
      <c r="E713" s="100" t="n">
        <v>149567</v>
      </c>
      <c r="F713" s="100"/>
      <c r="G713" s="100" t="n">
        <v>149567</v>
      </c>
      <c r="H713" s="133"/>
      <c r="I713" s="134"/>
    </row>
    <row r="714" customFormat="false" ht="12.75" hidden="false" customHeight="false" outlineLevel="0" collapsed="false">
      <c r="A714" s="147" t="s">
        <v>74</v>
      </c>
      <c r="B714" s="99" t="s">
        <v>1296</v>
      </c>
      <c r="C714" s="100" t="s">
        <v>1297</v>
      </c>
      <c r="D714" s="135" t="n">
        <v>18758</v>
      </c>
      <c r="E714" s="100" t="n">
        <v>152000</v>
      </c>
      <c r="F714" s="100"/>
      <c r="G714" s="100" t="n">
        <v>139146</v>
      </c>
      <c r="H714" s="112"/>
      <c r="I714" s="112" t="s">
        <v>238</v>
      </c>
    </row>
    <row r="715" customFormat="false" ht="12.75" hidden="false" customHeight="false" outlineLevel="0" collapsed="false">
      <c r="A715" s="147" t="s">
        <v>74</v>
      </c>
      <c r="B715" s="99" t="s">
        <v>1298</v>
      </c>
      <c r="C715" s="100" t="s">
        <v>1299</v>
      </c>
      <c r="D715" s="135" t="n">
        <v>32638</v>
      </c>
      <c r="E715" s="100" t="n">
        <v>113324</v>
      </c>
      <c r="F715" s="100"/>
      <c r="G715" s="100" t="n">
        <v>113324</v>
      </c>
      <c r="H715" s="112"/>
      <c r="I715" s="112" t="s">
        <v>238</v>
      </c>
    </row>
    <row r="716" customFormat="false" ht="12.75" hidden="false" customHeight="false" outlineLevel="0" collapsed="false">
      <c r="C716" s="100"/>
      <c r="D716" s="101"/>
      <c r="E716" s="100"/>
      <c r="F716" s="100"/>
      <c r="G716" s="100"/>
      <c r="H716" s="112"/>
      <c r="I716" s="112"/>
    </row>
    <row r="717" customFormat="false" ht="12.75" hidden="false" customHeight="false" outlineLevel="0" collapsed="false">
      <c r="C717" s="100"/>
      <c r="D717" s="101"/>
      <c r="E717" s="100"/>
      <c r="F717" s="100"/>
      <c r="G717" s="100"/>
      <c r="H717" s="112"/>
      <c r="I717" s="112"/>
    </row>
    <row r="718" customFormat="false" ht="15.75" hidden="false" customHeight="false" outlineLevel="0" collapsed="false">
      <c r="A718" s="146"/>
      <c r="B718" s="105" t="s">
        <v>1300</v>
      </c>
      <c r="C718" s="106"/>
      <c r="D718" s="101"/>
      <c r="E718" s="100"/>
      <c r="F718" s="100"/>
      <c r="G718" s="100"/>
      <c r="H718" s="112"/>
      <c r="I718" s="112"/>
    </row>
    <row r="719" customFormat="false" ht="12.75" hidden="false" customHeight="false" outlineLevel="0" collapsed="false">
      <c r="B719" s="120" t="s">
        <v>87</v>
      </c>
      <c r="C719" s="121"/>
      <c r="D719" s="101"/>
      <c r="E719" s="100"/>
      <c r="F719" s="100"/>
      <c r="G719" s="100"/>
      <c r="H719" s="112"/>
      <c r="I719" s="112"/>
    </row>
    <row r="720" customFormat="false" ht="12.75" hidden="false" customHeight="false" outlineLevel="0" collapsed="false">
      <c r="B720" s="120"/>
      <c r="C720" s="121"/>
      <c r="D720" s="101"/>
      <c r="E720" s="100"/>
      <c r="F720" s="100"/>
      <c r="G720" s="100"/>
      <c r="H720" s="112"/>
      <c r="I720" s="112"/>
    </row>
    <row r="721" customFormat="false" ht="22.5" hidden="false" customHeight="true" outlineLevel="0" collapsed="false">
      <c r="A721" s="125"/>
      <c r="B721" s="126" t="s">
        <v>220</v>
      </c>
      <c r="C721" s="125" t="s">
        <v>221</v>
      </c>
      <c r="D721" s="127" t="s">
        <v>222</v>
      </c>
      <c r="E721" s="125" t="s">
        <v>223</v>
      </c>
      <c r="F721" s="125" t="s">
        <v>224</v>
      </c>
      <c r="G721" s="125" t="s">
        <v>225</v>
      </c>
      <c r="H721" s="128" t="s">
        <v>226</v>
      </c>
      <c r="I721" s="129" t="s">
        <v>227</v>
      </c>
    </row>
    <row r="722" s="130" customFormat="true" ht="11.25" hidden="false" customHeight="false" outlineLevel="0" collapsed="false">
      <c r="A722" s="125"/>
      <c r="B722" s="126" t="s">
        <v>228</v>
      </c>
      <c r="C722" s="125" t="s">
        <v>229</v>
      </c>
      <c r="D722" s="127" t="s">
        <v>230</v>
      </c>
      <c r="E722" s="125" t="s">
        <v>231</v>
      </c>
      <c r="F722" s="125" t="s">
        <v>232</v>
      </c>
      <c r="G722" s="125" t="s">
        <v>233</v>
      </c>
      <c r="H722" s="128"/>
      <c r="I722" s="129" t="s">
        <v>234</v>
      </c>
    </row>
    <row r="723" s="130" customFormat="true" ht="12.75" hidden="false" customHeight="false" outlineLevel="0" collapsed="false">
      <c r="A723" s="147" t="s">
        <v>78</v>
      </c>
      <c r="B723" s="99" t="s">
        <v>1301</v>
      </c>
      <c r="C723" s="100" t="s">
        <v>1302</v>
      </c>
      <c r="D723" s="135" t="n">
        <v>31542</v>
      </c>
      <c r="E723" s="100" t="n">
        <v>151508</v>
      </c>
      <c r="F723" s="100"/>
      <c r="G723" s="100" t="n">
        <v>151508</v>
      </c>
      <c r="H723" s="133"/>
      <c r="I723" s="171" t="s">
        <v>238</v>
      </c>
    </row>
    <row r="724" customFormat="false" ht="12.75" hidden="false" customHeight="false" outlineLevel="0" collapsed="false">
      <c r="A724" s="147" t="s">
        <v>78</v>
      </c>
      <c r="B724" s="99" t="s">
        <v>1303</v>
      </c>
      <c r="C724" s="100" t="s">
        <v>1304</v>
      </c>
      <c r="D724" s="135" t="n">
        <v>31542</v>
      </c>
      <c r="E724" s="155" t="n">
        <v>142139</v>
      </c>
      <c r="F724" s="100"/>
      <c r="G724" s="155" t="n">
        <v>152671</v>
      </c>
      <c r="H724" s="112"/>
      <c r="I724" s="112" t="s">
        <v>238</v>
      </c>
    </row>
    <row r="725" customFormat="false" ht="12.75" hidden="false" customHeight="false" outlineLevel="0" collapsed="false">
      <c r="A725" s="147" t="s">
        <v>78</v>
      </c>
      <c r="B725" s="99" t="s">
        <v>1305</v>
      </c>
      <c r="C725" s="100" t="s">
        <v>1306</v>
      </c>
      <c r="D725" s="135" t="n">
        <v>35935</v>
      </c>
      <c r="E725" s="155" t="n">
        <v>104065</v>
      </c>
      <c r="F725" s="100" t="n">
        <v>150556</v>
      </c>
      <c r="G725" s="155" t="n">
        <v>104065</v>
      </c>
      <c r="H725" s="112" t="s">
        <v>248</v>
      </c>
      <c r="I725" s="112"/>
    </row>
    <row r="726" customFormat="false" ht="25.5" hidden="false" customHeight="false" outlineLevel="0" collapsed="false">
      <c r="A726" s="147" t="s">
        <v>78</v>
      </c>
      <c r="B726" s="145" t="s">
        <v>1307</v>
      </c>
      <c r="C726" s="100" t="s">
        <v>1308</v>
      </c>
      <c r="D726" s="135" t="n">
        <v>34831</v>
      </c>
      <c r="E726" s="155" t="n">
        <v>100595</v>
      </c>
      <c r="F726" s="100" t="n">
        <v>101525</v>
      </c>
      <c r="G726" s="155" t="n">
        <v>100595</v>
      </c>
      <c r="H726" s="99"/>
      <c r="I726" s="112" t="s">
        <v>1309</v>
      </c>
      <c r="J726" s="100"/>
      <c r="M726" s="100"/>
    </row>
    <row r="727" customFormat="false" ht="12.75" hidden="false" customHeight="false" outlineLevel="0" collapsed="false">
      <c r="A727" s="147" t="s">
        <v>78</v>
      </c>
      <c r="B727" s="99" t="s">
        <v>1310</v>
      </c>
      <c r="C727" s="100" t="s">
        <v>1311</v>
      </c>
      <c r="D727" s="135" t="n">
        <v>18758</v>
      </c>
      <c r="E727" s="100" t="n">
        <v>5000</v>
      </c>
      <c r="F727" s="100"/>
      <c r="G727" s="100" t="n">
        <v>139146</v>
      </c>
      <c r="H727" s="99"/>
      <c r="I727" s="112" t="s">
        <v>238</v>
      </c>
    </row>
    <row r="728" customFormat="false" ht="12.75" hidden="false" customHeight="false" outlineLevel="0" collapsed="false">
      <c r="A728" s="147" t="s">
        <v>78</v>
      </c>
      <c r="B728" s="99" t="s">
        <v>1312</v>
      </c>
      <c r="C728" s="100" t="s">
        <v>1313</v>
      </c>
      <c r="D728" s="135" t="n">
        <v>30812</v>
      </c>
      <c r="E728" s="100" t="n">
        <v>135632</v>
      </c>
      <c r="F728" s="100"/>
      <c r="G728" s="100" t="n">
        <v>103981</v>
      </c>
      <c r="H728" s="112"/>
      <c r="I728" s="112" t="s">
        <v>238</v>
      </c>
    </row>
    <row r="729" customFormat="false" ht="12.75" hidden="false" customHeight="false" outlineLevel="0" collapsed="false">
      <c r="A729" s="147" t="s">
        <v>78</v>
      </c>
      <c r="B729" s="99" t="s">
        <v>1314</v>
      </c>
      <c r="C729" s="100" t="s">
        <v>1315</v>
      </c>
      <c r="D729" s="135" t="n">
        <v>37417</v>
      </c>
      <c r="E729" s="100" t="n">
        <v>100595</v>
      </c>
      <c r="F729" s="100" t="n">
        <v>153612</v>
      </c>
      <c r="G729" s="100" t="n">
        <v>100595</v>
      </c>
      <c r="H729" s="112"/>
      <c r="I729" s="112"/>
    </row>
    <row r="730" customFormat="false" ht="12.75" hidden="false" customHeight="false" outlineLevel="0" collapsed="false">
      <c r="A730" s="147" t="s">
        <v>78</v>
      </c>
      <c r="B730" s="99" t="s">
        <v>1316</v>
      </c>
      <c r="C730" s="100" t="s">
        <v>1317</v>
      </c>
      <c r="D730" s="135" t="n">
        <v>34831</v>
      </c>
      <c r="E730" s="100" t="n">
        <v>152671</v>
      </c>
      <c r="F730" s="100"/>
      <c r="G730" s="100" t="n">
        <v>152671</v>
      </c>
      <c r="H730" s="112"/>
      <c r="I730" s="112" t="s">
        <v>357</v>
      </c>
    </row>
    <row r="731" customFormat="false" ht="12.75" hidden="false" customHeight="false" outlineLevel="0" collapsed="false">
      <c r="A731" s="147" t="s">
        <v>78</v>
      </c>
      <c r="B731" s="99" t="s">
        <v>1318</v>
      </c>
      <c r="C731" s="100" t="s">
        <v>1319</v>
      </c>
      <c r="D731" s="135" t="n">
        <v>34831</v>
      </c>
      <c r="E731" s="100" t="n">
        <v>142139</v>
      </c>
      <c r="F731" s="100"/>
      <c r="G731" s="100" t="n">
        <v>152671</v>
      </c>
      <c r="H731" s="112"/>
      <c r="I731" s="112" t="s">
        <v>238</v>
      </c>
    </row>
    <row r="732" customFormat="false" ht="12.75" hidden="false" customHeight="false" outlineLevel="0" collapsed="false">
      <c r="A732" s="147" t="s">
        <v>78</v>
      </c>
      <c r="B732" s="99" t="s">
        <v>1320</v>
      </c>
      <c r="C732" s="100" t="s">
        <v>1321</v>
      </c>
      <c r="D732" s="135" t="n">
        <v>27159</v>
      </c>
      <c r="E732" s="100" t="n">
        <v>113324</v>
      </c>
      <c r="F732" s="100"/>
      <c r="G732" s="100" t="n">
        <v>113324</v>
      </c>
      <c r="H732" s="112"/>
      <c r="I732" s="112" t="s">
        <v>357</v>
      </c>
    </row>
    <row r="733" customFormat="false" ht="12.75" hidden="false" customHeight="false" outlineLevel="0" collapsed="false">
      <c r="A733" s="147" t="s">
        <v>78</v>
      </c>
      <c r="B733" s="99" t="s">
        <v>1322</v>
      </c>
      <c r="C733" s="100" t="s">
        <v>1323</v>
      </c>
      <c r="D733" s="135" t="n">
        <v>34465</v>
      </c>
      <c r="E733" s="100" t="n">
        <v>139146</v>
      </c>
      <c r="F733" s="100"/>
      <c r="G733" s="100" t="n">
        <v>139146</v>
      </c>
      <c r="H733" s="112"/>
      <c r="I733" s="112" t="s">
        <v>238</v>
      </c>
    </row>
    <row r="734" customFormat="false" ht="12.75" hidden="false" customHeight="false" outlineLevel="0" collapsed="false">
      <c r="A734" s="147" t="s">
        <v>78</v>
      </c>
      <c r="B734" s="99" t="s">
        <v>1324</v>
      </c>
      <c r="C734" s="100" t="s">
        <v>1325</v>
      </c>
      <c r="D734" s="135" t="n">
        <v>37417</v>
      </c>
      <c r="E734" s="100" t="s">
        <v>1326</v>
      </c>
      <c r="F734" s="100"/>
      <c r="G734" s="100" t="n">
        <v>143433</v>
      </c>
      <c r="H734" s="112"/>
      <c r="I734" s="112"/>
    </row>
    <row r="735" customFormat="false" ht="12.75" hidden="false" customHeight="false" outlineLevel="0" collapsed="false">
      <c r="A735" s="147" t="s">
        <v>78</v>
      </c>
      <c r="B735" s="99" t="s">
        <v>1327</v>
      </c>
      <c r="C735" s="100" t="s">
        <v>1328</v>
      </c>
      <c r="D735" s="135" t="n">
        <v>31542</v>
      </c>
      <c r="E735" s="100" t="n">
        <v>143103</v>
      </c>
      <c r="F735" s="100"/>
      <c r="G735" s="100" t="n">
        <v>143103</v>
      </c>
      <c r="H735" s="112"/>
      <c r="I735" s="112" t="s">
        <v>357</v>
      </c>
    </row>
    <row r="736" customFormat="false" ht="12.75" hidden="false" customHeight="false" outlineLevel="0" collapsed="false">
      <c r="A736" s="147" t="s">
        <v>78</v>
      </c>
      <c r="B736" s="99" t="s">
        <v>1329</v>
      </c>
      <c r="C736" s="100" t="s">
        <v>1330</v>
      </c>
      <c r="D736" s="135" t="n">
        <v>31542</v>
      </c>
      <c r="E736" s="100" t="n">
        <v>143103</v>
      </c>
      <c r="F736" s="100"/>
      <c r="G736" s="100" t="n">
        <v>143103</v>
      </c>
      <c r="H736" s="112"/>
      <c r="I736" s="112" t="s">
        <v>238</v>
      </c>
    </row>
    <row r="737" customFormat="false" ht="12.75" hidden="false" customHeight="false" outlineLevel="0" collapsed="false">
      <c r="A737" s="147" t="s">
        <v>78</v>
      </c>
      <c r="B737" s="99" t="s">
        <v>1331</v>
      </c>
      <c r="C737" s="100" t="s">
        <v>1332</v>
      </c>
      <c r="D737" s="135" t="n">
        <v>30081</v>
      </c>
      <c r="E737" s="100" t="n">
        <v>133430</v>
      </c>
      <c r="F737" s="100"/>
      <c r="G737" s="100" t="n">
        <v>104515</v>
      </c>
      <c r="H737" s="112"/>
      <c r="I737" s="112" t="s">
        <v>238</v>
      </c>
    </row>
    <row r="738" customFormat="false" ht="12.75" hidden="false" customHeight="false" outlineLevel="0" collapsed="false">
      <c r="A738" s="147" t="s">
        <v>78</v>
      </c>
      <c r="B738" s="99" t="s">
        <v>1333</v>
      </c>
      <c r="C738" s="100" t="s">
        <v>1334</v>
      </c>
      <c r="D738" s="135" t="n">
        <v>35935</v>
      </c>
      <c r="E738" s="100" t="n">
        <v>108041</v>
      </c>
      <c r="F738" s="100" t="n">
        <v>150556</v>
      </c>
      <c r="G738" s="100" t="n">
        <v>108041</v>
      </c>
      <c r="H738" s="112"/>
      <c r="I738" s="112"/>
    </row>
    <row r="739" customFormat="false" ht="12.75" hidden="false" customHeight="false" outlineLevel="0" collapsed="false">
      <c r="A739" s="147"/>
      <c r="C739" s="100"/>
      <c r="D739" s="135"/>
      <c r="E739" s="100"/>
      <c r="F739" s="100"/>
      <c r="G739" s="100"/>
      <c r="H739" s="112"/>
      <c r="I739" s="112"/>
    </row>
    <row r="740" customFormat="false" ht="12.75" hidden="false" customHeight="false" outlineLevel="0" collapsed="false">
      <c r="B740" s="152" t="s">
        <v>369</v>
      </c>
      <c r="C740" s="100"/>
      <c r="D740" s="101"/>
      <c r="E740" s="100"/>
      <c r="F740" s="100"/>
      <c r="G740" s="100"/>
      <c r="H740" s="112"/>
      <c r="I740" s="112"/>
    </row>
    <row r="741" customFormat="false" ht="12.75" hidden="false" customHeight="false" outlineLevel="0" collapsed="false">
      <c r="B741" s="153" t="s">
        <v>326</v>
      </c>
      <c r="C741" s="100"/>
      <c r="D741" s="101"/>
      <c r="E741" s="100"/>
      <c r="F741" s="100"/>
      <c r="G741" s="100"/>
      <c r="H741" s="112"/>
      <c r="I741" s="112"/>
    </row>
    <row r="742" customFormat="false" ht="15.75" hidden="false" customHeight="false" outlineLevel="0" collapsed="false">
      <c r="A742" s="146"/>
      <c r="B742" s="105" t="s">
        <v>1335</v>
      </c>
      <c r="C742" s="106"/>
      <c r="D742" s="101"/>
      <c r="E742" s="100"/>
      <c r="F742" s="100"/>
      <c r="G742" s="100"/>
      <c r="H742" s="112"/>
      <c r="I742" s="112"/>
    </row>
    <row r="743" customFormat="false" ht="12.75" hidden="false" customHeight="false" outlineLevel="0" collapsed="false">
      <c r="B743" s="120" t="s">
        <v>90</v>
      </c>
      <c r="C743" s="121"/>
      <c r="D743" s="101"/>
      <c r="E743" s="100"/>
      <c r="F743" s="100"/>
      <c r="G743" s="100"/>
      <c r="H743" s="112"/>
      <c r="I743" s="112"/>
    </row>
    <row r="744" customFormat="false" ht="12.75" hidden="false" customHeight="false" outlineLevel="0" collapsed="false">
      <c r="B744" s="120"/>
      <c r="C744" s="121"/>
      <c r="D744" s="101"/>
      <c r="E744" s="100"/>
      <c r="F744" s="100"/>
      <c r="G744" s="100"/>
      <c r="H744" s="112"/>
      <c r="I744" s="112"/>
    </row>
    <row r="745" customFormat="false" ht="22.5" hidden="false" customHeight="true" outlineLevel="0" collapsed="false">
      <c r="A745" s="125"/>
      <c r="B745" s="126" t="s">
        <v>220</v>
      </c>
      <c r="C745" s="125" t="s">
        <v>221</v>
      </c>
      <c r="D745" s="127" t="s">
        <v>222</v>
      </c>
      <c r="E745" s="125" t="s">
        <v>223</v>
      </c>
      <c r="F745" s="125" t="s">
        <v>224</v>
      </c>
      <c r="G745" s="125" t="s">
        <v>225</v>
      </c>
      <c r="H745" s="128" t="s">
        <v>226</v>
      </c>
      <c r="I745" s="129" t="s">
        <v>227</v>
      </c>
    </row>
    <row r="746" s="130" customFormat="true" ht="11.25" hidden="false" customHeight="false" outlineLevel="0" collapsed="false">
      <c r="A746" s="125"/>
      <c r="B746" s="126" t="s">
        <v>228</v>
      </c>
      <c r="C746" s="125" t="s">
        <v>229</v>
      </c>
      <c r="D746" s="127" t="s">
        <v>230</v>
      </c>
      <c r="E746" s="125" t="s">
        <v>231</v>
      </c>
      <c r="F746" s="125" t="s">
        <v>232</v>
      </c>
      <c r="G746" s="125" t="s">
        <v>233</v>
      </c>
      <c r="H746" s="128"/>
      <c r="I746" s="129" t="s">
        <v>234</v>
      </c>
    </row>
    <row r="747" s="130" customFormat="true" ht="12.75" hidden="false" customHeight="false" outlineLevel="0" collapsed="false">
      <c r="A747" s="147" t="s">
        <v>1336</v>
      </c>
      <c r="B747" s="201" t="s">
        <v>1337</v>
      </c>
      <c r="C747" s="202" t="s">
        <v>1338</v>
      </c>
      <c r="D747" s="135" t="n">
        <v>35935</v>
      </c>
      <c r="E747" s="203" t="n">
        <v>106960</v>
      </c>
      <c r="F747" s="203"/>
      <c r="G747" s="203" t="n">
        <v>106960</v>
      </c>
      <c r="H747" s="133"/>
      <c r="I747" s="134"/>
    </row>
    <row r="748" s="8" customFormat="true" ht="12.75" hidden="false" customHeight="false" outlineLevel="0" collapsed="false">
      <c r="A748" s="147" t="s">
        <v>1336</v>
      </c>
      <c r="B748" s="201" t="s">
        <v>1339</v>
      </c>
      <c r="C748" s="202" t="s">
        <v>1340</v>
      </c>
      <c r="D748" s="135" t="n">
        <v>35935</v>
      </c>
      <c r="E748" s="203" t="n">
        <v>106960</v>
      </c>
      <c r="F748" s="203"/>
      <c r="G748" s="203" t="n">
        <v>106960</v>
      </c>
      <c r="H748" s="204"/>
    </row>
    <row r="749" s="8" customFormat="true" ht="12.75" hidden="false" customHeight="false" outlineLevel="0" collapsed="false">
      <c r="A749" s="147" t="s">
        <v>1336</v>
      </c>
      <c r="B749" s="99" t="s">
        <v>1341</v>
      </c>
      <c r="C749" s="100" t="s">
        <v>1342</v>
      </c>
      <c r="D749" s="135" t="n">
        <v>38443</v>
      </c>
      <c r="E749" s="100" t="n">
        <v>139146</v>
      </c>
      <c r="F749" s="100"/>
      <c r="G749" s="100" t="n">
        <v>139146</v>
      </c>
      <c r="H749" s="204"/>
    </row>
    <row r="750" customFormat="false" ht="12.75" hidden="false" customHeight="false" outlineLevel="0" collapsed="false">
      <c r="A750" s="147" t="s">
        <v>1336</v>
      </c>
      <c r="B750" s="99" t="s">
        <v>1343</v>
      </c>
      <c r="C750" s="100" t="s">
        <v>1344</v>
      </c>
      <c r="D750" s="135" t="n">
        <v>37956</v>
      </c>
      <c r="E750" s="100" t="n">
        <v>102346</v>
      </c>
      <c r="F750" s="100" t="n">
        <v>100968</v>
      </c>
      <c r="G750" s="100" t="n">
        <v>102346</v>
      </c>
      <c r="H750" s="112" t="s">
        <v>248</v>
      </c>
      <c r="I750" s="112"/>
    </row>
    <row r="751" customFormat="false" ht="12.75" hidden="false" customHeight="false" outlineLevel="0" collapsed="false">
      <c r="A751" s="147" t="s">
        <v>1336</v>
      </c>
      <c r="B751" s="99" t="s">
        <v>1345</v>
      </c>
      <c r="C751" s="100" t="s">
        <v>1346</v>
      </c>
      <c r="D751" s="135" t="n">
        <v>37956</v>
      </c>
      <c r="E751" s="100" t="n">
        <v>102346</v>
      </c>
      <c r="F751" s="100" t="n">
        <v>100968</v>
      </c>
      <c r="G751" s="100" t="n">
        <v>102346</v>
      </c>
      <c r="H751" s="112" t="s">
        <v>248</v>
      </c>
      <c r="I751" s="112"/>
    </row>
    <row r="752" customFormat="false" ht="12.75" hidden="false" customHeight="false" outlineLevel="0" collapsed="false">
      <c r="A752" s="147" t="s">
        <v>1336</v>
      </c>
      <c r="B752" s="99" t="s">
        <v>1347</v>
      </c>
      <c r="C752" s="100" t="s">
        <v>1348</v>
      </c>
      <c r="D752" s="135" t="n">
        <v>35935</v>
      </c>
      <c r="E752" s="100" t="n">
        <v>5000</v>
      </c>
      <c r="F752" s="100" t="n">
        <v>152066</v>
      </c>
      <c r="G752" s="100" t="n">
        <v>107088</v>
      </c>
      <c r="H752" s="99"/>
      <c r="I752" s="112"/>
    </row>
    <row r="753" customFormat="false" ht="12.75" hidden="false" customHeight="false" outlineLevel="0" collapsed="false">
      <c r="A753" s="147" t="s">
        <v>1336</v>
      </c>
      <c r="B753" s="99" t="s">
        <v>1349</v>
      </c>
      <c r="C753" s="100" t="s">
        <v>1350</v>
      </c>
      <c r="D753" s="135" t="n">
        <v>35935</v>
      </c>
      <c r="E753" s="100" t="n">
        <v>101921</v>
      </c>
      <c r="F753" s="100" t="n">
        <v>152066</v>
      </c>
      <c r="G753" s="100" t="n">
        <v>101921</v>
      </c>
      <c r="H753" s="112" t="s">
        <v>248</v>
      </c>
      <c r="I753" s="112"/>
    </row>
    <row r="754" customFormat="false" ht="12.75" hidden="false" customHeight="false" outlineLevel="0" collapsed="false">
      <c r="A754" s="147" t="s">
        <v>1336</v>
      </c>
      <c r="B754" s="99" t="s">
        <v>1351</v>
      </c>
      <c r="C754" s="100" t="s">
        <v>1352</v>
      </c>
      <c r="D754" s="135" t="n">
        <v>35935</v>
      </c>
      <c r="E754" s="100" t="n">
        <v>5000</v>
      </c>
      <c r="F754" s="100" t="n">
        <v>135160</v>
      </c>
      <c r="G754" s="100" t="n">
        <v>106959</v>
      </c>
      <c r="H754" s="112"/>
      <c r="I754" s="112"/>
    </row>
    <row r="755" customFormat="false" ht="12.75" hidden="false" customHeight="false" outlineLevel="0" collapsed="false">
      <c r="A755" s="147" t="s">
        <v>1336</v>
      </c>
      <c r="B755" s="99" t="s">
        <v>1353</v>
      </c>
      <c r="C755" s="100" t="s">
        <v>1354</v>
      </c>
      <c r="D755" s="135" t="n">
        <v>36675</v>
      </c>
      <c r="E755" s="100" t="n">
        <v>101921</v>
      </c>
      <c r="F755" s="100" t="n">
        <v>152066</v>
      </c>
      <c r="G755" s="100" t="n">
        <v>101921</v>
      </c>
      <c r="H755" s="112" t="s">
        <v>248</v>
      </c>
      <c r="I755" s="112"/>
    </row>
    <row r="756" customFormat="false" ht="12.75" hidden="false" customHeight="false" outlineLevel="0" collapsed="false">
      <c r="A756" s="147" t="s">
        <v>1336</v>
      </c>
      <c r="B756" s="99" t="s">
        <v>1355</v>
      </c>
      <c r="C756" s="100" t="s">
        <v>1356</v>
      </c>
      <c r="D756" s="135" t="n">
        <v>27890</v>
      </c>
      <c r="E756" s="100" t="n">
        <v>5000</v>
      </c>
      <c r="F756" s="100"/>
      <c r="G756" s="100" t="s">
        <v>1357</v>
      </c>
      <c r="H756" s="112"/>
      <c r="I756" s="112"/>
    </row>
    <row r="757" customFormat="false" ht="12.75" hidden="false" customHeight="false" outlineLevel="0" collapsed="false">
      <c r="A757" s="147" t="s">
        <v>1336</v>
      </c>
      <c r="B757" s="99" t="s">
        <v>1358</v>
      </c>
      <c r="C757" s="100" t="s">
        <v>1359</v>
      </c>
      <c r="D757" s="135" t="n">
        <v>38327</v>
      </c>
      <c r="E757" s="155" t="n">
        <v>104065</v>
      </c>
      <c r="F757" s="100" t="n">
        <v>150556</v>
      </c>
      <c r="G757" s="155" t="n">
        <v>104065</v>
      </c>
      <c r="H757" s="112" t="s">
        <v>248</v>
      </c>
      <c r="I757" s="112"/>
    </row>
    <row r="758" customFormat="false" ht="12.75" hidden="false" customHeight="false" outlineLevel="0" collapsed="false">
      <c r="A758" s="147" t="s">
        <v>1336</v>
      </c>
      <c r="B758" s="99" t="s">
        <v>1360</v>
      </c>
      <c r="C758" s="100" t="s">
        <v>1361</v>
      </c>
      <c r="D758" s="135" t="n">
        <v>38327</v>
      </c>
      <c r="E758" s="100" t="n">
        <v>139146</v>
      </c>
      <c r="F758" s="100"/>
      <c r="G758" s="100" t="n">
        <v>139146</v>
      </c>
      <c r="H758" s="112"/>
      <c r="I758" s="112"/>
    </row>
    <row r="759" customFormat="false" ht="12.75" hidden="false" customHeight="false" outlineLevel="0" collapsed="false">
      <c r="A759" s="147" t="s">
        <v>1336</v>
      </c>
      <c r="B759" s="99" t="s">
        <v>1362</v>
      </c>
      <c r="C759" s="100" t="s">
        <v>1363</v>
      </c>
      <c r="D759" s="135" t="n">
        <v>27890</v>
      </c>
      <c r="E759" s="100" t="n">
        <v>151508</v>
      </c>
      <c r="F759" s="100"/>
      <c r="G759" s="100" t="n">
        <v>151508</v>
      </c>
      <c r="H759" s="112"/>
      <c r="I759" s="112" t="s">
        <v>238</v>
      </c>
    </row>
    <row r="760" customFormat="false" ht="12.75" hidden="false" customHeight="false" outlineLevel="0" collapsed="false">
      <c r="A760" s="147" t="s">
        <v>1336</v>
      </c>
      <c r="B760" s="99" t="s">
        <v>1364</v>
      </c>
      <c r="C760" s="100" t="s">
        <v>1365</v>
      </c>
      <c r="D760" s="135" t="n">
        <v>18758</v>
      </c>
      <c r="E760" s="100" t="n">
        <v>5000</v>
      </c>
      <c r="F760" s="100"/>
      <c r="G760" s="100" t="s">
        <v>1366</v>
      </c>
      <c r="H760" s="99"/>
      <c r="I760" s="112" t="s">
        <v>238</v>
      </c>
    </row>
    <row r="761" customFormat="false" ht="12.75" hidden="false" customHeight="false" outlineLevel="0" collapsed="false">
      <c r="A761" s="147" t="s">
        <v>1336</v>
      </c>
      <c r="B761" s="99" t="s">
        <v>1367</v>
      </c>
      <c r="C761" s="100" t="s">
        <v>1368</v>
      </c>
      <c r="D761" s="135" t="n">
        <v>35935</v>
      </c>
      <c r="E761" s="155" t="n">
        <v>104065</v>
      </c>
      <c r="F761" s="100" t="n">
        <v>150556</v>
      </c>
      <c r="G761" s="155" t="n">
        <v>104065</v>
      </c>
      <c r="H761" s="112" t="s">
        <v>248</v>
      </c>
      <c r="I761" s="112"/>
    </row>
    <row r="762" customFormat="false" ht="12.75" hidden="false" customHeight="false" outlineLevel="0" collapsed="false">
      <c r="A762" s="147" t="s">
        <v>1336</v>
      </c>
      <c r="B762" s="99" t="s">
        <v>1369</v>
      </c>
      <c r="C762" s="100" t="s">
        <v>1370</v>
      </c>
      <c r="D762" s="135" t="n">
        <v>27890</v>
      </c>
      <c r="E762" s="100" t="n">
        <v>152176</v>
      </c>
      <c r="F762" s="100"/>
      <c r="G762" s="100" t="n">
        <v>152176</v>
      </c>
      <c r="H762" s="112"/>
      <c r="I762" s="161" t="s">
        <v>357</v>
      </c>
    </row>
    <row r="763" customFormat="false" ht="12.75" hidden="false" customHeight="false" outlineLevel="0" collapsed="false">
      <c r="A763" s="147" t="s">
        <v>1336</v>
      </c>
      <c r="B763" s="99" t="s">
        <v>1371</v>
      </c>
      <c r="C763" s="100" t="s">
        <v>1372</v>
      </c>
      <c r="D763" s="135" t="n">
        <v>38327</v>
      </c>
      <c r="E763" s="100" t="n">
        <v>102445</v>
      </c>
      <c r="F763" s="100" t="n">
        <v>144638</v>
      </c>
      <c r="G763" s="143" t="n">
        <v>102445</v>
      </c>
      <c r="H763" s="112"/>
      <c r="I763" s="112"/>
    </row>
    <row r="764" customFormat="false" ht="12.75" hidden="false" customHeight="false" outlineLevel="0" collapsed="false">
      <c r="A764" s="147" t="s">
        <v>1336</v>
      </c>
      <c r="B764" s="99" t="s">
        <v>1373</v>
      </c>
      <c r="C764" s="100" t="s">
        <v>1374</v>
      </c>
      <c r="D764" s="135" t="n">
        <v>36675</v>
      </c>
      <c r="E764" s="100" t="n">
        <v>102346</v>
      </c>
      <c r="F764" s="100" t="n">
        <v>100968</v>
      </c>
      <c r="G764" s="100" t="n">
        <v>102346</v>
      </c>
      <c r="H764" s="112" t="s">
        <v>248</v>
      </c>
      <c r="I764" s="112"/>
    </row>
    <row r="765" customFormat="false" ht="12.75" hidden="false" customHeight="false" outlineLevel="0" collapsed="false">
      <c r="A765" s="147" t="s">
        <v>1336</v>
      </c>
      <c r="B765" s="99" t="s">
        <v>1375</v>
      </c>
      <c r="C765" s="100" t="s">
        <v>1376</v>
      </c>
      <c r="D765" s="135" t="n">
        <v>36675</v>
      </c>
      <c r="E765" s="100" t="n">
        <v>101921</v>
      </c>
      <c r="F765" s="100" t="n">
        <v>152066</v>
      </c>
      <c r="G765" s="100" t="n">
        <v>101921</v>
      </c>
      <c r="H765" s="112" t="s">
        <v>248</v>
      </c>
      <c r="I765" s="112"/>
    </row>
    <row r="766" customFormat="false" ht="12.75" hidden="false" customHeight="false" outlineLevel="0" collapsed="false">
      <c r="A766" s="147" t="s">
        <v>1336</v>
      </c>
      <c r="B766" s="99" t="s">
        <v>1377</v>
      </c>
      <c r="C766" s="100" t="s">
        <v>1378</v>
      </c>
      <c r="D766" s="135" t="n">
        <v>35935</v>
      </c>
      <c r="E766" s="100" t="n">
        <v>107088</v>
      </c>
      <c r="F766" s="100" t="n">
        <v>152066</v>
      </c>
      <c r="G766" s="100" t="n">
        <v>107088</v>
      </c>
      <c r="H766" s="112" t="s">
        <v>248</v>
      </c>
      <c r="I766" s="112"/>
    </row>
    <row r="767" customFormat="false" ht="12.75" hidden="false" customHeight="false" outlineLevel="0" collapsed="false">
      <c r="A767" s="147" t="s">
        <v>1336</v>
      </c>
      <c r="B767" s="145" t="s">
        <v>1379</v>
      </c>
      <c r="C767" s="143" t="s">
        <v>1380</v>
      </c>
      <c r="D767" s="135" t="n">
        <v>18758</v>
      </c>
      <c r="E767" s="143" t="n">
        <v>5000</v>
      </c>
      <c r="F767" s="143"/>
      <c r="G767" s="100" t="s">
        <v>1381</v>
      </c>
      <c r="H767" s="136"/>
      <c r="I767" s="136"/>
    </row>
    <row r="768" s="145" customFormat="true" ht="12.75" hidden="false" customHeight="false" outlineLevel="0" collapsed="false">
      <c r="A768" s="147" t="s">
        <v>1336</v>
      </c>
      <c r="B768" s="99" t="s">
        <v>1382</v>
      </c>
      <c r="C768" s="100" t="s">
        <v>1383</v>
      </c>
      <c r="D768" s="135" t="n">
        <v>35935</v>
      </c>
      <c r="E768" s="100" t="n">
        <v>5000</v>
      </c>
      <c r="F768" s="100"/>
      <c r="G768" s="100" t="s">
        <v>1384</v>
      </c>
      <c r="H768" s="112"/>
      <c r="I768" s="112"/>
    </row>
    <row r="769" customFormat="false" ht="12.75" hidden="false" customHeight="false" outlineLevel="0" collapsed="false">
      <c r="A769" s="147" t="s">
        <v>1336</v>
      </c>
      <c r="B769" s="99" t="s">
        <v>1385</v>
      </c>
      <c r="C769" s="100" t="s">
        <v>1386</v>
      </c>
      <c r="D769" s="135" t="n">
        <v>35935</v>
      </c>
      <c r="E769" s="100" t="n">
        <v>5000</v>
      </c>
      <c r="F769" s="100"/>
      <c r="G769" s="100" t="s">
        <v>1387</v>
      </c>
      <c r="H769" s="112"/>
      <c r="I769" s="112"/>
    </row>
    <row r="770" customFormat="false" ht="12.75" hidden="false" customHeight="false" outlineLevel="0" collapsed="false">
      <c r="A770" s="147" t="s">
        <v>1336</v>
      </c>
      <c r="B770" s="99" t="s">
        <v>1388</v>
      </c>
      <c r="C770" s="100" t="s">
        <v>1389</v>
      </c>
      <c r="D770" s="135" t="n">
        <v>38327</v>
      </c>
      <c r="E770" s="100" t="n">
        <v>102445</v>
      </c>
      <c r="F770" s="100" t="n">
        <v>144638</v>
      </c>
      <c r="G770" s="143" t="n">
        <v>102445</v>
      </c>
      <c r="H770" s="112"/>
      <c r="I770" s="112"/>
    </row>
    <row r="771" customFormat="false" ht="12.75" hidden="false" customHeight="false" outlineLevel="0" collapsed="false">
      <c r="A771" s="147" t="s">
        <v>1336</v>
      </c>
      <c r="B771" s="99" t="s">
        <v>940</v>
      </c>
      <c r="C771" s="100" t="s">
        <v>1390</v>
      </c>
      <c r="D771" s="135" t="n">
        <v>33402</v>
      </c>
      <c r="E771" s="100" t="n">
        <v>151508</v>
      </c>
      <c r="F771" s="100"/>
      <c r="G771" s="100" t="n">
        <v>151508</v>
      </c>
      <c r="H771" s="112"/>
      <c r="I771" s="112" t="s">
        <v>238</v>
      </c>
    </row>
    <row r="772" customFormat="false" ht="12.75" hidden="false" customHeight="false" outlineLevel="0" collapsed="false">
      <c r="A772" s="147" t="s">
        <v>1336</v>
      </c>
      <c r="B772" s="99" t="s">
        <v>1391</v>
      </c>
      <c r="C772" s="100" t="s">
        <v>1392</v>
      </c>
      <c r="D772" s="135" t="n">
        <v>36311</v>
      </c>
      <c r="E772" s="100" t="n">
        <v>102346</v>
      </c>
      <c r="F772" s="100" t="n">
        <v>100968</v>
      </c>
      <c r="G772" s="100" t="n">
        <v>102346</v>
      </c>
      <c r="H772" s="112" t="s">
        <v>248</v>
      </c>
      <c r="I772" s="112"/>
    </row>
    <row r="773" customFormat="false" ht="12.75" hidden="false" customHeight="false" outlineLevel="0" collapsed="false">
      <c r="A773" s="147" t="s">
        <v>1336</v>
      </c>
      <c r="B773" s="99" t="s">
        <v>1393</v>
      </c>
      <c r="C773" s="100" t="s">
        <v>1394</v>
      </c>
      <c r="D773" s="135" t="n">
        <v>38443</v>
      </c>
      <c r="E773" s="100" t="n">
        <v>101921</v>
      </c>
      <c r="F773" s="100" t="n">
        <v>152066</v>
      </c>
      <c r="G773" s="100" t="n">
        <v>101921</v>
      </c>
      <c r="H773" s="112" t="s">
        <v>248</v>
      </c>
      <c r="I773" s="112"/>
    </row>
    <row r="774" customFormat="false" ht="12.75" hidden="false" customHeight="false" outlineLevel="0" collapsed="false">
      <c r="A774" s="147" t="s">
        <v>1336</v>
      </c>
      <c r="B774" s="99" t="s">
        <v>1395</v>
      </c>
      <c r="C774" s="100" t="s">
        <v>1396</v>
      </c>
      <c r="D774" s="135" t="n">
        <v>36675</v>
      </c>
      <c r="E774" s="100" t="n">
        <v>101921</v>
      </c>
      <c r="F774" s="100" t="n">
        <v>152066</v>
      </c>
      <c r="G774" s="100" t="n">
        <v>101921</v>
      </c>
      <c r="H774" s="112" t="s">
        <v>248</v>
      </c>
      <c r="I774" s="112"/>
    </row>
    <row r="775" customFormat="false" ht="12.75" hidden="false" customHeight="false" outlineLevel="0" collapsed="false">
      <c r="A775" s="147" t="s">
        <v>1336</v>
      </c>
      <c r="B775" s="99" t="s">
        <v>1397</v>
      </c>
      <c r="C775" s="100" t="s">
        <v>1398</v>
      </c>
      <c r="D775" s="135" t="n">
        <v>35935</v>
      </c>
      <c r="E775" s="100" t="n">
        <v>101921</v>
      </c>
      <c r="F775" s="100" t="n">
        <v>152066</v>
      </c>
      <c r="G775" s="100" t="n">
        <v>101921</v>
      </c>
      <c r="H775" s="112" t="s">
        <v>248</v>
      </c>
      <c r="I775" s="112"/>
    </row>
    <row r="776" customFormat="false" ht="12.75" hidden="false" customHeight="false" outlineLevel="0" collapsed="false">
      <c r="C776" s="100"/>
      <c r="D776" s="101"/>
      <c r="E776" s="100"/>
      <c r="F776" s="100"/>
      <c r="G776" s="100"/>
      <c r="H776" s="99"/>
    </row>
    <row r="777" customFormat="false" ht="12.75" hidden="false" customHeight="false" outlineLevel="0" collapsed="false">
      <c r="C777" s="100"/>
      <c r="D777" s="101"/>
      <c r="E777" s="100"/>
      <c r="F777" s="100"/>
      <c r="G777" s="100"/>
      <c r="H777" s="112"/>
      <c r="I777" s="112"/>
    </row>
    <row r="778" customFormat="false" ht="15.75" hidden="false" customHeight="false" outlineLevel="0" collapsed="false">
      <c r="B778" s="105" t="s">
        <v>1399</v>
      </c>
      <c r="C778" s="106"/>
      <c r="D778" s="101"/>
      <c r="E778" s="100"/>
      <c r="F778" s="100"/>
      <c r="G778" s="100"/>
      <c r="H778" s="112"/>
      <c r="I778" s="112"/>
    </row>
    <row r="779" customFormat="false" ht="12.75" hidden="false" customHeight="false" outlineLevel="0" collapsed="false">
      <c r="B779" s="120" t="s">
        <v>1400</v>
      </c>
      <c r="C779" s="121"/>
      <c r="D779" s="101"/>
      <c r="E779" s="100"/>
      <c r="F779" s="100"/>
      <c r="G779" s="100"/>
      <c r="H779" s="112"/>
      <c r="I779" s="112"/>
    </row>
    <row r="780" customFormat="false" ht="12.75" hidden="false" customHeight="false" outlineLevel="0" collapsed="false">
      <c r="B780" s="120"/>
      <c r="C780" s="121"/>
      <c r="D780" s="101"/>
      <c r="E780" s="100"/>
      <c r="F780" s="100"/>
      <c r="G780" s="100"/>
      <c r="H780" s="112"/>
      <c r="I780" s="112"/>
    </row>
    <row r="781" customFormat="false" ht="22.5" hidden="false" customHeight="true" outlineLevel="0" collapsed="false">
      <c r="A781" s="125"/>
      <c r="B781" s="126" t="s">
        <v>220</v>
      </c>
      <c r="C781" s="125" t="s">
        <v>221</v>
      </c>
      <c r="D781" s="127" t="s">
        <v>222</v>
      </c>
      <c r="E781" s="125" t="s">
        <v>223</v>
      </c>
      <c r="F781" s="125" t="s">
        <v>224</v>
      </c>
      <c r="G781" s="125" t="s">
        <v>225</v>
      </c>
      <c r="H781" s="128" t="s">
        <v>226</v>
      </c>
      <c r="I781" s="129" t="s">
        <v>227</v>
      </c>
    </row>
    <row r="782" s="130" customFormat="true" ht="11.25" hidden="false" customHeight="false" outlineLevel="0" collapsed="false">
      <c r="A782" s="125"/>
      <c r="B782" s="126" t="s">
        <v>228</v>
      </c>
      <c r="C782" s="125" t="s">
        <v>229</v>
      </c>
      <c r="D782" s="127" t="s">
        <v>230</v>
      </c>
      <c r="E782" s="125" t="s">
        <v>231</v>
      </c>
      <c r="F782" s="125" t="s">
        <v>232</v>
      </c>
      <c r="G782" s="125" t="s">
        <v>233</v>
      </c>
      <c r="H782" s="128"/>
      <c r="I782" s="129" t="s">
        <v>234</v>
      </c>
    </row>
    <row r="783" s="130" customFormat="true" ht="12.75" hidden="false" customHeight="false" outlineLevel="0" collapsed="false">
      <c r="A783" s="100"/>
      <c r="B783" s="99"/>
      <c r="C783" s="100"/>
      <c r="D783" s="205"/>
      <c r="E783" s="100"/>
      <c r="F783" s="100"/>
      <c r="G783" s="100"/>
      <c r="H783" s="133"/>
      <c r="I783" s="134"/>
    </row>
    <row r="784" customFormat="false" ht="12.75" hidden="false" customHeight="false" outlineLevel="0" collapsed="false">
      <c r="A784" s="100" t="s">
        <v>92</v>
      </c>
      <c r="B784" s="99" t="s">
        <v>1401</v>
      </c>
      <c r="C784" s="100" t="s">
        <v>1402</v>
      </c>
      <c r="D784" s="101" t="s">
        <v>1403</v>
      </c>
      <c r="E784" s="100" t="s">
        <v>1404</v>
      </c>
      <c r="F784" s="100"/>
      <c r="G784" s="100" t="n">
        <v>105491</v>
      </c>
      <c r="H784" s="112"/>
      <c r="I784" s="112"/>
    </row>
    <row r="785" customFormat="false" ht="12.75" hidden="false" customHeight="false" outlineLevel="0" collapsed="false">
      <c r="B785" s="153"/>
      <c r="C785" s="98"/>
      <c r="D785" s="195"/>
      <c r="E785" s="98"/>
      <c r="F785" s="98"/>
      <c r="G785" s="98"/>
      <c r="H785" s="112"/>
      <c r="I785" s="112"/>
    </row>
    <row r="786" s="153" customFormat="true" ht="12" hidden="false" customHeight="false" outlineLevel="0" collapsed="false">
      <c r="A786" s="98"/>
      <c r="C786" s="98"/>
      <c r="D786" s="195"/>
      <c r="E786" s="98"/>
      <c r="F786" s="98"/>
      <c r="G786" s="98"/>
      <c r="H786" s="159"/>
      <c r="I786" s="159"/>
    </row>
    <row r="787" s="153" customFormat="true" ht="12" hidden="false" customHeight="false" outlineLevel="0" collapsed="false">
      <c r="A787" s="98"/>
      <c r="B787" s="152" t="s">
        <v>369</v>
      </c>
      <c r="C787" s="98"/>
      <c r="D787" s="195"/>
      <c r="E787" s="98"/>
      <c r="F787" s="98"/>
      <c r="G787" s="98"/>
      <c r="H787" s="159"/>
      <c r="I787" s="159"/>
    </row>
    <row r="788" s="153" customFormat="true" ht="12.75" hidden="false" customHeight="false" outlineLevel="0" collapsed="false">
      <c r="A788" s="98"/>
      <c r="B788" s="153" t="s">
        <v>326</v>
      </c>
      <c r="C788" s="100"/>
      <c r="D788" s="101"/>
      <c r="E788" s="100"/>
      <c r="F788" s="100"/>
      <c r="G788" s="100"/>
      <c r="H788" s="159"/>
      <c r="I788" s="159"/>
    </row>
    <row r="789" customFormat="false" ht="12.75" hidden="false" customHeight="false" outlineLevel="0" collapsed="false">
      <c r="C789" s="100"/>
      <c r="D789" s="101"/>
      <c r="E789" s="100"/>
      <c r="F789" s="100"/>
      <c r="G789" s="100"/>
      <c r="H789" s="112"/>
      <c r="I789" s="112"/>
    </row>
    <row r="790" customFormat="false" ht="15.75" hidden="false" customHeight="false" outlineLevel="0" collapsed="false">
      <c r="A790" s="146"/>
      <c r="B790" s="105" t="s">
        <v>1405</v>
      </c>
      <c r="C790" s="106"/>
      <c r="D790" s="101"/>
      <c r="E790" s="100"/>
      <c r="F790" s="100"/>
      <c r="G790" s="100"/>
      <c r="H790" s="112"/>
      <c r="I790" s="112"/>
    </row>
    <row r="791" customFormat="false" ht="12.75" hidden="false" customHeight="false" outlineLevel="0" collapsed="false">
      <c r="B791" s="120" t="s">
        <v>97</v>
      </c>
      <c r="C791" s="121"/>
      <c r="D791" s="101"/>
      <c r="E791" s="100"/>
      <c r="F791" s="100"/>
      <c r="G791" s="100"/>
      <c r="H791" s="112"/>
      <c r="I791" s="112"/>
    </row>
    <row r="792" customFormat="false" ht="12.75" hidden="false" customHeight="false" outlineLevel="0" collapsed="false">
      <c r="B792" s="120"/>
      <c r="C792" s="121"/>
      <c r="D792" s="101"/>
      <c r="E792" s="100"/>
      <c r="F792" s="100"/>
      <c r="G792" s="100"/>
      <c r="H792" s="112"/>
      <c r="I792" s="112"/>
    </row>
    <row r="793" customFormat="false" ht="22.5" hidden="false" customHeight="true" outlineLevel="0" collapsed="false">
      <c r="A793" s="125"/>
      <c r="B793" s="126" t="s">
        <v>220</v>
      </c>
      <c r="C793" s="125" t="s">
        <v>221</v>
      </c>
      <c r="D793" s="127" t="s">
        <v>222</v>
      </c>
      <c r="E793" s="125" t="s">
        <v>223</v>
      </c>
      <c r="F793" s="125" t="s">
        <v>224</v>
      </c>
      <c r="G793" s="125" t="s">
        <v>225</v>
      </c>
      <c r="H793" s="128" t="s">
        <v>226</v>
      </c>
      <c r="I793" s="129" t="s">
        <v>227</v>
      </c>
    </row>
    <row r="794" s="130" customFormat="true" ht="11.25" hidden="false" customHeight="false" outlineLevel="0" collapsed="false">
      <c r="A794" s="125"/>
      <c r="B794" s="126" t="s">
        <v>228</v>
      </c>
      <c r="C794" s="125" t="s">
        <v>229</v>
      </c>
      <c r="D794" s="127" t="s">
        <v>230</v>
      </c>
      <c r="E794" s="125" t="s">
        <v>231</v>
      </c>
      <c r="F794" s="125" t="s">
        <v>232</v>
      </c>
      <c r="G794" s="125" t="s">
        <v>233</v>
      </c>
      <c r="H794" s="128"/>
      <c r="I794" s="129" t="s">
        <v>234</v>
      </c>
    </row>
    <row r="795" s="130" customFormat="true" ht="12.75" hidden="false" customHeight="false" outlineLevel="0" collapsed="false">
      <c r="A795" s="147" t="s">
        <v>99</v>
      </c>
      <c r="B795" s="99" t="s">
        <v>1406</v>
      </c>
      <c r="C795" s="100" t="s">
        <v>1407</v>
      </c>
      <c r="D795" s="135" t="n">
        <v>38327</v>
      </c>
      <c r="E795" s="100" t="n">
        <v>102346</v>
      </c>
      <c r="F795" s="100" t="n">
        <v>100968</v>
      </c>
      <c r="G795" s="100" t="n">
        <v>102346</v>
      </c>
      <c r="H795" s="133"/>
      <c r="I795" s="134"/>
    </row>
    <row r="796" customFormat="false" ht="12.75" hidden="false" customHeight="false" outlineLevel="0" collapsed="false">
      <c r="A796" s="147" t="s">
        <v>99</v>
      </c>
      <c r="B796" s="99" t="s">
        <v>1408</v>
      </c>
      <c r="C796" s="100" t="s">
        <v>1409</v>
      </c>
      <c r="D796" s="135" t="n">
        <v>33003</v>
      </c>
      <c r="E796" s="100" t="n">
        <v>152176</v>
      </c>
      <c r="F796" s="100"/>
      <c r="G796" s="100" t="n">
        <v>152176</v>
      </c>
      <c r="H796" s="112"/>
      <c r="I796" s="112" t="s">
        <v>357</v>
      </c>
    </row>
    <row r="797" customFormat="false" ht="12.75" hidden="false" customHeight="false" outlineLevel="0" collapsed="false">
      <c r="A797" s="147" t="s">
        <v>99</v>
      </c>
      <c r="B797" s="99" t="s">
        <v>1410</v>
      </c>
      <c r="C797" s="100" t="s">
        <v>1411</v>
      </c>
      <c r="D797" s="135" t="n">
        <v>37417</v>
      </c>
      <c r="E797" s="100" t="n">
        <v>102346</v>
      </c>
      <c r="F797" s="100" t="n">
        <v>100968</v>
      </c>
      <c r="G797" s="100" t="n">
        <v>102346</v>
      </c>
      <c r="H797" s="112"/>
      <c r="I797" s="161"/>
    </row>
    <row r="798" customFormat="false" ht="12.75" hidden="false" customHeight="false" outlineLevel="0" collapsed="false">
      <c r="A798" s="147" t="s">
        <v>99</v>
      </c>
      <c r="B798" s="99" t="s">
        <v>1412</v>
      </c>
      <c r="C798" s="100" t="s">
        <v>1413</v>
      </c>
      <c r="D798" s="135" t="n">
        <v>37956</v>
      </c>
      <c r="E798" s="100" t="n">
        <v>101921</v>
      </c>
      <c r="F798" s="100" t="n">
        <v>152066</v>
      </c>
      <c r="G798" s="100" t="n">
        <v>101921</v>
      </c>
      <c r="H798" s="112"/>
      <c r="I798" s="112"/>
    </row>
    <row r="799" customFormat="false" ht="12.75" hidden="false" customHeight="false" outlineLevel="0" collapsed="false">
      <c r="A799" s="147" t="s">
        <v>99</v>
      </c>
      <c r="B799" s="99" t="s">
        <v>1414</v>
      </c>
      <c r="C799" s="100" t="s">
        <v>1415</v>
      </c>
      <c r="D799" s="135" t="n">
        <v>37417</v>
      </c>
      <c r="E799" s="100" t="n">
        <v>102346</v>
      </c>
      <c r="F799" s="100" t="n">
        <v>100968</v>
      </c>
      <c r="G799" s="100" t="n">
        <v>102346</v>
      </c>
      <c r="H799" s="112"/>
      <c r="I799" s="112"/>
    </row>
    <row r="800" customFormat="false" ht="12.75" hidden="false" customHeight="false" outlineLevel="0" collapsed="false">
      <c r="A800" s="147" t="s">
        <v>99</v>
      </c>
      <c r="B800" s="99" t="s">
        <v>1416</v>
      </c>
      <c r="C800" s="100" t="s">
        <v>1417</v>
      </c>
      <c r="D800" s="135" t="n">
        <v>36868</v>
      </c>
      <c r="E800" s="155" t="n">
        <v>108711</v>
      </c>
      <c r="F800" s="155" t="n">
        <v>102380</v>
      </c>
      <c r="G800" s="155" t="n">
        <v>108711</v>
      </c>
      <c r="H800" s="112"/>
      <c r="I800" s="112"/>
    </row>
    <row r="801" customFormat="false" ht="12.75" hidden="false" customHeight="false" outlineLevel="0" collapsed="false">
      <c r="A801" s="147" t="s">
        <v>99</v>
      </c>
      <c r="B801" s="99" t="s">
        <v>1418</v>
      </c>
      <c r="C801" s="100" t="s">
        <v>1419</v>
      </c>
      <c r="D801" s="135" t="n">
        <v>36557</v>
      </c>
      <c r="E801" s="100" t="n">
        <v>107671</v>
      </c>
      <c r="F801" s="100" t="n">
        <v>156097</v>
      </c>
      <c r="G801" s="100" t="n">
        <v>107671</v>
      </c>
      <c r="H801" s="112"/>
      <c r="I801" s="112"/>
    </row>
    <row r="802" customFormat="false" ht="12.75" hidden="false" customHeight="false" outlineLevel="0" collapsed="false">
      <c r="A802" s="147" t="s">
        <v>99</v>
      </c>
      <c r="B802" s="99" t="s">
        <v>1420</v>
      </c>
      <c r="C802" s="100" t="s">
        <v>1421</v>
      </c>
      <c r="D802" s="135" t="n">
        <v>38327</v>
      </c>
      <c r="E802" s="100" t="n">
        <v>101921</v>
      </c>
      <c r="F802" s="100" t="n">
        <v>152066</v>
      </c>
      <c r="G802" s="100" t="n">
        <v>101921</v>
      </c>
      <c r="H802" s="112"/>
      <c r="I802" s="112"/>
    </row>
    <row r="803" customFormat="false" ht="12.75" hidden="false" customHeight="false" outlineLevel="0" collapsed="false">
      <c r="A803" s="147" t="s">
        <v>99</v>
      </c>
      <c r="B803" s="99" t="s">
        <v>1422</v>
      </c>
      <c r="C803" s="100" t="s">
        <v>1423</v>
      </c>
      <c r="D803" s="135" t="n">
        <v>37417</v>
      </c>
      <c r="E803" s="100" t="n">
        <v>102346</v>
      </c>
      <c r="F803" s="100" t="n">
        <v>100968</v>
      </c>
      <c r="G803" s="100" t="n">
        <v>102346</v>
      </c>
      <c r="H803" s="112"/>
      <c r="I803" s="112"/>
    </row>
    <row r="804" customFormat="false" ht="12.75" hidden="false" customHeight="false" outlineLevel="0" collapsed="false">
      <c r="A804" s="147" t="s">
        <v>99</v>
      </c>
      <c r="B804" s="99" t="s">
        <v>1424</v>
      </c>
      <c r="C804" s="100" t="s">
        <v>1425</v>
      </c>
      <c r="D804" s="135" t="n">
        <v>31907</v>
      </c>
      <c r="E804" s="100" t="n">
        <v>151508</v>
      </c>
      <c r="F804" s="100"/>
      <c r="G804" s="100" t="n">
        <v>151508</v>
      </c>
      <c r="H804" s="112"/>
      <c r="I804" s="112" t="s">
        <v>357</v>
      </c>
    </row>
    <row r="805" customFormat="false" ht="12.75" hidden="false" customHeight="false" outlineLevel="0" collapsed="false">
      <c r="A805" s="147" t="s">
        <v>99</v>
      </c>
      <c r="B805" s="99" t="s">
        <v>1426</v>
      </c>
      <c r="C805" s="100" t="s">
        <v>1427</v>
      </c>
      <c r="D805" s="135" t="n">
        <v>37956</v>
      </c>
      <c r="E805" s="100" t="n">
        <v>107671</v>
      </c>
      <c r="F805" s="100" t="n">
        <v>156097</v>
      </c>
      <c r="G805" s="100" t="n">
        <v>107671</v>
      </c>
      <c r="H805" s="112"/>
      <c r="I805" s="161"/>
    </row>
    <row r="806" customFormat="false" ht="12.75" hidden="false" customHeight="false" outlineLevel="0" collapsed="false">
      <c r="A806" s="147" t="s">
        <v>99</v>
      </c>
      <c r="B806" s="99" t="s">
        <v>1428</v>
      </c>
      <c r="C806" s="100" t="s">
        <v>1429</v>
      </c>
      <c r="D806" s="135" t="n">
        <v>36557</v>
      </c>
      <c r="E806" s="100" t="n">
        <v>102346</v>
      </c>
      <c r="F806" s="100" t="n">
        <v>100968</v>
      </c>
      <c r="G806" s="100" t="n">
        <v>102346</v>
      </c>
      <c r="H806" s="112"/>
      <c r="I806" s="112"/>
    </row>
    <row r="807" customFormat="false" ht="12.75" hidden="false" customHeight="false" outlineLevel="0" collapsed="false">
      <c r="A807" s="147" t="s">
        <v>99</v>
      </c>
      <c r="B807" s="99" t="s">
        <v>1430</v>
      </c>
      <c r="C807" s="100" t="s">
        <v>1431</v>
      </c>
      <c r="D807" s="135" t="n">
        <v>36557</v>
      </c>
      <c r="E807" s="100" t="n">
        <v>107671</v>
      </c>
      <c r="F807" s="100" t="n">
        <v>156097</v>
      </c>
      <c r="G807" s="100" t="n">
        <v>107671</v>
      </c>
      <c r="H807" s="112"/>
      <c r="I807" s="112"/>
    </row>
    <row r="808" customFormat="false" ht="12.75" hidden="false" customHeight="false" outlineLevel="0" collapsed="false">
      <c r="A808" s="147" t="s">
        <v>99</v>
      </c>
      <c r="B808" s="99" t="s">
        <v>1432</v>
      </c>
      <c r="C808" s="100" t="s">
        <v>1433</v>
      </c>
      <c r="D808" s="135" t="n">
        <v>37956</v>
      </c>
      <c r="E808" s="100" t="n">
        <v>107671</v>
      </c>
      <c r="F808" s="100" t="n">
        <v>156097</v>
      </c>
      <c r="G808" s="100" t="n">
        <v>107671</v>
      </c>
      <c r="H808" s="112"/>
      <c r="I808" s="112"/>
    </row>
    <row r="809" customFormat="false" ht="12.75" hidden="false" customHeight="false" outlineLevel="0" collapsed="false">
      <c r="A809" s="147" t="s">
        <v>99</v>
      </c>
      <c r="B809" s="99" t="s">
        <v>1434</v>
      </c>
      <c r="C809" s="100" t="s">
        <v>1435</v>
      </c>
      <c r="D809" s="135" t="n">
        <v>29716</v>
      </c>
      <c r="E809" s="100" t="n">
        <v>152176</v>
      </c>
      <c r="F809" s="100"/>
      <c r="G809" s="100" t="n">
        <v>152176</v>
      </c>
      <c r="H809" s="112"/>
      <c r="I809" s="112" t="s">
        <v>357</v>
      </c>
    </row>
    <row r="810" customFormat="false" ht="12.75" hidden="false" customHeight="false" outlineLevel="0" collapsed="false">
      <c r="A810" s="147" t="s">
        <v>99</v>
      </c>
      <c r="B810" s="99" t="s">
        <v>1436</v>
      </c>
      <c r="C810" s="100" t="s">
        <v>1437</v>
      </c>
      <c r="D810" s="135" t="n">
        <v>34465</v>
      </c>
      <c r="E810" s="100" t="n">
        <v>151508</v>
      </c>
      <c r="F810" s="100"/>
      <c r="G810" s="100" t="n">
        <v>151508</v>
      </c>
      <c r="H810" s="112"/>
      <c r="I810" s="161" t="s">
        <v>357</v>
      </c>
    </row>
    <row r="811" customFormat="false" ht="12.75" hidden="false" customHeight="false" outlineLevel="0" collapsed="false">
      <c r="A811" s="147" t="s">
        <v>99</v>
      </c>
      <c r="B811" s="99" t="s">
        <v>1438</v>
      </c>
      <c r="C811" s="100" t="s">
        <v>1439</v>
      </c>
      <c r="D811" s="135" t="n">
        <v>38327</v>
      </c>
      <c r="E811" s="100" t="n">
        <v>102346</v>
      </c>
      <c r="F811" s="100" t="n">
        <v>100968</v>
      </c>
      <c r="G811" s="100" t="n">
        <v>102346</v>
      </c>
      <c r="H811" s="112"/>
      <c r="I811" s="161"/>
    </row>
    <row r="812" customFormat="false" ht="12.75" hidden="false" customHeight="false" outlineLevel="0" collapsed="false">
      <c r="A812" s="147" t="s">
        <v>99</v>
      </c>
      <c r="B812" s="99" t="s">
        <v>1440</v>
      </c>
      <c r="C812" s="100" t="s">
        <v>1441</v>
      </c>
      <c r="D812" s="135" t="n">
        <v>37417</v>
      </c>
      <c r="E812" s="100" t="n">
        <v>102346</v>
      </c>
      <c r="F812" s="100" t="n">
        <v>100968</v>
      </c>
      <c r="G812" s="100" t="n">
        <v>102346</v>
      </c>
      <c r="H812" s="112"/>
      <c r="I812" s="112"/>
    </row>
    <row r="813" customFormat="false" ht="12.75" hidden="false" customHeight="false" outlineLevel="0" collapsed="false">
      <c r="A813" s="147" t="s">
        <v>99</v>
      </c>
      <c r="B813" s="145" t="s">
        <v>1442</v>
      </c>
      <c r="C813" s="143" t="s">
        <v>1443</v>
      </c>
      <c r="D813" s="135" t="n">
        <v>18758</v>
      </c>
      <c r="E813" s="143" t="n">
        <v>5000</v>
      </c>
      <c r="F813" s="143"/>
      <c r="G813" s="143" t="s">
        <v>1444</v>
      </c>
      <c r="H813" s="112"/>
    </row>
    <row r="814" s="145" customFormat="true" ht="12.75" hidden="false" customHeight="false" outlineLevel="0" collapsed="false">
      <c r="A814" s="147" t="s">
        <v>99</v>
      </c>
      <c r="B814" s="99" t="s">
        <v>1445</v>
      </c>
      <c r="C814" s="100" t="s">
        <v>1446</v>
      </c>
      <c r="D814" s="135" t="n">
        <v>38327</v>
      </c>
      <c r="E814" s="100" t="n">
        <v>102346</v>
      </c>
      <c r="F814" s="100" t="n">
        <v>100968</v>
      </c>
      <c r="G814" s="100" t="n">
        <v>102346</v>
      </c>
    </row>
    <row r="815" customFormat="false" ht="12.75" hidden="false" customHeight="false" outlineLevel="0" collapsed="false">
      <c r="A815" s="147" t="s">
        <v>99</v>
      </c>
      <c r="B815" s="99" t="s">
        <v>1447</v>
      </c>
      <c r="C815" s="100" t="s">
        <v>1448</v>
      </c>
      <c r="D815" s="135" t="n">
        <v>36557</v>
      </c>
      <c r="E815" s="100" t="n">
        <v>102346</v>
      </c>
      <c r="F815" s="100" t="n">
        <v>100968</v>
      </c>
      <c r="G815" s="100" t="n">
        <v>102346</v>
      </c>
      <c r="H815" s="112"/>
      <c r="I815" s="112"/>
    </row>
    <row r="816" customFormat="false" ht="12.75" hidden="false" customHeight="false" outlineLevel="0" collapsed="false">
      <c r="A816" s="147" t="s">
        <v>99</v>
      </c>
      <c r="B816" s="99" t="s">
        <v>1449</v>
      </c>
      <c r="C816" s="100" t="s">
        <v>1450</v>
      </c>
      <c r="D816" s="135" t="n">
        <v>38327</v>
      </c>
      <c r="E816" s="155" t="n">
        <v>108711</v>
      </c>
      <c r="F816" s="155" t="n">
        <v>102380</v>
      </c>
      <c r="G816" s="155" t="n">
        <v>108711</v>
      </c>
      <c r="H816" s="112"/>
      <c r="I816" s="112"/>
    </row>
    <row r="817" customFormat="false" ht="12.75" hidden="false" customHeight="false" outlineLevel="0" collapsed="false">
      <c r="A817" s="147" t="s">
        <v>99</v>
      </c>
      <c r="B817" s="99" t="s">
        <v>1451</v>
      </c>
      <c r="C817" s="100" t="s">
        <v>1452</v>
      </c>
      <c r="D817" s="135" t="n">
        <v>35935</v>
      </c>
      <c r="E817" s="155" t="n">
        <v>108711</v>
      </c>
      <c r="F817" s="155" t="n">
        <v>102380</v>
      </c>
      <c r="G817" s="155" t="n">
        <v>108711</v>
      </c>
      <c r="H817" s="112"/>
      <c r="I817" s="112"/>
    </row>
    <row r="818" customFormat="false" ht="12.75" hidden="false" customHeight="false" outlineLevel="0" collapsed="false">
      <c r="A818" s="147" t="s">
        <v>99</v>
      </c>
      <c r="B818" s="99" t="s">
        <v>1453</v>
      </c>
      <c r="C818" s="100" t="s">
        <v>1454</v>
      </c>
      <c r="D818" s="135" t="n">
        <v>36137</v>
      </c>
      <c r="E818" s="100" t="n">
        <v>107088</v>
      </c>
      <c r="F818" s="100" t="n">
        <v>152066</v>
      </c>
      <c r="G818" s="100" t="n">
        <v>107088</v>
      </c>
      <c r="H818" s="112"/>
      <c r="I818" s="112"/>
    </row>
    <row r="819" customFormat="false" ht="12.75" hidden="false" customHeight="false" outlineLevel="0" collapsed="false">
      <c r="A819" s="147" t="s">
        <v>99</v>
      </c>
      <c r="B819" s="99" t="s">
        <v>1455</v>
      </c>
      <c r="C819" s="100" t="s">
        <v>1456</v>
      </c>
      <c r="D819" s="135" t="n">
        <v>38327</v>
      </c>
      <c r="E819" s="100" t="n">
        <v>107671</v>
      </c>
      <c r="F819" s="100" t="n">
        <v>156097</v>
      </c>
      <c r="G819" s="100" t="n">
        <v>107671</v>
      </c>
      <c r="H819" s="112"/>
      <c r="I819" s="112"/>
    </row>
    <row r="820" customFormat="false" ht="12.75" hidden="false" customHeight="false" outlineLevel="0" collapsed="false">
      <c r="A820" s="147" t="s">
        <v>99</v>
      </c>
      <c r="B820" s="99" t="s">
        <v>1457</v>
      </c>
      <c r="C820" s="100" t="s">
        <v>1458</v>
      </c>
      <c r="D820" s="135" t="n">
        <v>36137</v>
      </c>
      <c r="E820" s="100" t="n">
        <v>107088</v>
      </c>
      <c r="F820" s="100" t="n">
        <v>152066</v>
      </c>
      <c r="G820" s="100" t="n">
        <v>107088</v>
      </c>
      <c r="H820" s="112"/>
      <c r="I820" s="112"/>
    </row>
    <row r="821" customFormat="false" ht="12.75" hidden="false" customHeight="false" outlineLevel="0" collapsed="false">
      <c r="A821" s="147" t="s">
        <v>99</v>
      </c>
      <c r="B821" s="99" t="s">
        <v>1459</v>
      </c>
      <c r="C821" s="100" t="s">
        <v>1460</v>
      </c>
      <c r="D821" s="135" t="n">
        <v>37417</v>
      </c>
      <c r="E821" s="100" t="n">
        <v>102346</v>
      </c>
      <c r="F821" s="100" t="n">
        <v>100968</v>
      </c>
      <c r="G821" s="100" t="n">
        <v>102346</v>
      </c>
      <c r="H821" s="112"/>
      <c r="I821" s="112"/>
    </row>
    <row r="822" customFormat="false" ht="12.75" hidden="false" customHeight="false" outlineLevel="0" collapsed="false">
      <c r="A822" s="147" t="s">
        <v>99</v>
      </c>
      <c r="B822" s="99" t="s">
        <v>1461</v>
      </c>
      <c r="C822" s="100" t="s">
        <v>1462</v>
      </c>
      <c r="D822" s="135" t="n">
        <v>37956</v>
      </c>
      <c r="E822" s="100" t="n">
        <v>102346</v>
      </c>
      <c r="F822" s="100" t="n">
        <v>100968</v>
      </c>
      <c r="G822" s="100" t="n">
        <v>102346</v>
      </c>
      <c r="H822" s="112"/>
      <c r="I822" s="112"/>
    </row>
    <row r="823" customFormat="false" ht="12.75" hidden="false" customHeight="false" outlineLevel="0" collapsed="false">
      <c r="A823" s="147" t="s">
        <v>99</v>
      </c>
      <c r="B823" s="99" t="s">
        <v>1463</v>
      </c>
      <c r="C823" s="100" t="s">
        <v>1464</v>
      </c>
      <c r="D823" s="135" t="n">
        <v>38327</v>
      </c>
      <c r="E823" s="100" t="n">
        <v>101921</v>
      </c>
      <c r="F823" s="100" t="n">
        <v>152066</v>
      </c>
      <c r="G823" s="100" t="n">
        <v>101921</v>
      </c>
      <c r="H823" s="112"/>
      <c r="I823" s="112"/>
    </row>
    <row r="824" customFormat="false" ht="12.75" hidden="false" customHeight="false" outlineLevel="0" collapsed="false">
      <c r="A824" s="147" t="s">
        <v>99</v>
      </c>
      <c r="B824" s="99" t="s">
        <v>1465</v>
      </c>
      <c r="C824" s="100" t="s">
        <v>1466</v>
      </c>
      <c r="D824" s="135" t="n">
        <v>37417</v>
      </c>
      <c r="E824" s="100" t="n">
        <v>107088</v>
      </c>
      <c r="F824" s="100" t="n">
        <v>152066</v>
      </c>
      <c r="G824" s="100" t="n">
        <v>107088</v>
      </c>
      <c r="H824" s="112"/>
      <c r="I824" s="112"/>
    </row>
    <row r="825" customFormat="false" ht="12.75" hidden="false" customHeight="false" outlineLevel="0" collapsed="false">
      <c r="A825" s="147" t="s">
        <v>99</v>
      </c>
      <c r="B825" s="99" t="s">
        <v>1467</v>
      </c>
      <c r="C825" s="100" t="s">
        <v>1468</v>
      </c>
      <c r="D825" s="135" t="n">
        <v>35935</v>
      </c>
      <c r="E825" s="100" t="n">
        <v>108964</v>
      </c>
      <c r="F825" s="100" t="n">
        <v>105918</v>
      </c>
      <c r="G825" s="100" t="n">
        <v>108964</v>
      </c>
      <c r="H825" s="112"/>
      <c r="I825" s="112"/>
    </row>
    <row r="826" customFormat="false" ht="12.75" hidden="false" customHeight="false" outlineLevel="0" collapsed="false">
      <c r="A826" s="146"/>
      <c r="B826" s="153"/>
      <c r="C826" s="98"/>
      <c r="D826" s="156"/>
      <c r="E826" s="98"/>
      <c r="F826" s="98"/>
      <c r="G826" s="98"/>
      <c r="H826" s="112"/>
      <c r="I826" s="112"/>
    </row>
    <row r="827" s="153" customFormat="true" ht="12" hidden="false" customHeight="false" outlineLevel="0" collapsed="false">
      <c r="A827" s="146"/>
      <c r="C827" s="98"/>
      <c r="D827" s="156"/>
      <c r="E827" s="98"/>
      <c r="F827" s="98"/>
      <c r="G827" s="98"/>
      <c r="H827" s="159"/>
      <c r="I827" s="159"/>
    </row>
    <row r="828" s="153" customFormat="true" ht="12.75" hidden="false" customHeight="false" outlineLevel="0" collapsed="false">
      <c r="A828" s="98"/>
      <c r="B828" s="152"/>
      <c r="C828" s="100"/>
      <c r="D828" s="101"/>
      <c r="E828" s="100"/>
      <c r="F828" s="100"/>
      <c r="G828" s="100"/>
      <c r="H828" s="159"/>
      <c r="I828" s="159"/>
    </row>
    <row r="829" customFormat="false" ht="12.75" hidden="false" customHeight="false" outlineLevel="0" collapsed="false">
      <c r="B829" s="153"/>
      <c r="C829" s="100"/>
      <c r="D829" s="101"/>
      <c r="E829" s="100"/>
      <c r="F829" s="100"/>
      <c r="G829" s="100"/>
      <c r="H829" s="112"/>
      <c r="I829" s="112"/>
    </row>
    <row r="830" customFormat="false" ht="15.75" hidden="false" customHeight="false" outlineLevel="0" collapsed="false">
      <c r="A830" s="146"/>
      <c r="B830" s="105" t="s">
        <v>1469</v>
      </c>
      <c r="C830" s="106"/>
      <c r="D830" s="101"/>
      <c r="E830" s="100"/>
      <c r="F830" s="100"/>
      <c r="G830" s="100"/>
      <c r="H830" s="112"/>
      <c r="I830" s="112"/>
    </row>
    <row r="831" customFormat="false" ht="12.75" hidden="false" customHeight="false" outlineLevel="0" collapsed="false">
      <c r="B831" s="99" t="s">
        <v>101</v>
      </c>
      <c r="C831" s="100"/>
      <c r="D831" s="101"/>
      <c r="E831" s="100"/>
      <c r="H831" s="112"/>
      <c r="I831" s="112"/>
    </row>
    <row r="832" customFormat="false" ht="12.75" hidden="false" customHeight="false" outlineLevel="0" collapsed="false">
      <c r="C832" s="100"/>
      <c r="D832" s="101"/>
      <c r="E832" s="100"/>
      <c r="H832" s="99"/>
      <c r="I832" s="112"/>
    </row>
    <row r="833" customFormat="false" ht="22.5" hidden="false" customHeight="true" outlineLevel="0" collapsed="false">
      <c r="A833" s="125"/>
      <c r="B833" s="126" t="s">
        <v>220</v>
      </c>
      <c r="C833" s="125" t="s">
        <v>221</v>
      </c>
      <c r="D833" s="127" t="s">
        <v>222</v>
      </c>
      <c r="E833" s="125" t="s">
        <v>223</v>
      </c>
      <c r="F833" s="125" t="s">
        <v>224</v>
      </c>
      <c r="G833" s="125" t="s">
        <v>225</v>
      </c>
      <c r="H833" s="128" t="s">
        <v>226</v>
      </c>
      <c r="I833" s="129" t="s">
        <v>227</v>
      </c>
    </row>
    <row r="834" s="130" customFormat="true" ht="11.25" hidden="false" customHeight="false" outlineLevel="0" collapsed="false">
      <c r="A834" s="125"/>
      <c r="B834" s="126" t="s">
        <v>228</v>
      </c>
      <c r="C834" s="125" t="s">
        <v>229</v>
      </c>
      <c r="D834" s="127" t="s">
        <v>230</v>
      </c>
      <c r="E834" s="125" t="s">
        <v>231</v>
      </c>
      <c r="F834" s="125" t="s">
        <v>232</v>
      </c>
      <c r="G834" s="125" t="s">
        <v>233</v>
      </c>
      <c r="H834" s="128"/>
      <c r="I834" s="129" t="s">
        <v>234</v>
      </c>
    </row>
    <row r="835" customFormat="false" ht="12.75" hidden="false" customHeight="false" outlineLevel="0" collapsed="false">
      <c r="A835" s="147" t="s">
        <v>103</v>
      </c>
      <c r="B835" s="99" t="s">
        <v>1470</v>
      </c>
      <c r="C835" s="100" t="s">
        <v>1471</v>
      </c>
      <c r="D835" s="135" t="n">
        <v>38327</v>
      </c>
      <c r="E835" s="100" t="n">
        <v>101383</v>
      </c>
      <c r="F835" s="100" t="n">
        <v>105918</v>
      </c>
      <c r="G835" s="100" t="n">
        <v>101383</v>
      </c>
      <c r="H835" s="112" t="s">
        <v>248</v>
      </c>
      <c r="I835" s="112"/>
    </row>
    <row r="836" customFormat="false" ht="12.75" hidden="false" customHeight="false" outlineLevel="0" collapsed="false">
      <c r="A836" s="147" t="s">
        <v>103</v>
      </c>
      <c r="B836" s="99" t="s">
        <v>1472</v>
      </c>
      <c r="C836" s="100" t="s">
        <v>1473</v>
      </c>
      <c r="D836" s="135" t="n">
        <v>38443</v>
      </c>
      <c r="E836" s="100" t="n">
        <v>107671</v>
      </c>
      <c r="F836" s="100" t="n">
        <v>156097</v>
      </c>
      <c r="G836" s="100" t="n">
        <v>107671</v>
      </c>
      <c r="H836" s="112" t="s">
        <v>248</v>
      </c>
      <c r="I836" s="112"/>
    </row>
    <row r="837" customFormat="false" ht="12.75" hidden="false" customHeight="false" outlineLevel="0" collapsed="false">
      <c r="A837" s="147" t="s">
        <v>103</v>
      </c>
      <c r="B837" s="99" t="s">
        <v>1474</v>
      </c>
      <c r="C837" s="100" t="s">
        <v>1475</v>
      </c>
      <c r="D837" s="135" t="n">
        <v>36868</v>
      </c>
      <c r="E837" s="100" t="n">
        <v>101383</v>
      </c>
      <c r="F837" s="100" t="n">
        <v>105918</v>
      </c>
      <c r="G837" s="100" t="n">
        <v>101383</v>
      </c>
      <c r="H837" s="112" t="s">
        <v>248</v>
      </c>
      <c r="I837" s="112"/>
    </row>
    <row r="838" customFormat="false" ht="12.75" hidden="false" customHeight="false" outlineLevel="0" collapsed="false">
      <c r="A838" s="147" t="s">
        <v>103</v>
      </c>
      <c r="B838" s="99" t="s">
        <v>1476</v>
      </c>
      <c r="C838" s="100" t="s">
        <v>1477</v>
      </c>
      <c r="D838" s="135" t="n">
        <v>37042</v>
      </c>
      <c r="E838" s="100" t="n">
        <v>101383</v>
      </c>
      <c r="F838" s="100" t="n">
        <v>105918</v>
      </c>
      <c r="G838" s="100" t="n">
        <v>101383</v>
      </c>
      <c r="H838" s="112" t="s">
        <v>248</v>
      </c>
      <c r="I838" s="112"/>
    </row>
    <row r="839" customFormat="false" ht="12.75" hidden="false" customHeight="false" outlineLevel="0" collapsed="false">
      <c r="A839" s="147" t="s">
        <v>103</v>
      </c>
      <c r="B839" s="99" t="s">
        <v>1478</v>
      </c>
      <c r="C839" s="100" t="s">
        <v>1479</v>
      </c>
      <c r="D839" s="135" t="n">
        <v>37956</v>
      </c>
      <c r="E839" s="100" t="n">
        <v>102346</v>
      </c>
      <c r="F839" s="100" t="n">
        <v>100968</v>
      </c>
      <c r="G839" s="100" t="n">
        <v>102346</v>
      </c>
      <c r="H839" s="112" t="s">
        <v>248</v>
      </c>
      <c r="I839" s="112"/>
    </row>
    <row r="840" customFormat="false" ht="12.75" hidden="false" customHeight="false" outlineLevel="0" collapsed="false">
      <c r="A840" s="147" t="s">
        <v>103</v>
      </c>
      <c r="B840" s="99" t="s">
        <v>1480</v>
      </c>
      <c r="C840" s="100" t="s">
        <v>1481</v>
      </c>
      <c r="D840" s="135" t="n">
        <v>36868</v>
      </c>
      <c r="E840" s="100" t="n">
        <v>102368</v>
      </c>
      <c r="F840" s="100" t="n">
        <v>149556</v>
      </c>
      <c r="G840" s="100" t="n">
        <v>102368</v>
      </c>
      <c r="H840" s="112" t="s">
        <v>248</v>
      </c>
      <c r="I840" s="112"/>
    </row>
    <row r="841" customFormat="false" ht="12.75" hidden="false" customHeight="false" outlineLevel="0" collapsed="false">
      <c r="A841" s="147" t="s">
        <v>103</v>
      </c>
      <c r="B841" s="99" t="s">
        <v>1482</v>
      </c>
      <c r="C841" s="100" t="s">
        <v>1483</v>
      </c>
      <c r="D841" s="135" t="n">
        <v>37417</v>
      </c>
      <c r="E841" s="100" t="n">
        <v>102346</v>
      </c>
      <c r="F841" s="100" t="n">
        <v>100968</v>
      </c>
      <c r="G841" s="100" t="n">
        <v>102346</v>
      </c>
      <c r="H841" s="112" t="s">
        <v>248</v>
      </c>
      <c r="I841" s="112"/>
    </row>
    <row r="842" customFormat="false" ht="12.75" hidden="false" customHeight="false" outlineLevel="0" collapsed="false">
      <c r="A842" s="147" t="s">
        <v>103</v>
      </c>
      <c r="B842" s="99" t="s">
        <v>1484</v>
      </c>
      <c r="C842" s="100" t="s">
        <v>1485</v>
      </c>
      <c r="D842" s="135" t="n">
        <v>37417</v>
      </c>
      <c r="E842" s="100" t="n">
        <v>151508</v>
      </c>
      <c r="F842" s="100"/>
      <c r="G842" s="100" t="n">
        <v>151508</v>
      </c>
      <c r="H842" s="112" t="s">
        <v>248</v>
      </c>
      <c r="I842" s="112"/>
    </row>
    <row r="843" customFormat="false" ht="12.75" hidden="false" customHeight="false" outlineLevel="0" collapsed="false">
      <c r="A843" s="147" t="s">
        <v>103</v>
      </c>
      <c r="B843" s="99" t="s">
        <v>1486</v>
      </c>
      <c r="C843" s="100" t="s">
        <v>1487</v>
      </c>
      <c r="D843" s="135" t="n">
        <v>37417</v>
      </c>
      <c r="E843" s="100" t="n">
        <v>102720</v>
      </c>
      <c r="F843" s="100" t="n">
        <v>152066</v>
      </c>
      <c r="G843" s="100" t="n">
        <v>102720</v>
      </c>
      <c r="H843" s="112" t="s">
        <v>248</v>
      </c>
      <c r="I843" s="112"/>
    </row>
    <row r="844" customFormat="false" ht="12.75" hidden="false" customHeight="false" outlineLevel="0" collapsed="false">
      <c r="A844" s="147" t="s">
        <v>103</v>
      </c>
      <c r="B844" s="99" t="s">
        <v>1488</v>
      </c>
      <c r="C844" s="100" t="s">
        <v>1489</v>
      </c>
      <c r="D844" s="135" t="n">
        <v>35935</v>
      </c>
      <c r="E844" s="100" t="n">
        <v>102368</v>
      </c>
      <c r="F844" s="100" t="n">
        <v>149556</v>
      </c>
      <c r="G844" s="100" t="n">
        <v>102368</v>
      </c>
      <c r="H844" s="112" t="s">
        <v>248</v>
      </c>
      <c r="I844" s="112"/>
    </row>
    <row r="845" customFormat="false" ht="12.75" hidden="false" customHeight="false" outlineLevel="0" collapsed="false">
      <c r="A845" s="147" t="s">
        <v>103</v>
      </c>
      <c r="B845" s="99" t="s">
        <v>1490</v>
      </c>
      <c r="C845" s="100" t="s">
        <v>1491</v>
      </c>
      <c r="D845" s="135" t="n">
        <v>38327</v>
      </c>
      <c r="E845" s="100" t="n">
        <v>101921</v>
      </c>
      <c r="F845" s="100" t="n">
        <v>152066</v>
      </c>
      <c r="G845" s="100" t="n">
        <v>101921</v>
      </c>
      <c r="H845" s="112" t="s">
        <v>248</v>
      </c>
      <c r="I845" s="112"/>
    </row>
    <row r="846" customFormat="false" ht="12.75" hidden="false" customHeight="false" outlineLevel="0" collapsed="false">
      <c r="A846" s="147" t="s">
        <v>103</v>
      </c>
      <c r="B846" s="99" t="s">
        <v>1492</v>
      </c>
      <c r="C846" s="100" t="s">
        <v>1493</v>
      </c>
      <c r="D846" s="135" t="n">
        <v>37417</v>
      </c>
      <c r="E846" s="100" t="n">
        <v>107671</v>
      </c>
      <c r="F846" s="100" t="n">
        <v>156097</v>
      </c>
      <c r="G846" s="100" t="n">
        <v>107671</v>
      </c>
      <c r="H846" s="112" t="s">
        <v>248</v>
      </c>
      <c r="I846" s="112"/>
    </row>
    <row r="847" customFormat="false" ht="12.75" hidden="false" customHeight="false" outlineLevel="0" collapsed="false">
      <c r="A847" s="147" t="s">
        <v>103</v>
      </c>
      <c r="B847" s="99" t="s">
        <v>1494</v>
      </c>
      <c r="C847" s="100" t="s">
        <v>1495</v>
      </c>
      <c r="D847" s="135" t="n">
        <v>35935</v>
      </c>
      <c r="E847" s="100" t="n">
        <v>101383</v>
      </c>
      <c r="F847" s="100" t="n">
        <v>105918</v>
      </c>
      <c r="G847" s="100" t="n">
        <v>101383</v>
      </c>
      <c r="H847" s="112" t="s">
        <v>248</v>
      </c>
      <c r="I847" s="112"/>
    </row>
    <row r="848" customFormat="false" ht="12.75" hidden="false" customHeight="false" outlineLevel="0" collapsed="false">
      <c r="A848" s="147" t="s">
        <v>103</v>
      </c>
      <c r="B848" s="99" t="s">
        <v>1496</v>
      </c>
      <c r="C848" s="100" t="s">
        <v>1497</v>
      </c>
      <c r="D848" s="135" t="n">
        <v>36868</v>
      </c>
      <c r="E848" s="100" t="n">
        <v>101383</v>
      </c>
      <c r="F848" s="100" t="n">
        <v>105918</v>
      </c>
      <c r="G848" s="100" t="n">
        <v>101383</v>
      </c>
      <c r="H848" s="112" t="s">
        <v>248</v>
      </c>
      <c r="I848" s="112"/>
    </row>
    <row r="849" customFormat="false" ht="12.75" hidden="false" customHeight="false" outlineLevel="0" collapsed="false">
      <c r="A849" s="147" t="s">
        <v>103</v>
      </c>
      <c r="B849" s="99" t="s">
        <v>1498</v>
      </c>
      <c r="C849" s="100" t="s">
        <v>1499</v>
      </c>
      <c r="D849" s="135" t="n">
        <v>38327</v>
      </c>
      <c r="E849" s="100" t="n">
        <v>107671</v>
      </c>
      <c r="F849" s="100" t="n">
        <v>156097</v>
      </c>
      <c r="G849" s="100" t="n">
        <v>107671</v>
      </c>
      <c r="H849" s="112" t="s">
        <v>248</v>
      </c>
      <c r="I849" s="112"/>
    </row>
    <row r="850" customFormat="false" ht="12.75" hidden="false" customHeight="false" outlineLevel="0" collapsed="false">
      <c r="A850" s="147" t="s">
        <v>103</v>
      </c>
      <c r="B850" s="99" t="s">
        <v>1500</v>
      </c>
      <c r="C850" s="100" t="s">
        <v>1501</v>
      </c>
      <c r="D850" s="135" t="n">
        <v>37417</v>
      </c>
      <c r="E850" s="100" t="n">
        <v>108216</v>
      </c>
      <c r="F850" s="100" t="n">
        <v>105468</v>
      </c>
      <c r="G850" s="100" t="n">
        <v>108216</v>
      </c>
      <c r="H850" s="112" t="s">
        <v>248</v>
      </c>
      <c r="I850" s="112"/>
    </row>
    <row r="851" customFormat="false" ht="12.75" hidden="false" customHeight="false" outlineLevel="0" collapsed="false">
      <c r="A851" s="147" t="s">
        <v>103</v>
      </c>
      <c r="B851" s="99" t="s">
        <v>1502</v>
      </c>
      <c r="C851" s="100" t="s">
        <v>1503</v>
      </c>
      <c r="D851" s="135" t="n">
        <v>36557</v>
      </c>
      <c r="E851" s="100" t="n">
        <v>108931</v>
      </c>
      <c r="F851" s="100" t="n">
        <v>149556</v>
      </c>
      <c r="G851" s="100" t="n">
        <v>108931</v>
      </c>
      <c r="H851" s="112" t="s">
        <v>248</v>
      </c>
      <c r="I851" s="112"/>
    </row>
    <row r="852" customFormat="false" ht="12.75" hidden="false" customHeight="false" outlineLevel="0" collapsed="false">
      <c r="A852" s="147" t="s">
        <v>103</v>
      </c>
      <c r="B852" s="99" t="s">
        <v>1504</v>
      </c>
      <c r="C852" s="100" t="s">
        <v>1505</v>
      </c>
      <c r="D852" s="135" t="n">
        <v>37042</v>
      </c>
      <c r="E852" s="100" t="n">
        <v>102412</v>
      </c>
      <c r="F852" s="100" t="n">
        <v>151333</v>
      </c>
      <c r="G852" s="100" t="n">
        <v>102412</v>
      </c>
      <c r="H852" s="112"/>
      <c r="I852" s="112"/>
    </row>
    <row r="853" customFormat="false" ht="12.75" hidden="false" customHeight="false" outlineLevel="0" collapsed="false">
      <c r="A853" s="147" t="s">
        <v>103</v>
      </c>
      <c r="B853" s="99" t="s">
        <v>1506</v>
      </c>
      <c r="C853" s="100" t="s">
        <v>1507</v>
      </c>
      <c r="D853" s="135" t="n">
        <v>36868</v>
      </c>
      <c r="E853" s="100" t="n">
        <v>102720</v>
      </c>
      <c r="F853" s="100" t="n">
        <v>102731</v>
      </c>
      <c r="G853" s="100" t="n">
        <v>102720</v>
      </c>
      <c r="H853" s="112" t="s">
        <v>248</v>
      </c>
      <c r="I853" s="112"/>
    </row>
    <row r="854" customFormat="false" ht="12.75" hidden="false" customHeight="false" outlineLevel="0" collapsed="false">
      <c r="A854" s="147" t="s">
        <v>103</v>
      </c>
      <c r="B854" s="99" t="s">
        <v>1508</v>
      </c>
      <c r="C854" s="100" t="s">
        <v>1509</v>
      </c>
      <c r="D854" s="135" t="n">
        <v>35935</v>
      </c>
      <c r="E854" s="100" t="n">
        <v>104087</v>
      </c>
      <c r="F854" s="100" t="n">
        <v>144638</v>
      </c>
      <c r="G854" s="100" t="n">
        <v>104087</v>
      </c>
      <c r="H854" s="112" t="s">
        <v>248</v>
      </c>
      <c r="I854" s="112"/>
    </row>
    <row r="855" customFormat="false" ht="12.75" hidden="false" customHeight="false" outlineLevel="0" collapsed="false">
      <c r="A855" s="147" t="s">
        <v>103</v>
      </c>
      <c r="B855" s="99" t="s">
        <v>1510</v>
      </c>
      <c r="C855" s="100" t="s">
        <v>1511</v>
      </c>
      <c r="D855" s="135" t="n">
        <v>37042</v>
      </c>
      <c r="E855" s="100" t="n">
        <v>104087</v>
      </c>
      <c r="F855" s="100" t="n">
        <v>144638</v>
      </c>
      <c r="G855" s="100" t="n">
        <v>104087</v>
      </c>
      <c r="H855" s="112"/>
      <c r="I855" s="112"/>
    </row>
    <row r="856" customFormat="false" ht="12.75" hidden="false" customHeight="false" outlineLevel="0" collapsed="false">
      <c r="A856" s="147" t="s">
        <v>103</v>
      </c>
      <c r="B856" s="99" t="s">
        <v>1512</v>
      </c>
      <c r="C856" s="100" t="s">
        <v>1513</v>
      </c>
      <c r="D856" s="135" t="n">
        <v>33402</v>
      </c>
      <c r="E856" s="100" t="n">
        <v>151508</v>
      </c>
      <c r="F856" s="100"/>
      <c r="G856" s="100" t="n">
        <v>151508</v>
      </c>
      <c r="H856" s="112" t="s">
        <v>248</v>
      </c>
      <c r="I856" s="112" t="s">
        <v>357</v>
      </c>
    </row>
    <row r="857" customFormat="false" ht="12.75" hidden="false" customHeight="false" outlineLevel="0" collapsed="false">
      <c r="A857" s="147" t="s">
        <v>103</v>
      </c>
      <c r="B857" s="99" t="s">
        <v>1514</v>
      </c>
      <c r="C857" s="100" t="s">
        <v>1515</v>
      </c>
      <c r="D857" s="135" t="n">
        <v>36675</v>
      </c>
      <c r="E857" s="100" t="n">
        <v>100474</v>
      </c>
      <c r="F857" s="100" t="s">
        <v>1516</v>
      </c>
      <c r="G857" s="100" t="n">
        <v>100474</v>
      </c>
      <c r="H857" s="112" t="s">
        <v>248</v>
      </c>
    </row>
    <row r="858" customFormat="false" ht="12.75" hidden="false" customHeight="false" outlineLevel="0" collapsed="false">
      <c r="A858" s="147" t="s">
        <v>103</v>
      </c>
      <c r="B858" s="99" t="s">
        <v>1517</v>
      </c>
      <c r="C858" s="100" t="s">
        <v>1518</v>
      </c>
      <c r="D858" s="135" t="n">
        <v>36675</v>
      </c>
      <c r="E858" s="100" t="n">
        <v>102412</v>
      </c>
      <c r="F858" s="100" t="n">
        <v>151333</v>
      </c>
      <c r="G858" s="100" t="n">
        <v>102412</v>
      </c>
      <c r="H858" s="112"/>
    </row>
    <row r="859" customFormat="false" ht="12.75" hidden="false" customHeight="false" outlineLevel="0" collapsed="false">
      <c r="A859" s="147" t="s">
        <v>103</v>
      </c>
      <c r="B859" s="99" t="s">
        <v>1519</v>
      </c>
      <c r="C859" s="100" t="s">
        <v>1520</v>
      </c>
      <c r="D859" s="135" t="n">
        <v>35935</v>
      </c>
      <c r="E859" s="100" t="n">
        <v>101383</v>
      </c>
      <c r="F859" s="100" t="n">
        <v>105918</v>
      </c>
      <c r="G859" s="100" t="n">
        <v>101383</v>
      </c>
      <c r="H859" s="112" t="s">
        <v>248</v>
      </c>
    </row>
    <row r="860" customFormat="false" ht="12.75" hidden="false" customHeight="false" outlineLevel="0" collapsed="false">
      <c r="A860" s="147" t="s">
        <v>103</v>
      </c>
      <c r="B860" s="99" t="s">
        <v>1521</v>
      </c>
      <c r="C860" s="100" t="s">
        <v>1522</v>
      </c>
      <c r="D860" s="135" t="n">
        <v>37417</v>
      </c>
      <c r="E860" s="155" t="n">
        <v>108711</v>
      </c>
      <c r="F860" s="155" t="n">
        <v>102380</v>
      </c>
      <c r="G860" s="155" t="n">
        <v>108711</v>
      </c>
      <c r="H860" s="112" t="s">
        <v>248</v>
      </c>
      <c r="I860" s="112"/>
    </row>
    <row r="861" customFormat="false" ht="12.75" hidden="false" customHeight="false" outlineLevel="0" collapsed="false">
      <c r="A861" s="147" t="s">
        <v>103</v>
      </c>
      <c r="B861" s="99" t="s">
        <v>1523</v>
      </c>
      <c r="C861" s="100" t="s">
        <v>1524</v>
      </c>
      <c r="D861" s="135" t="n">
        <v>37417</v>
      </c>
      <c r="E861" s="100" t="n">
        <v>102720</v>
      </c>
      <c r="F861" s="100" t="n">
        <v>102731</v>
      </c>
      <c r="G861" s="100" t="n">
        <v>102720</v>
      </c>
      <c r="H861" s="112" t="s">
        <v>248</v>
      </c>
      <c r="I861" s="112"/>
    </row>
    <row r="862" customFormat="false" ht="12.75" hidden="false" customHeight="false" outlineLevel="0" collapsed="false">
      <c r="A862" s="147" t="s">
        <v>103</v>
      </c>
      <c r="B862" s="99" t="s">
        <v>1525</v>
      </c>
      <c r="C862" s="100" t="s">
        <v>1526</v>
      </c>
      <c r="D862" s="135" t="n">
        <v>36557</v>
      </c>
      <c r="E862" s="100" t="n">
        <v>102368</v>
      </c>
      <c r="F862" s="100" t="n">
        <v>149556</v>
      </c>
      <c r="G862" s="100" t="n">
        <v>102368</v>
      </c>
      <c r="H862" s="112" t="s">
        <v>248</v>
      </c>
      <c r="I862" s="112"/>
    </row>
    <row r="863" customFormat="false" ht="12.75" hidden="false" customHeight="false" outlineLevel="0" collapsed="false">
      <c r="A863" s="147" t="s">
        <v>103</v>
      </c>
      <c r="B863" s="99" t="s">
        <v>1527</v>
      </c>
      <c r="C863" s="100" t="s">
        <v>1528</v>
      </c>
      <c r="D863" s="135" t="n">
        <v>35935</v>
      </c>
      <c r="E863" s="100" t="n">
        <v>101383</v>
      </c>
      <c r="F863" s="100" t="n">
        <v>105918</v>
      </c>
      <c r="G863" s="100" t="n">
        <v>101383</v>
      </c>
      <c r="H863" s="112" t="s">
        <v>248</v>
      </c>
      <c r="I863" s="112"/>
    </row>
    <row r="864" customFormat="false" ht="12.75" hidden="false" customHeight="false" outlineLevel="0" collapsed="false">
      <c r="A864" s="147" t="s">
        <v>103</v>
      </c>
      <c r="B864" s="99" t="s">
        <v>1529</v>
      </c>
      <c r="C864" s="100" t="s">
        <v>1530</v>
      </c>
      <c r="D864" s="135" t="n">
        <v>36557</v>
      </c>
      <c r="E864" s="100" t="n">
        <v>102368</v>
      </c>
      <c r="F864" s="100" t="n">
        <v>149556</v>
      </c>
      <c r="G864" s="100" t="n">
        <v>102368</v>
      </c>
      <c r="H864" s="112" t="s">
        <v>248</v>
      </c>
      <c r="I864" s="112"/>
    </row>
    <row r="865" customFormat="false" ht="12.75" hidden="false" customHeight="false" outlineLevel="0" collapsed="false">
      <c r="A865" s="147" t="s">
        <v>103</v>
      </c>
      <c r="B865" s="99" t="s">
        <v>1531</v>
      </c>
      <c r="C865" s="100" t="s">
        <v>1532</v>
      </c>
      <c r="D865" s="135" t="n">
        <v>33729</v>
      </c>
      <c r="E865" s="100" t="n">
        <v>151508</v>
      </c>
      <c r="F865" s="100"/>
      <c r="G865" s="100" t="n">
        <v>151508</v>
      </c>
      <c r="H865" s="112" t="s">
        <v>248</v>
      </c>
      <c r="I865" s="135" t="s">
        <v>357</v>
      </c>
    </row>
    <row r="866" customFormat="false" ht="12.75" hidden="false" customHeight="false" outlineLevel="0" collapsed="false">
      <c r="A866" s="147" t="s">
        <v>103</v>
      </c>
      <c r="B866" s="99" t="s">
        <v>1533</v>
      </c>
      <c r="C866" s="100" t="s">
        <v>1534</v>
      </c>
      <c r="D866" s="135" t="n">
        <v>36868</v>
      </c>
      <c r="E866" s="100" t="n">
        <v>102720</v>
      </c>
      <c r="F866" s="100" t="n">
        <v>102731</v>
      </c>
      <c r="G866" s="100" t="n">
        <v>102720</v>
      </c>
      <c r="H866" s="112" t="s">
        <v>248</v>
      </c>
      <c r="I866" s="112"/>
      <c r="K866" s="100"/>
    </row>
    <row r="867" customFormat="false" ht="12.75" hidden="false" customHeight="false" outlineLevel="0" collapsed="false">
      <c r="A867" s="147" t="s">
        <v>103</v>
      </c>
      <c r="B867" s="99" t="s">
        <v>1535</v>
      </c>
      <c r="C867" s="100" t="s">
        <v>1536</v>
      </c>
      <c r="D867" s="135" t="n">
        <v>35935</v>
      </c>
      <c r="E867" s="100" t="n">
        <v>106058</v>
      </c>
      <c r="F867" s="100" t="n">
        <v>146094</v>
      </c>
      <c r="G867" s="100" t="n">
        <v>106058</v>
      </c>
      <c r="H867" s="112"/>
      <c r="I867" s="112"/>
    </row>
    <row r="868" customFormat="false" ht="12.75" hidden="false" customHeight="false" outlineLevel="0" collapsed="false">
      <c r="A868" s="147" t="s">
        <v>103</v>
      </c>
      <c r="B868" s="99" t="s">
        <v>1537</v>
      </c>
      <c r="C868" s="100" t="s">
        <v>1538</v>
      </c>
      <c r="D868" s="135" t="n">
        <v>37042</v>
      </c>
      <c r="E868" s="100" t="n">
        <v>107275</v>
      </c>
      <c r="F868" s="100" t="n">
        <v>104890</v>
      </c>
      <c r="G868" s="100" t="n">
        <v>107275</v>
      </c>
      <c r="H868" s="112" t="s">
        <v>248</v>
      </c>
      <c r="I868" s="112"/>
    </row>
    <row r="869" customFormat="false" ht="12.75" hidden="false" customHeight="false" outlineLevel="0" collapsed="false">
      <c r="A869" s="147" t="s">
        <v>103</v>
      </c>
      <c r="B869" s="99" t="s">
        <v>1539</v>
      </c>
      <c r="C869" s="100" t="s">
        <v>1540</v>
      </c>
      <c r="D869" s="135" t="n">
        <v>37042</v>
      </c>
      <c r="E869" s="100" t="n">
        <v>107275</v>
      </c>
      <c r="F869" s="100" t="n">
        <v>104890</v>
      </c>
      <c r="G869" s="100" t="n">
        <v>107275</v>
      </c>
      <c r="H869" s="112" t="s">
        <v>248</v>
      </c>
      <c r="I869" s="112"/>
    </row>
    <row r="870" customFormat="false" ht="12.75" hidden="false" customHeight="false" outlineLevel="0" collapsed="false">
      <c r="A870" s="147" t="s">
        <v>103</v>
      </c>
      <c r="B870" s="99" t="s">
        <v>1541</v>
      </c>
      <c r="C870" s="100" t="s">
        <v>1542</v>
      </c>
      <c r="D870" s="135" t="n">
        <v>36868</v>
      </c>
      <c r="E870" s="100" t="n">
        <v>108931</v>
      </c>
      <c r="F870" s="100" t="n">
        <v>149556</v>
      </c>
      <c r="G870" s="100" t="n">
        <v>108931</v>
      </c>
      <c r="H870" s="112" t="s">
        <v>248</v>
      </c>
      <c r="I870" s="112"/>
    </row>
    <row r="871" customFormat="false" ht="12.75" hidden="false" customHeight="false" outlineLevel="0" collapsed="false">
      <c r="A871" s="147" t="s">
        <v>103</v>
      </c>
      <c r="B871" s="99" t="s">
        <v>1543</v>
      </c>
      <c r="C871" s="100" t="s">
        <v>1544</v>
      </c>
      <c r="D871" s="135" t="n">
        <v>37042</v>
      </c>
      <c r="E871" s="100" t="n">
        <v>139146</v>
      </c>
      <c r="F871" s="100"/>
      <c r="G871" s="100" t="n">
        <v>139146</v>
      </c>
      <c r="H871" s="112"/>
      <c r="I871" s="112"/>
    </row>
    <row r="872" customFormat="false" ht="12.75" hidden="false" customHeight="false" outlineLevel="0" collapsed="false">
      <c r="A872" s="147" t="s">
        <v>103</v>
      </c>
      <c r="B872" s="99" t="s">
        <v>1545</v>
      </c>
      <c r="C872" s="100" t="s">
        <v>1546</v>
      </c>
      <c r="D872" s="135" t="n">
        <v>36557</v>
      </c>
      <c r="E872" s="100" t="n">
        <v>101383</v>
      </c>
      <c r="F872" s="100" t="n">
        <v>105918</v>
      </c>
      <c r="G872" s="100" t="n">
        <v>101383</v>
      </c>
      <c r="H872" s="112" t="s">
        <v>248</v>
      </c>
    </row>
    <row r="873" customFormat="false" ht="12.75" hidden="false" customHeight="false" outlineLevel="0" collapsed="false">
      <c r="A873" s="147" t="s">
        <v>103</v>
      </c>
      <c r="B873" s="99" t="s">
        <v>1547</v>
      </c>
      <c r="C873" s="100" t="s">
        <v>1548</v>
      </c>
      <c r="D873" s="135" t="n">
        <v>36868</v>
      </c>
      <c r="E873" s="100" t="n">
        <v>101383</v>
      </c>
      <c r="F873" s="100" t="n">
        <v>105918</v>
      </c>
      <c r="G873" s="100" t="n">
        <v>101383</v>
      </c>
      <c r="H873" s="112" t="s">
        <v>248</v>
      </c>
      <c r="I873" s="112"/>
    </row>
    <row r="874" customFormat="false" ht="12.75" hidden="false" customHeight="false" outlineLevel="0" collapsed="false">
      <c r="A874" s="147" t="s">
        <v>103</v>
      </c>
      <c r="B874" s="99" t="s">
        <v>1549</v>
      </c>
      <c r="C874" s="100" t="s">
        <v>1550</v>
      </c>
      <c r="D874" s="135" t="n">
        <v>37042</v>
      </c>
      <c r="E874" s="100" t="n">
        <v>101921</v>
      </c>
      <c r="F874" s="100" t="n">
        <v>152066</v>
      </c>
      <c r="G874" s="100" t="n">
        <v>101921</v>
      </c>
      <c r="H874" s="112" t="s">
        <v>248</v>
      </c>
      <c r="I874" s="112"/>
    </row>
    <row r="875" customFormat="false" ht="12.75" hidden="false" customHeight="false" outlineLevel="0" collapsed="false">
      <c r="A875" s="147" t="s">
        <v>103</v>
      </c>
      <c r="B875" s="99" t="s">
        <v>1551</v>
      </c>
      <c r="C875" s="100" t="s">
        <v>1552</v>
      </c>
      <c r="D875" s="135" t="n">
        <v>37956</v>
      </c>
      <c r="E875" s="100" t="n">
        <v>108931</v>
      </c>
      <c r="F875" s="100" t="n">
        <v>149556</v>
      </c>
      <c r="G875" s="100" t="n">
        <v>108931</v>
      </c>
      <c r="H875" s="112" t="s">
        <v>248</v>
      </c>
      <c r="I875" s="112"/>
    </row>
    <row r="876" customFormat="false" ht="12.75" hidden="false" customHeight="false" outlineLevel="0" collapsed="false">
      <c r="A876" s="163" t="s">
        <v>103</v>
      </c>
      <c r="B876" s="99" t="s">
        <v>1553</v>
      </c>
      <c r="C876" s="100" t="s">
        <v>1554</v>
      </c>
      <c r="D876" s="144" t="n">
        <v>39868</v>
      </c>
      <c r="E876" s="100" t="s">
        <v>1555</v>
      </c>
      <c r="F876" s="100"/>
      <c r="G876" s="100" t="s">
        <v>1555</v>
      </c>
      <c r="H876" s="112"/>
      <c r="I876" s="112"/>
    </row>
    <row r="877" customFormat="false" ht="12.75" hidden="false" customHeight="false" outlineLevel="0" collapsed="false">
      <c r="A877" s="147" t="s">
        <v>103</v>
      </c>
      <c r="B877" s="99" t="s">
        <v>1556</v>
      </c>
      <c r="C877" s="100" t="s">
        <v>1557</v>
      </c>
      <c r="D877" s="144" t="n">
        <v>38443</v>
      </c>
      <c r="E877" s="100" t="n">
        <v>103673</v>
      </c>
      <c r="F877" s="199" t="n">
        <v>151278</v>
      </c>
      <c r="G877" s="100" t="n">
        <v>103673</v>
      </c>
      <c r="H877" s="112" t="s">
        <v>248</v>
      </c>
      <c r="I877" s="112"/>
    </row>
    <row r="878" customFormat="false" ht="12.75" hidden="false" customHeight="false" outlineLevel="0" collapsed="false">
      <c r="A878" s="147" t="s">
        <v>103</v>
      </c>
      <c r="B878" s="99" t="s">
        <v>1558</v>
      </c>
      <c r="C878" s="100" t="s">
        <v>1559</v>
      </c>
      <c r="D878" s="135" t="n">
        <v>27890</v>
      </c>
      <c r="E878" s="100" t="n">
        <v>151508</v>
      </c>
      <c r="F878" s="100"/>
      <c r="G878" s="100" t="n">
        <v>151508</v>
      </c>
      <c r="H878" s="112"/>
      <c r="I878" s="135" t="s">
        <v>357</v>
      </c>
    </row>
    <row r="879" customFormat="false" ht="12.75" hidden="false" customHeight="false" outlineLevel="0" collapsed="false">
      <c r="A879" s="147" t="s">
        <v>103</v>
      </c>
      <c r="B879" s="99" t="s">
        <v>1560</v>
      </c>
      <c r="C879" s="100" t="s">
        <v>1561</v>
      </c>
      <c r="D879" s="135" t="n">
        <v>25333</v>
      </c>
      <c r="E879" s="100" t="n">
        <v>151508</v>
      </c>
      <c r="F879" s="100"/>
      <c r="G879" s="100" t="n">
        <v>151508</v>
      </c>
      <c r="H879" s="112" t="s">
        <v>248</v>
      </c>
      <c r="I879" s="135" t="s">
        <v>357</v>
      </c>
    </row>
    <row r="880" customFormat="false" ht="12.75" hidden="false" customHeight="false" outlineLevel="0" collapsed="false">
      <c r="A880" s="147" t="s">
        <v>103</v>
      </c>
      <c r="B880" s="99" t="s">
        <v>1562</v>
      </c>
      <c r="C880" s="100" t="s">
        <v>1563</v>
      </c>
      <c r="D880" s="135" t="n">
        <v>29716</v>
      </c>
      <c r="E880" s="100" t="n">
        <v>151508</v>
      </c>
      <c r="F880" s="100"/>
      <c r="G880" s="100" t="n">
        <v>151508</v>
      </c>
      <c r="H880" s="112"/>
      <c r="I880" s="135" t="s">
        <v>357</v>
      </c>
    </row>
    <row r="881" customFormat="false" ht="12.75" hidden="false" customHeight="false" outlineLevel="0" collapsed="false">
      <c r="A881" s="147" t="s">
        <v>103</v>
      </c>
      <c r="B881" s="99" t="s">
        <v>1564</v>
      </c>
      <c r="C881" s="100" t="s">
        <v>1565</v>
      </c>
      <c r="D881" s="135" t="n">
        <v>29716</v>
      </c>
      <c r="E881" s="100" t="n">
        <v>151508</v>
      </c>
      <c r="F881" s="100"/>
      <c r="G881" s="100" t="n">
        <v>151508</v>
      </c>
      <c r="H881" s="112"/>
      <c r="I881" s="135" t="s">
        <v>357</v>
      </c>
    </row>
    <row r="882" customFormat="false" ht="12.75" hidden="false" customHeight="false" outlineLevel="0" collapsed="false">
      <c r="A882" s="147" t="s">
        <v>103</v>
      </c>
      <c r="B882" s="99" t="s">
        <v>1566</v>
      </c>
      <c r="C882" s="100" t="s">
        <v>1567</v>
      </c>
      <c r="D882" s="135" t="n">
        <v>26063</v>
      </c>
      <c r="E882" s="100" t="n">
        <v>151508</v>
      </c>
      <c r="F882" s="100"/>
      <c r="G882" s="100" t="n">
        <v>151508</v>
      </c>
      <c r="H882" s="112"/>
      <c r="I882" s="135" t="s">
        <v>357</v>
      </c>
    </row>
    <row r="883" customFormat="false" ht="12.75" hidden="false" customHeight="false" outlineLevel="0" collapsed="false">
      <c r="A883" s="147" t="s">
        <v>103</v>
      </c>
      <c r="B883" s="99" t="s">
        <v>1568</v>
      </c>
      <c r="C883" s="100" t="s">
        <v>1569</v>
      </c>
      <c r="D883" s="135" t="n">
        <v>37042</v>
      </c>
      <c r="E883" s="100" t="n">
        <v>104087</v>
      </c>
      <c r="F883" s="100" t="n">
        <v>144638</v>
      </c>
      <c r="G883" s="100" t="n">
        <v>104087</v>
      </c>
      <c r="H883" s="112"/>
      <c r="I883" s="112"/>
    </row>
    <row r="884" customFormat="false" ht="12.75" hidden="false" customHeight="false" outlineLevel="0" collapsed="false">
      <c r="A884" s="147" t="s">
        <v>103</v>
      </c>
      <c r="B884" s="99" t="s">
        <v>1570</v>
      </c>
      <c r="C884" s="100" t="s">
        <v>1571</v>
      </c>
      <c r="D884" s="135" t="n">
        <v>30812</v>
      </c>
      <c r="E884" s="100" t="n">
        <v>151508</v>
      </c>
      <c r="F884" s="100"/>
      <c r="G884" s="100" t="n">
        <v>151508</v>
      </c>
      <c r="H884" s="112"/>
      <c r="I884" s="135" t="s">
        <v>357</v>
      </c>
    </row>
    <row r="885" customFormat="false" ht="12.75" hidden="false" customHeight="false" outlineLevel="0" collapsed="false">
      <c r="A885" s="147" t="s">
        <v>103</v>
      </c>
      <c r="B885" s="99" t="s">
        <v>1572</v>
      </c>
      <c r="C885" s="100" t="s">
        <v>1573</v>
      </c>
      <c r="D885" s="135" t="n">
        <v>37956</v>
      </c>
      <c r="E885" s="100" t="n">
        <v>102720</v>
      </c>
      <c r="F885" s="100" t="n">
        <v>102731</v>
      </c>
      <c r="G885" s="100" t="n">
        <v>102720</v>
      </c>
      <c r="H885" s="112" t="s">
        <v>248</v>
      </c>
      <c r="I885" s="112"/>
    </row>
    <row r="886" customFormat="false" ht="12.75" hidden="false" customHeight="false" outlineLevel="0" collapsed="false">
      <c r="A886" s="147" t="s">
        <v>103</v>
      </c>
      <c r="B886" s="99" t="s">
        <v>1574</v>
      </c>
      <c r="C886" s="100" t="s">
        <v>1575</v>
      </c>
      <c r="D886" s="135" t="n">
        <v>38327</v>
      </c>
      <c r="E886" s="100" t="n">
        <v>101383</v>
      </c>
      <c r="F886" s="100" t="n">
        <v>105918</v>
      </c>
      <c r="G886" s="100" t="n">
        <v>101383</v>
      </c>
      <c r="H886" s="112" t="s">
        <v>248</v>
      </c>
      <c r="I886" s="112"/>
    </row>
    <row r="887" customFormat="false" ht="12.75" hidden="false" customHeight="false" outlineLevel="0" collapsed="false">
      <c r="A887" s="147" t="s">
        <v>103</v>
      </c>
      <c r="B887" s="99" t="s">
        <v>1576</v>
      </c>
      <c r="C887" s="100" t="s">
        <v>1577</v>
      </c>
      <c r="D887" s="135" t="n">
        <v>38327</v>
      </c>
      <c r="E887" s="100" t="n">
        <v>101921</v>
      </c>
      <c r="F887" s="100" t="n">
        <v>152066</v>
      </c>
      <c r="G887" s="100" t="n">
        <v>101921</v>
      </c>
      <c r="H887" s="112" t="s">
        <v>248</v>
      </c>
      <c r="I887" s="112"/>
    </row>
    <row r="888" customFormat="false" ht="12.75" hidden="false" customHeight="false" outlineLevel="0" collapsed="false">
      <c r="A888" s="147" t="s">
        <v>103</v>
      </c>
      <c r="B888" s="99" t="s">
        <v>1578</v>
      </c>
      <c r="C888" s="100" t="s">
        <v>1579</v>
      </c>
      <c r="D888" s="135" t="n">
        <v>37417</v>
      </c>
      <c r="E888" s="100" t="n">
        <v>102720</v>
      </c>
      <c r="F888" s="100" t="n">
        <v>152066</v>
      </c>
      <c r="G888" s="100" t="n">
        <v>102720</v>
      </c>
      <c r="H888" s="112" t="s">
        <v>248</v>
      </c>
      <c r="I888" s="112"/>
    </row>
    <row r="889" customFormat="false" ht="12.75" hidden="false" customHeight="false" outlineLevel="0" collapsed="false">
      <c r="A889" s="147" t="s">
        <v>103</v>
      </c>
      <c r="B889" s="99" t="s">
        <v>1580</v>
      </c>
      <c r="C889" s="100" t="s">
        <v>1581</v>
      </c>
      <c r="D889" s="135" t="n">
        <v>31907</v>
      </c>
      <c r="E889" s="100" t="n">
        <v>151508</v>
      </c>
      <c r="F889" s="100"/>
      <c r="G889" s="100" t="n">
        <v>151508</v>
      </c>
      <c r="H889" s="112" t="s">
        <v>248</v>
      </c>
      <c r="I889" s="135" t="s">
        <v>357</v>
      </c>
    </row>
    <row r="890" customFormat="false" ht="12.75" hidden="false" customHeight="false" outlineLevel="0" collapsed="false">
      <c r="A890" s="147"/>
      <c r="C890" s="100"/>
      <c r="D890" s="135"/>
      <c r="E890" s="100"/>
      <c r="F890" s="100"/>
      <c r="G890" s="100"/>
      <c r="H890" s="112"/>
      <c r="I890" s="135"/>
    </row>
    <row r="891" customFormat="false" ht="12.75" hidden="false" customHeight="false" outlineLevel="0" collapsed="false">
      <c r="A891" s="146"/>
      <c r="B891" s="153"/>
      <c r="C891" s="98"/>
      <c r="D891" s="156"/>
      <c r="E891" s="98"/>
      <c r="F891" s="98"/>
      <c r="G891" s="98"/>
      <c r="H891" s="99"/>
    </row>
    <row r="892" s="153" customFormat="true" ht="12" hidden="false" customHeight="false" outlineLevel="0" collapsed="false">
      <c r="A892" s="146"/>
      <c r="B892" s="152" t="s">
        <v>369</v>
      </c>
      <c r="C892" s="98"/>
      <c r="D892" s="156"/>
      <c r="E892" s="98"/>
      <c r="F892" s="98"/>
      <c r="G892" s="98"/>
      <c r="H892" s="159"/>
      <c r="I892" s="159"/>
    </row>
    <row r="893" s="153" customFormat="true" ht="12" hidden="false" customHeight="false" outlineLevel="0" collapsed="false">
      <c r="A893" s="146"/>
      <c r="B893" s="153" t="s">
        <v>326</v>
      </c>
      <c r="C893" s="98"/>
      <c r="D893" s="156"/>
      <c r="E893" s="98"/>
      <c r="F893" s="98"/>
      <c r="G893" s="98"/>
      <c r="H893" s="159"/>
      <c r="I893" s="159"/>
    </row>
    <row r="894" s="153" customFormat="true" ht="15.75" hidden="false" customHeight="false" outlineLevel="0" collapsed="false">
      <c r="A894" s="146"/>
      <c r="B894" s="105" t="s">
        <v>1582</v>
      </c>
      <c r="C894" s="106"/>
      <c r="D894" s="101"/>
      <c r="E894" s="100"/>
      <c r="F894" s="100"/>
      <c r="G894" s="100"/>
      <c r="H894" s="159"/>
      <c r="I894" s="159"/>
    </row>
    <row r="895" customFormat="false" ht="12.75" hidden="false" customHeight="false" outlineLevel="0" collapsed="false">
      <c r="B895" s="99" t="s">
        <v>101</v>
      </c>
      <c r="C895" s="100"/>
      <c r="D895" s="101"/>
      <c r="E895" s="100"/>
      <c r="H895" s="112"/>
      <c r="I895" s="112"/>
    </row>
    <row r="896" customFormat="false" ht="12.75" hidden="false" customHeight="false" outlineLevel="0" collapsed="false">
      <c r="C896" s="100"/>
      <c r="D896" s="101"/>
      <c r="E896" s="100"/>
      <c r="H896" s="99"/>
      <c r="I896" s="112"/>
    </row>
    <row r="897" customFormat="false" ht="22.5" hidden="false" customHeight="true" outlineLevel="0" collapsed="false">
      <c r="A897" s="125"/>
      <c r="B897" s="126" t="s">
        <v>220</v>
      </c>
      <c r="C897" s="125" t="s">
        <v>221</v>
      </c>
      <c r="D897" s="127" t="s">
        <v>222</v>
      </c>
      <c r="E897" s="125" t="s">
        <v>223</v>
      </c>
      <c r="F897" s="125" t="s">
        <v>224</v>
      </c>
      <c r="G897" s="125" t="s">
        <v>225</v>
      </c>
      <c r="H897" s="128" t="s">
        <v>226</v>
      </c>
      <c r="I897" s="129" t="s">
        <v>227</v>
      </c>
    </row>
    <row r="898" s="130" customFormat="true" ht="11.25" hidden="false" customHeight="false" outlineLevel="0" collapsed="false">
      <c r="A898" s="125"/>
      <c r="B898" s="126" t="s">
        <v>228</v>
      </c>
      <c r="C898" s="125" t="s">
        <v>229</v>
      </c>
      <c r="D898" s="127" t="s">
        <v>230</v>
      </c>
      <c r="E898" s="125" t="s">
        <v>231</v>
      </c>
      <c r="F898" s="125" t="s">
        <v>232</v>
      </c>
      <c r="G898" s="125" t="s">
        <v>233</v>
      </c>
      <c r="H898" s="128"/>
      <c r="I898" s="129" t="s">
        <v>234</v>
      </c>
    </row>
    <row r="899" s="130" customFormat="true" ht="12.75" hidden="false" customHeight="false" outlineLevel="0" collapsed="false">
      <c r="A899" s="147" t="s">
        <v>103</v>
      </c>
      <c r="B899" s="99" t="s">
        <v>1583</v>
      </c>
      <c r="C899" s="100" t="s">
        <v>1584</v>
      </c>
      <c r="D899" s="135" t="n">
        <v>35935</v>
      </c>
      <c r="E899" s="100" t="n">
        <v>101383</v>
      </c>
      <c r="F899" s="100" t="n">
        <v>105918</v>
      </c>
      <c r="G899" s="100" t="n">
        <v>101383</v>
      </c>
      <c r="H899" s="112" t="s">
        <v>248</v>
      </c>
    </row>
    <row r="900" customFormat="false" ht="12.75" hidden="false" customHeight="false" outlineLevel="0" collapsed="false">
      <c r="A900" s="147" t="s">
        <v>103</v>
      </c>
      <c r="B900" s="99" t="s">
        <v>1585</v>
      </c>
      <c r="C900" s="100" t="s">
        <v>1586</v>
      </c>
      <c r="D900" s="135" t="n">
        <v>38827</v>
      </c>
      <c r="E900" s="100" t="n">
        <v>151508</v>
      </c>
      <c r="F900" s="100"/>
      <c r="G900" s="100" t="n">
        <v>151508</v>
      </c>
      <c r="H900" s="112" t="s">
        <v>248</v>
      </c>
      <c r="I900" s="112"/>
    </row>
    <row r="901" customFormat="false" ht="12.75" hidden="false" customHeight="false" outlineLevel="0" collapsed="false">
      <c r="A901" s="147" t="s">
        <v>103</v>
      </c>
      <c r="B901" s="99" t="s">
        <v>1587</v>
      </c>
      <c r="C901" s="100" t="s">
        <v>1588</v>
      </c>
      <c r="D901" s="135" t="n">
        <v>38327</v>
      </c>
      <c r="E901" s="100" t="n">
        <v>107088</v>
      </c>
      <c r="F901" s="100" t="n">
        <v>152066</v>
      </c>
      <c r="G901" s="100" t="n">
        <v>107088</v>
      </c>
      <c r="H901" s="112" t="s">
        <v>248</v>
      </c>
      <c r="I901" s="112"/>
    </row>
    <row r="902" customFormat="false" ht="12.75" hidden="false" customHeight="false" outlineLevel="0" collapsed="false">
      <c r="A902" s="147" t="s">
        <v>103</v>
      </c>
      <c r="B902" s="99" t="s">
        <v>1589</v>
      </c>
      <c r="C902" s="100" t="s">
        <v>1590</v>
      </c>
      <c r="D902" s="135" t="n">
        <v>35573</v>
      </c>
      <c r="E902" s="100" t="n">
        <v>151508</v>
      </c>
      <c r="F902" s="100"/>
      <c r="G902" s="100" t="n">
        <v>151508</v>
      </c>
      <c r="H902" s="112"/>
      <c r="I902" s="112" t="s">
        <v>238</v>
      </c>
    </row>
    <row r="903" customFormat="false" ht="12.75" hidden="false" customHeight="false" outlineLevel="0" collapsed="false">
      <c r="A903" s="147" t="s">
        <v>103</v>
      </c>
      <c r="B903" s="99" t="s">
        <v>1591</v>
      </c>
      <c r="C903" s="100" t="s">
        <v>1592</v>
      </c>
      <c r="D903" s="135" t="n">
        <v>37417</v>
      </c>
      <c r="E903" s="100" t="n">
        <v>108931</v>
      </c>
      <c r="F903" s="100" t="n">
        <v>149556</v>
      </c>
      <c r="G903" s="100" t="n">
        <v>108931</v>
      </c>
      <c r="H903" s="112" t="s">
        <v>248</v>
      </c>
      <c r="I903" s="112"/>
    </row>
    <row r="904" customFormat="false" ht="12.75" hidden="false" customHeight="false" outlineLevel="0" collapsed="false">
      <c r="A904" s="147" t="s">
        <v>103</v>
      </c>
      <c r="B904" s="99" t="s">
        <v>1593</v>
      </c>
      <c r="C904" s="100" t="s">
        <v>1594</v>
      </c>
      <c r="D904" s="135" t="n">
        <v>31177</v>
      </c>
      <c r="E904" s="100" t="n">
        <v>151508</v>
      </c>
      <c r="F904" s="100"/>
      <c r="G904" s="100" t="n">
        <v>151508</v>
      </c>
      <c r="H904" s="112" t="s">
        <v>248</v>
      </c>
      <c r="I904" s="112" t="s">
        <v>357</v>
      </c>
    </row>
    <row r="905" customFormat="false" ht="12.75" hidden="false" customHeight="false" outlineLevel="0" collapsed="false">
      <c r="A905" s="147" t="s">
        <v>103</v>
      </c>
      <c r="B905" s="99" t="s">
        <v>1595</v>
      </c>
      <c r="C905" s="100" t="s">
        <v>1596</v>
      </c>
      <c r="D905" s="135" t="n">
        <v>35935</v>
      </c>
      <c r="E905" s="100" t="n">
        <v>101910</v>
      </c>
      <c r="F905" s="100"/>
      <c r="G905" s="100" t="n">
        <v>101910</v>
      </c>
      <c r="H905" s="112" t="s">
        <v>248</v>
      </c>
      <c r="I905" s="112"/>
    </row>
    <row r="906" customFormat="false" ht="12.75" hidden="false" customHeight="false" outlineLevel="0" collapsed="false">
      <c r="A906" s="147" t="s">
        <v>103</v>
      </c>
      <c r="B906" s="99" t="s">
        <v>1597</v>
      </c>
      <c r="C906" s="100" t="s">
        <v>1598</v>
      </c>
      <c r="D906" s="135" t="n">
        <v>37956</v>
      </c>
      <c r="E906" s="100" t="n">
        <v>107671</v>
      </c>
      <c r="F906" s="100" t="n">
        <v>156097</v>
      </c>
      <c r="G906" s="100" t="n">
        <v>107671</v>
      </c>
      <c r="H906" s="112" t="s">
        <v>248</v>
      </c>
      <c r="I906" s="112"/>
    </row>
    <row r="907" customFormat="false" ht="12.75" hidden="false" customHeight="false" outlineLevel="0" collapsed="false">
      <c r="A907" s="147" t="s">
        <v>103</v>
      </c>
      <c r="B907" s="99" t="s">
        <v>1599</v>
      </c>
      <c r="C907" s="100" t="s">
        <v>1600</v>
      </c>
      <c r="D907" s="135" t="n">
        <v>37956</v>
      </c>
      <c r="E907" s="100" t="n">
        <v>108931</v>
      </c>
      <c r="F907" s="100" t="n">
        <v>149556</v>
      </c>
      <c r="G907" s="100" t="n">
        <v>108931</v>
      </c>
      <c r="H907" s="112" t="s">
        <v>248</v>
      </c>
      <c r="I907" s="112"/>
    </row>
    <row r="908" customFormat="false" ht="12.75" hidden="false" customHeight="false" outlineLevel="0" collapsed="false">
      <c r="A908" s="147" t="s">
        <v>103</v>
      </c>
      <c r="B908" s="99" t="s">
        <v>1601</v>
      </c>
      <c r="C908" s="100" t="s">
        <v>1602</v>
      </c>
      <c r="D908" s="135" t="n">
        <v>33003</v>
      </c>
      <c r="E908" s="100" t="n">
        <v>151508</v>
      </c>
      <c r="F908" s="100"/>
      <c r="G908" s="100" t="n">
        <v>151508</v>
      </c>
      <c r="H908" s="112"/>
      <c r="I908" s="135" t="s">
        <v>357</v>
      </c>
    </row>
    <row r="909" customFormat="false" ht="12.75" hidden="false" customHeight="false" outlineLevel="0" collapsed="false">
      <c r="A909" s="147" t="s">
        <v>103</v>
      </c>
      <c r="B909" s="99" t="s">
        <v>1603</v>
      </c>
      <c r="C909" s="100" t="s">
        <v>1604</v>
      </c>
      <c r="D909" s="135" t="n">
        <v>36675</v>
      </c>
      <c r="E909" s="100" t="n">
        <v>102412</v>
      </c>
      <c r="F909" s="100" t="n">
        <v>151333</v>
      </c>
      <c r="G909" s="100" t="n">
        <v>102412</v>
      </c>
      <c r="H909" s="112"/>
      <c r="I909" s="112"/>
    </row>
    <row r="910" customFormat="false" ht="12.75" hidden="false" customHeight="false" outlineLevel="0" collapsed="false">
      <c r="A910" s="147" t="s">
        <v>103</v>
      </c>
      <c r="B910" s="99" t="s">
        <v>1605</v>
      </c>
      <c r="C910" s="100" t="s">
        <v>1606</v>
      </c>
      <c r="D910" s="135" t="n">
        <v>35935</v>
      </c>
      <c r="E910" s="100" t="n">
        <v>104229</v>
      </c>
      <c r="F910" s="100" t="n">
        <v>139728</v>
      </c>
      <c r="G910" s="100" t="n">
        <v>104229</v>
      </c>
      <c r="H910" s="112"/>
      <c r="I910" s="112"/>
    </row>
    <row r="911" customFormat="false" ht="12.75" hidden="false" customHeight="false" outlineLevel="0" collapsed="false">
      <c r="A911" s="147" t="s">
        <v>103</v>
      </c>
      <c r="B911" s="99" t="s">
        <v>1607</v>
      </c>
      <c r="C911" s="100" t="s">
        <v>1608</v>
      </c>
      <c r="D911" s="135" t="n">
        <v>38443</v>
      </c>
      <c r="E911" s="100" t="n">
        <v>102445</v>
      </c>
      <c r="F911" s="100" t="n">
        <v>144638</v>
      </c>
      <c r="G911" s="100" t="n">
        <v>102445</v>
      </c>
      <c r="H911" s="112" t="s">
        <v>248</v>
      </c>
      <c r="I911" s="112"/>
    </row>
    <row r="912" customFormat="false" ht="12.75" hidden="false" customHeight="false" outlineLevel="0" collapsed="false">
      <c r="A912" s="147" t="s">
        <v>103</v>
      </c>
      <c r="B912" s="99" t="s">
        <v>1609</v>
      </c>
      <c r="C912" s="100" t="s">
        <v>1610</v>
      </c>
      <c r="D912" s="135" t="n">
        <v>38327</v>
      </c>
      <c r="E912" s="100" t="n">
        <v>101460</v>
      </c>
      <c r="F912" s="100" t="n">
        <v>146094</v>
      </c>
      <c r="G912" s="100" t="n">
        <v>101460</v>
      </c>
      <c r="H912" s="112" t="s">
        <v>248</v>
      </c>
      <c r="I912" s="112"/>
    </row>
    <row r="913" customFormat="false" ht="12.75" hidden="false" customHeight="false" outlineLevel="0" collapsed="false">
      <c r="A913" s="147" t="s">
        <v>103</v>
      </c>
      <c r="B913" s="99" t="s">
        <v>1611</v>
      </c>
      <c r="C913" s="100" t="s">
        <v>1612</v>
      </c>
      <c r="D913" s="135" t="n">
        <v>34465</v>
      </c>
      <c r="E913" s="100" t="n">
        <v>151508</v>
      </c>
      <c r="F913" s="100"/>
      <c r="G913" s="100" t="n">
        <v>151508</v>
      </c>
      <c r="H913" s="112" t="s">
        <v>248</v>
      </c>
      <c r="I913" s="135" t="s">
        <v>357</v>
      </c>
    </row>
    <row r="914" customFormat="false" ht="12.75" hidden="false" customHeight="false" outlineLevel="0" collapsed="false">
      <c r="A914" s="147" t="s">
        <v>103</v>
      </c>
      <c r="B914" s="99" t="s">
        <v>1613</v>
      </c>
      <c r="C914" s="100" t="s">
        <v>1614</v>
      </c>
      <c r="D914" s="135" t="n">
        <v>37956</v>
      </c>
      <c r="E914" s="100" t="n">
        <v>102412</v>
      </c>
      <c r="F914" s="100" t="n">
        <v>151333</v>
      </c>
      <c r="G914" s="100" t="n">
        <v>102412</v>
      </c>
      <c r="H914" s="112"/>
      <c r="I914" s="112"/>
    </row>
    <row r="915" customFormat="false" ht="12.75" hidden="false" customHeight="false" outlineLevel="0" collapsed="false">
      <c r="A915" s="147" t="s">
        <v>103</v>
      </c>
      <c r="B915" s="99" t="s">
        <v>1615</v>
      </c>
      <c r="C915" s="100" t="s">
        <v>1616</v>
      </c>
      <c r="D915" s="135" t="n">
        <v>35935</v>
      </c>
      <c r="E915" s="100" t="n">
        <v>101460</v>
      </c>
      <c r="F915" s="100" t="n">
        <v>146094</v>
      </c>
      <c r="G915" s="100" t="n">
        <v>101460</v>
      </c>
      <c r="H915" s="112"/>
      <c r="I915" s="112"/>
    </row>
    <row r="916" customFormat="false" ht="12.75" hidden="false" customHeight="false" outlineLevel="0" collapsed="false">
      <c r="A916" s="147" t="s">
        <v>103</v>
      </c>
      <c r="B916" s="99" t="s">
        <v>1617</v>
      </c>
      <c r="C916" s="100" t="s">
        <v>1618</v>
      </c>
      <c r="D916" s="135" t="n">
        <v>39071</v>
      </c>
      <c r="E916" s="100" t="n">
        <v>102720</v>
      </c>
      <c r="F916" s="100" t="n">
        <v>152066</v>
      </c>
      <c r="G916" s="100" t="n">
        <v>102720</v>
      </c>
      <c r="H916" s="112" t="s">
        <v>248</v>
      </c>
      <c r="I916" s="112"/>
    </row>
    <row r="917" customFormat="false" ht="12.75" hidden="false" customHeight="false" outlineLevel="0" collapsed="false">
      <c r="A917" s="147" t="s">
        <v>103</v>
      </c>
      <c r="B917" s="99" t="s">
        <v>1619</v>
      </c>
      <c r="C917" s="100" t="s">
        <v>1620</v>
      </c>
      <c r="D917" s="135" t="n">
        <v>35935</v>
      </c>
      <c r="E917" s="100" t="n">
        <v>101383</v>
      </c>
      <c r="F917" s="100" t="n">
        <v>105918</v>
      </c>
      <c r="G917" s="100" t="n">
        <v>101383</v>
      </c>
      <c r="H917" s="112" t="s">
        <v>248</v>
      </c>
      <c r="I917" s="112"/>
    </row>
    <row r="918" customFormat="false" ht="12.75" hidden="false" customHeight="false" outlineLevel="0" collapsed="false">
      <c r="A918" s="147" t="s">
        <v>103</v>
      </c>
      <c r="B918" s="99" t="s">
        <v>1621</v>
      </c>
      <c r="C918" s="100" t="s">
        <v>1622</v>
      </c>
      <c r="D918" s="135" t="n">
        <v>36868</v>
      </c>
      <c r="E918" s="100" t="n">
        <v>101383</v>
      </c>
      <c r="F918" s="100" t="n">
        <v>105918</v>
      </c>
      <c r="G918" s="100" t="n">
        <v>101383</v>
      </c>
      <c r="H918" s="112" t="s">
        <v>248</v>
      </c>
      <c r="I918" s="112"/>
    </row>
    <row r="919" customFormat="false" ht="12.75" hidden="false" customHeight="false" outlineLevel="0" collapsed="false">
      <c r="A919" s="147" t="s">
        <v>103</v>
      </c>
      <c r="B919" s="99" t="s">
        <v>1623</v>
      </c>
      <c r="C919" s="100" t="s">
        <v>1624</v>
      </c>
      <c r="D919" s="135" t="n">
        <v>38327</v>
      </c>
      <c r="E919" s="100" t="n">
        <v>107671</v>
      </c>
      <c r="F919" s="100" t="n">
        <v>156097</v>
      </c>
      <c r="G919" s="100" t="n">
        <v>107671</v>
      </c>
      <c r="H919" s="112" t="s">
        <v>248</v>
      </c>
      <c r="I919" s="112"/>
    </row>
    <row r="920" customFormat="false" ht="12.75" hidden="false" customHeight="false" outlineLevel="0" collapsed="false">
      <c r="A920" s="147" t="s">
        <v>103</v>
      </c>
      <c r="B920" s="99" t="s">
        <v>1625</v>
      </c>
      <c r="C920" s="100" t="s">
        <v>1626</v>
      </c>
      <c r="D920" s="135" t="n">
        <v>31542</v>
      </c>
      <c r="E920" s="100" t="n">
        <v>151508</v>
      </c>
      <c r="F920" s="100"/>
      <c r="G920" s="100" t="n">
        <v>151508</v>
      </c>
      <c r="H920" s="112"/>
      <c r="I920" s="135" t="s">
        <v>357</v>
      </c>
    </row>
    <row r="921" customFormat="false" ht="12.75" hidden="false" customHeight="false" outlineLevel="0" collapsed="false">
      <c r="A921" s="147" t="s">
        <v>103</v>
      </c>
      <c r="B921" s="99" t="s">
        <v>1627</v>
      </c>
      <c r="C921" s="100" t="s">
        <v>1628</v>
      </c>
      <c r="D921" s="135" t="n">
        <v>38327</v>
      </c>
      <c r="E921" s="100" t="n">
        <v>101383</v>
      </c>
      <c r="F921" s="100" t="n">
        <v>105918</v>
      </c>
      <c r="G921" s="100" t="n">
        <v>101383</v>
      </c>
      <c r="H921" s="112" t="s">
        <v>248</v>
      </c>
      <c r="I921" s="112"/>
    </row>
    <row r="922" customFormat="false" ht="12.75" hidden="false" customHeight="false" outlineLevel="0" collapsed="false">
      <c r="A922" s="147" t="s">
        <v>103</v>
      </c>
      <c r="B922" s="99" t="s">
        <v>1629</v>
      </c>
      <c r="C922" s="100" t="s">
        <v>1630</v>
      </c>
      <c r="D922" s="135" t="n">
        <v>36137</v>
      </c>
      <c r="E922" s="100" t="n">
        <v>106058</v>
      </c>
      <c r="F922" s="100" t="n">
        <v>146094</v>
      </c>
      <c r="G922" s="100" t="n">
        <v>106058</v>
      </c>
      <c r="H922" s="112"/>
      <c r="I922" s="112"/>
    </row>
    <row r="923" customFormat="false" ht="12.75" hidden="false" customHeight="false" outlineLevel="0" collapsed="false">
      <c r="A923" s="147" t="s">
        <v>103</v>
      </c>
      <c r="B923" s="99" t="s">
        <v>1631</v>
      </c>
      <c r="C923" s="100" t="s">
        <v>1632</v>
      </c>
      <c r="D923" s="135" t="n">
        <v>36675</v>
      </c>
      <c r="E923" s="100" t="n">
        <v>104087</v>
      </c>
      <c r="F923" s="100" t="n">
        <v>144638</v>
      </c>
      <c r="G923" s="100" t="n">
        <v>104087</v>
      </c>
      <c r="H923" s="112"/>
      <c r="I923" s="112"/>
    </row>
    <row r="924" customFormat="false" ht="12.75" hidden="false" customHeight="false" outlineLevel="0" collapsed="false">
      <c r="A924" s="147" t="s">
        <v>103</v>
      </c>
      <c r="B924" s="99" t="s">
        <v>1633</v>
      </c>
      <c r="C924" s="100" t="s">
        <v>1634</v>
      </c>
      <c r="D924" s="135" t="n">
        <v>35935</v>
      </c>
      <c r="E924" s="100" t="n">
        <v>101460</v>
      </c>
      <c r="F924" s="100" t="n">
        <v>146094</v>
      </c>
      <c r="G924" s="100" t="s">
        <v>1635</v>
      </c>
      <c r="H924" s="112"/>
      <c r="I924" s="112"/>
    </row>
    <row r="925" customFormat="false" ht="12.75" hidden="false" customHeight="false" outlineLevel="0" collapsed="false">
      <c r="A925" s="147" t="s">
        <v>103</v>
      </c>
      <c r="B925" s="99" t="s">
        <v>1636</v>
      </c>
      <c r="C925" s="100" t="s">
        <v>1637</v>
      </c>
      <c r="D925" s="135" t="n">
        <v>36868</v>
      </c>
      <c r="E925" s="100" t="n">
        <v>102720</v>
      </c>
      <c r="F925" s="100" t="n">
        <v>102731</v>
      </c>
      <c r="G925" s="100" t="n">
        <v>102720</v>
      </c>
      <c r="H925" s="112" t="s">
        <v>248</v>
      </c>
      <c r="I925" s="112"/>
    </row>
    <row r="926" customFormat="false" ht="12.75" hidden="false" customHeight="false" outlineLevel="0" collapsed="false">
      <c r="A926" s="147" t="s">
        <v>103</v>
      </c>
      <c r="B926" s="99" t="s">
        <v>1638</v>
      </c>
      <c r="C926" s="100" t="s">
        <v>1639</v>
      </c>
      <c r="D926" s="135" t="n">
        <v>36675</v>
      </c>
      <c r="E926" s="100" t="n">
        <v>102412</v>
      </c>
      <c r="F926" s="100" t="n">
        <v>151333</v>
      </c>
      <c r="G926" s="100" t="n">
        <v>102412</v>
      </c>
      <c r="H926" s="112" t="s">
        <v>248</v>
      </c>
      <c r="I926" s="112"/>
    </row>
    <row r="927" customFormat="false" ht="12.75" hidden="false" customHeight="false" outlineLevel="0" collapsed="false">
      <c r="A927" s="147" t="s">
        <v>103</v>
      </c>
      <c r="B927" s="99" t="s">
        <v>1640</v>
      </c>
      <c r="C927" s="100" t="s">
        <v>1641</v>
      </c>
      <c r="D927" s="135" t="n">
        <v>38443</v>
      </c>
      <c r="E927" s="100" t="n">
        <v>107671</v>
      </c>
      <c r="F927" s="100" t="n">
        <v>156097</v>
      </c>
      <c r="G927" s="100" t="n">
        <v>107671</v>
      </c>
      <c r="H927" s="112" t="s">
        <v>248</v>
      </c>
      <c r="I927" s="112"/>
    </row>
    <row r="928" customFormat="false" ht="12.75" hidden="false" customHeight="false" outlineLevel="0" collapsed="false">
      <c r="A928" s="147" t="s">
        <v>103</v>
      </c>
      <c r="B928" s="99" t="s">
        <v>1000</v>
      </c>
      <c r="C928" s="100" t="s">
        <v>1642</v>
      </c>
      <c r="D928" s="135" t="n">
        <v>36557</v>
      </c>
      <c r="E928" s="100" t="n">
        <v>101383</v>
      </c>
      <c r="F928" s="100" t="n">
        <v>105918</v>
      </c>
      <c r="G928" s="100" t="n">
        <v>101383</v>
      </c>
      <c r="H928" s="112" t="s">
        <v>248</v>
      </c>
      <c r="I928" s="112"/>
    </row>
    <row r="929" customFormat="false" ht="12.75" hidden="false" customHeight="false" outlineLevel="0" collapsed="false">
      <c r="A929" s="147" t="s">
        <v>103</v>
      </c>
      <c r="B929" s="99" t="s">
        <v>1643</v>
      </c>
      <c r="C929" s="100" t="s">
        <v>1644</v>
      </c>
      <c r="D929" s="135" t="n">
        <v>37042</v>
      </c>
      <c r="E929" s="100" t="n">
        <v>101921</v>
      </c>
      <c r="F929" s="100" t="n">
        <v>152066</v>
      </c>
      <c r="G929" s="100" t="n">
        <v>101921</v>
      </c>
      <c r="H929" s="112" t="s">
        <v>248</v>
      </c>
      <c r="I929" s="112"/>
    </row>
    <row r="930" customFormat="false" ht="12.75" hidden="false" customHeight="false" outlineLevel="0" collapsed="false">
      <c r="A930" s="147" t="s">
        <v>103</v>
      </c>
      <c r="B930" s="99" t="s">
        <v>1645</v>
      </c>
      <c r="C930" s="100" t="s">
        <v>1646</v>
      </c>
      <c r="D930" s="135" t="n">
        <v>33729</v>
      </c>
      <c r="E930" s="100" t="n">
        <v>151508</v>
      </c>
      <c r="F930" s="100"/>
      <c r="G930" s="100" t="n">
        <v>151508</v>
      </c>
      <c r="H930" s="112" t="s">
        <v>248</v>
      </c>
      <c r="I930" s="135" t="s">
        <v>357</v>
      </c>
    </row>
    <row r="931" customFormat="false" ht="12.75" hidden="false" customHeight="false" outlineLevel="0" collapsed="false">
      <c r="A931" s="147" t="s">
        <v>103</v>
      </c>
      <c r="B931" s="99" t="s">
        <v>1647</v>
      </c>
      <c r="C931" s="100" t="s">
        <v>1648</v>
      </c>
      <c r="D931" s="135" t="n">
        <v>33402</v>
      </c>
      <c r="E931" s="100" t="n">
        <v>151508</v>
      </c>
      <c r="F931" s="100"/>
      <c r="G931" s="100" t="n">
        <v>151508</v>
      </c>
      <c r="H931" s="112"/>
      <c r="I931" s="135" t="s">
        <v>357</v>
      </c>
    </row>
    <row r="932" customFormat="false" ht="12.75" hidden="false" customHeight="false" outlineLevel="0" collapsed="false">
      <c r="A932" s="147" t="s">
        <v>103</v>
      </c>
      <c r="B932" s="99" t="s">
        <v>1649</v>
      </c>
      <c r="C932" s="100" t="s">
        <v>1650</v>
      </c>
      <c r="D932" s="135" t="n">
        <v>37956</v>
      </c>
      <c r="E932" s="100" t="n">
        <v>108931</v>
      </c>
      <c r="F932" s="100" t="n">
        <v>149556</v>
      </c>
      <c r="G932" s="100" t="n">
        <v>108931</v>
      </c>
      <c r="H932" s="112" t="s">
        <v>248</v>
      </c>
      <c r="I932" s="112"/>
    </row>
    <row r="933" customFormat="false" ht="12.75" hidden="false" customHeight="false" outlineLevel="0" collapsed="false">
      <c r="A933" s="147" t="s">
        <v>103</v>
      </c>
      <c r="B933" s="99" t="s">
        <v>1651</v>
      </c>
      <c r="C933" s="100" t="s">
        <v>1652</v>
      </c>
      <c r="D933" s="135" t="n">
        <v>35935</v>
      </c>
      <c r="E933" s="100" t="n">
        <v>106058</v>
      </c>
      <c r="F933" s="100" t="n">
        <v>146094</v>
      </c>
      <c r="G933" s="100" t="n">
        <v>106058</v>
      </c>
      <c r="H933" s="112"/>
      <c r="I933" s="112"/>
    </row>
    <row r="934" customFormat="false" ht="12.75" hidden="false" customHeight="false" outlineLevel="0" collapsed="false">
      <c r="A934" s="147" t="s">
        <v>103</v>
      </c>
      <c r="B934" s="99" t="s">
        <v>1653</v>
      </c>
      <c r="C934" s="100" t="s">
        <v>1654</v>
      </c>
      <c r="D934" s="135" t="n">
        <v>31177</v>
      </c>
      <c r="E934" s="100" t="n">
        <v>151508</v>
      </c>
      <c r="F934" s="100"/>
      <c r="G934" s="100" t="n">
        <v>151508</v>
      </c>
      <c r="H934" s="99"/>
      <c r="I934" s="112" t="s">
        <v>357</v>
      </c>
    </row>
    <row r="935" customFormat="false" ht="12.75" hidden="false" customHeight="false" outlineLevel="0" collapsed="false">
      <c r="A935" s="147"/>
      <c r="C935" s="100"/>
      <c r="D935" s="135"/>
      <c r="E935" s="100"/>
      <c r="F935" s="100"/>
      <c r="G935" s="100"/>
      <c r="H935" s="99"/>
      <c r="I935" s="112"/>
    </row>
    <row r="936" customFormat="false" ht="12.75" hidden="false" customHeight="false" outlineLevel="0" collapsed="false">
      <c r="C936" s="100"/>
      <c r="D936" s="101"/>
      <c r="E936" s="100"/>
      <c r="F936" s="100"/>
      <c r="G936" s="100"/>
      <c r="H936" s="112"/>
      <c r="I936" s="135"/>
    </row>
    <row r="937" customFormat="false" ht="15.75" hidden="false" customHeight="false" outlineLevel="0" collapsed="false">
      <c r="A937" s="146"/>
      <c r="B937" s="105" t="s">
        <v>1655</v>
      </c>
      <c r="C937" s="106"/>
      <c r="D937" s="101"/>
      <c r="E937" s="100"/>
      <c r="F937" s="100"/>
      <c r="G937" s="100"/>
      <c r="H937" s="112"/>
      <c r="I937" s="112"/>
    </row>
    <row r="938" customFormat="false" ht="12.75" hidden="false" customHeight="false" outlineLevel="0" collapsed="false">
      <c r="B938" s="120" t="s">
        <v>105</v>
      </c>
      <c r="C938" s="121"/>
      <c r="D938" s="192"/>
      <c r="E938" s="100"/>
      <c r="F938" s="100"/>
      <c r="G938" s="100"/>
      <c r="H938" s="112"/>
      <c r="I938" s="112"/>
    </row>
    <row r="939" customFormat="false" ht="12.75" hidden="false" customHeight="false" outlineLevel="0" collapsed="false">
      <c r="B939" s="120"/>
      <c r="C939" s="121"/>
      <c r="D939" s="192"/>
      <c r="E939" s="100"/>
      <c r="F939" s="100"/>
      <c r="G939" s="100"/>
      <c r="H939" s="99"/>
      <c r="I939" s="112"/>
    </row>
    <row r="940" customFormat="false" ht="22.5" hidden="false" customHeight="true" outlineLevel="0" collapsed="false">
      <c r="A940" s="125"/>
      <c r="B940" s="126" t="s">
        <v>220</v>
      </c>
      <c r="C940" s="125" t="s">
        <v>221</v>
      </c>
      <c r="D940" s="127" t="s">
        <v>222</v>
      </c>
      <c r="E940" s="125" t="s">
        <v>223</v>
      </c>
      <c r="F940" s="125" t="s">
        <v>224</v>
      </c>
      <c r="G940" s="125" t="s">
        <v>225</v>
      </c>
      <c r="H940" s="128" t="s">
        <v>226</v>
      </c>
      <c r="I940" s="129" t="s">
        <v>227</v>
      </c>
    </row>
    <row r="941" s="130" customFormat="true" ht="11.25" hidden="false" customHeight="false" outlineLevel="0" collapsed="false">
      <c r="A941" s="125"/>
      <c r="B941" s="126" t="s">
        <v>228</v>
      </c>
      <c r="C941" s="125" t="s">
        <v>229</v>
      </c>
      <c r="D941" s="127" t="s">
        <v>230</v>
      </c>
      <c r="E941" s="125" t="s">
        <v>231</v>
      </c>
      <c r="F941" s="125" t="s">
        <v>232</v>
      </c>
      <c r="G941" s="125" t="s">
        <v>233</v>
      </c>
      <c r="H941" s="128"/>
      <c r="I941" s="129" t="s">
        <v>234</v>
      </c>
    </row>
    <row r="942" s="130" customFormat="true" ht="12.75" hidden="false" customHeight="false" outlineLevel="0" collapsed="false">
      <c r="A942" s="147" t="s">
        <v>107</v>
      </c>
      <c r="B942" s="99" t="s">
        <v>1656</v>
      </c>
      <c r="C942" s="100" t="s">
        <v>1657</v>
      </c>
      <c r="D942" s="135" t="n">
        <v>35935</v>
      </c>
      <c r="E942" s="100" t="n">
        <v>102445</v>
      </c>
      <c r="F942" s="100" t="n">
        <v>151047</v>
      </c>
      <c r="G942" s="100" t="n">
        <v>102445</v>
      </c>
      <c r="H942" s="133"/>
      <c r="I942" s="171" t="n">
        <v>2009</v>
      </c>
    </row>
    <row r="943" customFormat="false" ht="12.75" hidden="false" customHeight="false" outlineLevel="0" collapsed="false">
      <c r="A943" s="147" t="s">
        <v>107</v>
      </c>
      <c r="B943" s="99" t="s">
        <v>1658</v>
      </c>
      <c r="C943" s="100" t="s">
        <v>1659</v>
      </c>
      <c r="D943" s="135" t="n">
        <v>35935</v>
      </c>
      <c r="E943" s="100" t="n">
        <v>149446</v>
      </c>
      <c r="F943" s="100"/>
      <c r="G943" s="100" t="n">
        <v>149446</v>
      </c>
      <c r="H943" s="112"/>
      <c r="I943" s="112"/>
    </row>
    <row r="944" customFormat="false" ht="12.75" hidden="false" customHeight="false" outlineLevel="0" collapsed="false">
      <c r="A944" s="147" t="s">
        <v>107</v>
      </c>
      <c r="B944" s="99" t="s">
        <v>1660</v>
      </c>
      <c r="C944" s="100" t="s">
        <v>1661</v>
      </c>
      <c r="D944" s="135" t="n">
        <v>37042</v>
      </c>
      <c r="E944" s="100" t="n">
        <v>102412</v>
      </c>
      <c r="F944" s="100" t="n">
        <v>151333</v>
      </c>
      <c r="G944" s="100" t="n">
        <v>102412</v>
      </c>
      <c r="H944" s="112"/>
      <c r="I944" s="112"/>
    </row>
    <row r="945" customFormat="false" ht="23.25" hidden="false" customHeight="true" outlineLevel="0" collapsed="false">
      <c r="A945" s="147" t="s">
        <v>107</v>
      </c>
      <c r="B945" s="99" t="s">
        <v>1662</v>
      </c>
      <c r="C945" s="100" t="s">
        <v>1663</v>
      </c>
      <c r="D945" s="135" t="n">
        <v>18758</v>
      </c>
      <c r="E945" s="100" t="n">
        <v>5000</v>
      </c>
      <c r="F945" s="100"/>
      <c r="G945" s="206" t="s">
        <v>1664</v>
      </c>
      <c r="H945" s="112"/>
      <c r="I945" s="207" t="s">
        <v>1665</v>
      </c>
    </row>
    <row r="946" customFormat="false" ht="12.75" hidden="false" customHeight="false" outlineLevel="0" collapsed="false">
      <c r="A946" s="147" t="s">
        <v>107</v>
      </c>
      <c r="B946" s="99" t="s">
        <v>1666</v>
      </c>
      <c r="C946" s="100" t="s">
        <v>1667</v>
      </c>
      <c r="D946" s="135" t="n">
        <v>18758</v>
      </c>
      <c r="E946" s="100" t="n">
        <v>5000</v>
      </c>
      <c r="F946" s="100"/>
      <c r="G946" s="100" t="s">
        <v>1668</v>
      </c>
      <c r="H946" s="99"/>
    </row>
    <row r="947" customFormat="false" ht="12.75" hidden="false" customHeight="false" outlineLevel="0" collapsed="false">
      <c r="A947" s="147" t="s">
        <v>107</v>
      </c>
      <c r="B947" s="99" t="s">
        <v>1669</v>
      </c>
      <c r="C947" s="100" t="s">
        <v>1670</v>
      </c>
      <c r="D947" s="135" t="n">
        <v>18758</v>
      </c>
      <c r="E947" s="100" t="n">
        <v>5000</v>
      </c>
      <c r="F947" s="100"/>
      <c r="G947" s="100" t="s">
        <v>1366</v>
      </c>
      <c r="H947" s="99"/>
      <c r="I947" s="112" t="s">
        <v>238</v>
      </c>
    </row>
    <row r="948" customFormat="false" ht="12.75" hidden="false" customHeight="false" outlineLevel="0" collapsed="false">
      <c r="A948" s="147" t="s">
        <v>107</v>
      </c>
      <c r="B948" s="99" t="s">
        <v>1671</v>
      </c>
      <c r="C948" s="100" t="s">
        <v>1672</v>
      </c>
      <c r="D948" s="135" t="n">
        <v>35573</v>
      </c>
      <c r="E948" s="100" t="n">
        <v>151508</v>
      </c>
      <c r="F948" s="100"/>
      <c r="G948" s="100" t="n">
        <v>151508</v>
      </c>
      <c r="H948" s="112"/>
      <c r="I948" s="112"/>
    </row>
    <row r="949" customFormat="false" ht="12.75" hidden="false" customHeight="false" outlineLevel="0" collapsed="false">
      <c r="A949" s="147" t="s">
        <v>107</v>
      </c>
      <c r="B949" s="99" t="s">
        <v>1673</v>
      </c>
      <c r="C949" s="100" t="s">
        <v>1674</v>
      </c>
      <c r="D949" s="135" t="n">
        <v>38327</v>
      </c>
      <c r="E949" s="100" t="n">
        <v>102412</v>
      </c>
      <c r="F949" s="100" t="n">
        <v>151333</v>
      </c>
      <c r="G949" s="100" t="n">
        <v>102412</v>
      </c>
      <c r="H949" s="112"/>
      <c r="I949" s="112"/>
    </row>
    <row r="950" customFormat="false" ht="12.75" hidden="false" customHeight="false" outlineLevel="0" collapsed="false">
      <c r="A950" s="147" t="s">
        <v>107</v>
      </c>
      <c r="B950" s="99" t="s">
        <v>1675</v>
      </c>
      <c r="C950" s="100" t="s">
        <v>1676</v>
      </c>
      <c r="D950" s="135" t="n">
        <v>37042</v>
      </c>
      <c r="E950" s="100" t="n">
        <v>102412</v>
      </c>
      <c r="F950" s="100" t="n">
        <v>151333</v>
      </c>
      <c r="G950" s="100" t="n">
        <v>102412</v>
      </c>
      <c r="H950" s="112"/>
      <c r="I950" s="112"/>
    </row>
    <row r="951" customFormat="false" ht="12.75" hidden="false" customHeight="false" outlineLevel="0" collapsed="false">
      <c r="A951" s="147"/>
      <c r="C951" s="100"/>
      <c r="D951" s="135"/>
      <c r="E951" s="100"/>
      <c r="F951" s="100"/>
      <c r="G951" s="100"/>
      <c r="H951" s="112"/>
      <c r="I951" s="112"/>
    </row>
    <row r="952" customFormat="false" ht="12.75" hidden="false" customHeight="false" outlineLevel="0" collapsed="false">
      <c r="A952" s="147"/>
      <c r="C952" s="100"/>
      <c r="D952" s="135"/>
      <c r="E952" s="100"/>
      <c r="F952" s="100"/>
      <c r="G952" s="100"/>
      <c r="H952" s="112"/>
      <c r="I952" s="112"/>
    </row>
    <row r="953" customFormat="false" ht="12.75" hidden="false" customHeight="false" outlineLevel="0" collapsed="false">
      <c r="A953" s="147"/>
      <c r="B953" s="183" t="s">
        <v>325</v>
      </c>
      <c r="C953" s="100"/>
      <c r="D953" s="135"/>
      <c r="E953" s="100"/>
      <c r="F953" s="100"/>
      <c r="G953" s="100"/>
      <c r="H953" s="112"/>
      <c r="I953" s="112"/>
    </row>
    <row r="954" customFormat="false" ht="12.75" hidden="false" customHeight="false" outlineLevel="0" collapsed="false">
      <c r="A954" s="208"/>
      <c r="B954" s="184" t="s">
        <v>326</v>
      </c>
      <c r="D954" s="209"/>
      <c r="E954" s="208"/>
      <c r="F954" s="208"/>
      <c r="G954" s="208"/>
      <c r="H954" s="112"/>
      <c r="I954" s="112"/>
    </row>
    <row r="955" s="184" customFormat="true" ht="15.75" hidden="false" customHeight="false" outlineLevel="0" collapsed="false">
      <c r="A955" s="146"/>
      <c r="B955" s="105" t="s">
        <v>1677</v>
      </c>
      <c r="C955" s="106"/>
      <c r="D955" s="101"/>
      <c r="E955" s="100"/>
      <c r="F955" s="100"/>
      <c r="G955" s="100"/>
      <c r="H955" s="160"/>
      <c r="I955" s="160"/>
    </row>
    <row r="956" customFormat="false" ht="12.75" hidden="false" customHeight="false" outlineLevel="0" collapsed="false">
      <c r="B956" s="120" t="s">
        <v>109</v>
      </c>
      <c r="C956" s="121"/>
      <c r="D956" s="101"/>
      <c r="E956" s="100"/>
      <c r="F956" s="100"/>
      <c r="G956" s="100"/>
      <c r="H956" s="112"/>
      <c r="I956" s="112"/>
    </row>
    <row r="957" customFormat="false" ht="12.75" hidden="false" customHeight="false" outlineLevel="0" collapsed="false">
      <c r="B957" s="120"/>
      <c r="C957" s="121"/>
      <c r="D957" s="101"/>
      <c r="E957" s="100"/>
      <c r="F957" s="100"/>
      <c r="G957" s="100"/>
      <c r="H957" s="112"/>
      <c r="I957" s="112"/>
    </row>
    <row r="958" customFormat="false" ht="22.5" hidden="false" customHeight="true" outlineLevel="0" collapsed="false">
      <c r="A958" s="125"/>
      <c r="B958" s="126" t="s">
        <v>220</v>
      </c>
      <c r="C958" s="125" t="s">
        <v>221</v>
      </c>
      <c r="D958" s="127" t="s">
        <v>222</v>
      </c>
      <c r="E958" s="125" t="s">
        <v>223</v>
      </c>
      <c r="F958" s="125" t="s">
        <v>224</v>
      </c>
      <c r="G958" s="125" t="s">
        <v>225</v>
      </c>
      <c r="H958" s="128" t="s">
        <v>226</v>
      </c>
      <c r="I958" s="129" t="s">
        <v>227</v>
      </c>
    </row>
    <row r="959" s="130" customFormat="true" ht="11.25" hidden="false" customHeight="false" outlineLevel="0" collapsed="false">
      <c r="A959" s="125"/>
      <c r="B959" s="126" t="s">
        <v>228</v>
      </c>
      <c r="C959" s="125" t="s">
        <v>229</v>
      </c>
      <c r="D959" s="127" t="s">
        <v>230</v>
      </c>
      <c r="E959" s="125" t="s">
        <v>231</v>
      </c>
      <c r="F959" s="125" t="s">
        <v>232</v>
      </c>
      <c r="G959" s="125" t="s">
        <v>233</v>
      </c>
      <c r="H959" s="128"/>
      <c r="I959" s="129" t="s">
        <v>234</v>
      </c>
    </row>
    <row r="960" s="130" customFormat="true" ht="12.75" hidden="false" customHeight="false" outlineLevel="0" collapsed="false">
      <c r="A960" s="147" t="s">
        <v>111</v>
      </c>
      <c r="B960" s="99" t="s">
        <v>1678</v>
      </c>
      <c r="C960" s="100" t="s">
        <v>1679</v>
      </c>
      <c r="D960" s="135" t="n">
        <v>36137</v>
      </c>
      <c r="E960" s="100" t="n">
        <v>107088</v>
      </c>
      <c r="F960" s="100" t="n">
        <v>152066</v>
      </c>
      <c r="G960" s="100" t="n">
        <v>107088</v>
      </c>
      <c r="H960" s="133"/>
      <c r="I960" s="134"/>
    </row>
    <row r="961" customFormat="false" ht="12.75" hidden="false" customHeight="false" outlineLevel="0" collapsed="false">
      <c r="A961" s="147" t="s">
        <v>111</v>
      </c>
      <c r="B961" s="99" t="s">
        <v>1680</v>
      </c>
      <c r="C961" s="100" t="s">
        <v>1681</v>
      </c>
      <c r="D961" s="135" t="n">
        <v>31400</v>
      </c>
      <c r="E961" s="100" t="n">
        <v>148681</v>
      </c>
      <c r="F961" s="100"/>
      <c r="G961" s="100" t="n">
        <v>148681</v>
      </c>
      <c r="H961" s="112"/>
      <c r="I961" s="112" t="s">
        <v>357</v>
      </c>
    </row>
    <row r="962" customFormat="false" ht="12.75" hidden="false" customHeight="false" outlineLevel="0" collapsed="false">
      <c r="A962" s="147" t="s">
        <v>111</v>
      </c>
      <c r="B962" s="99" t="s">
        <v>1682</v>
      </c>
      <c r="C962" s="100" t="s">
        <v>1683</v>
      </c>
      <c r="D962" s="135" t="n">
        <v>36868</v>
      </c>
      <c r="E962" s="100" t="n">
        <v>106959</v>
      </c>
      <c r="F962" s="100"/>
      <c r="G962" s="100" t="n">
        <v>137614</v>
      </c>
      <c r="H962" s="112"/>
      <c r="I962" s="112"/>
    </row>
    <row r="963" customFormat="false" ht="12.75" hidden="false" customHeight="false" outlineLevel="0" collapsed="false">
      <c r="C963" s="100"/>
      <c r="D963" s="101"/>
      <c r="E963" s="100"/>
      <c r="F963" s="100"/>
      <c r="G963" s="100"/>
      <c r="H963" s="112"/>
      <c r="I963" s="112"/>
    </row>
    <row r="964" customFormat="false" ht="12.75" hidden="false" customHeight="false" outlineLevel="0" collapsed="false">
      <c r="C964" s="100"/>
      <c r="D964" s="101"/>
      <c r="E964" s="100"/>
      <c r="F964" s="100"/>
      <c r="G964" s="100"/>
      <c r="H964" s="112"/>
      <c r="I964" s="112"/>
    </row>
    <row r="965" customFormat="false" ht="15.75" hidden="false" customHeight="false" outlineLevel="0" collapsed="false">
      <c r="A965" s="146"/>
      <c r="B965" s="105" t="s">
        <v>1684</v>
      </c>
      <c r="C965" s="106"/>
      <c r="D965" s="101"/>
      <c r="E965" s="100"/>
      <c r="F965" s="100"/>
      <c r="G965" s="100"/>
      <c r="H965" s="112"/>
      <c r="I965" s="112"/>
    </row>
    <row r="966" customFormat="false" ht="12.75" hidden="false" customHeight="false" outlineLevel="0" collapsed="false">
      <c r="B966" s="120" t="s">
        <v>113</v>
      </c>
      <c r="C966" s="121"/>
      <c r="D966" s="101"/>
      <c r="E966" s="100"/>
      <c r="F966" s="100"/>
      <c r="G966" s="100"/>
      <c r="H966" s="112"/>
      <c r="I966" s="112"/>
    </row>
    <row r="967" customFormat="false" ht="12.75" hidden="false" customHeight="false" outlineLevel="0" collapsed="false">
      <c r="B967" s="120"/>
      <c r="C967" s="121"/>
      <c r="D967" s="101"/>
      <c r="E967" s="100"/>
      <c r="F967" s="100"/>
      <c r="G967" s="100"/>
      <c r="H967" s="112"/>
      <c r="I967" s="112"/>
    </row>
    <row r="968" customFormat="false" ht="22.5" hidden="false" customHeight="true" outlineLevel="0" collapsed="false">
      <c r="A968" s="125"/>
      <c r="B968" s="126" t="s">
        <v>220</v>
      </c>
      <c r="C968" s="125" t="s">
        <v>221</v>
      </c>
      <c r="D968" s="127" t="s">
        <v>222</v>
      </c>
      <c r="E968" s="125" t="s">
        <v>223</v>
      </c>
      <c r="F968" s="125" t="s">
        <v>224</v>
      </c>
      <c r="G968" s="125" t="s">
        <v>225</v>
      </c>
      <c r="H968" s="128" t="s">
        <v>226</v>
      </c>
      <c r="I968" s="129" t="s">
        <v>227</v>
      </c>
    </row>
    <row r="969" s="130" customFormat="true" ht="11.25" hidden="false" customHeight="false" outlineLevel="0" collapsed="false">
      <c r="A969" s="125"/>
      <c r="B969" s="126" t="s">
        <v>228</v>
      </c>
      <c r="C969" s="125" t="s">
        <v>229</v>
      </c>
      <c r="D969" s="127" t="s">
        <v>230</v>
      </c>
      <c r="E969" s="125" t="s">
        <v>231</v>
      </c>
      <c r="F969" s="125" t="s">
        <v>232</v>
      </c>
      <c r="G969" s="125" t="s">
        <v>233</v>
      </c>
      <c r="H969" s="128"/>
      <c r="I969" s="129" t="s">
        <v>234</v>
      </c>
    </row>
    <row r="970" s="130" customFormat="true" ht="12.75" hidden="false" customHeight="false" outlineLevel="0" collapsed="false">
      <c r="A970" s="147" t="s">
        <v>1685</v>
      </c>
      <c r="B970" s="200" t="s">
        <v>1686</v>
      </c>
      <c r="C970" s="210"/>
      <c r="D970" s="101"/>
      <c r="E970" s="100"/>
      <c r="F970" s="100"/>
      <c r="G970" s="100"/>
      <c r="H970" s="133"/>
      <c r="I970" s="134"/>
    </row>
    <row r="971" customFormat="false" ht="12.75" hidden="false" customHeight="false" outlineLevel="0" collapsed="false">
      <c r="A971" s="147" t="s">
        <v>1685</v>
      </c>
      <c r="B971" s="99" t="s">
        <v>1687</v>
      </c>
      <c r="C971" s="100" t="s">
        <v>1688</v>
      </c>
      <c r="D971" s="135" t="n">
        <v>35935</v>
      </c>
      <c r="E971" s="100" t="n">
        <v>106960</v>
      </c>
      <c r="F971" s="100" t="n">
        <v>152659</v>
      </c>
      <c r="G971" s="100" t="n">
        <v>106960</v>
      </c>
      <c r="H971" s="112"/>
      <c r="I971" s="112"/>
    </row>
    <row r="972" customFormat="false" ht="12.75" hidden="false" customHeight="false" outlineLevel="0" collapsed="false">
      <c r="A972" s="147" t="s">
        <v>1685</v>
      </c>
      <c r="B972" s="99" t="s">
        <v>1689</v>
      </c>
      <c r="C972" s="100" t="s">
        <v>1690</v>
      </c>
      <c r="D972" s="135" t="n">
        <v>38327</v>
      </c>
      <c r="E972" s="100" t="n">
        <v>150095</v>
      </c>
      <c r="F972" s="100"/>
      <c r="G972" s="100" t="n">
        <v>150095</v>
      </c>
      <c r="H972" s="112"/>
      <c r="I972" s="112"/>
    </row>
    <row r="973" customFormat="false" ht="12.75" hidden="false" customHeight="false" outlineLevel="0" collapsed="false">
      <c r="A973" s="147" t="s">
        <v>1685</v>
      </c>
      <c r="B973" s="99" t="s">
        <v>1691</v>
      </c>
      <c r="C973" s="100" t="s">
        <v>1692</v>
      </c>
      <c r="D973" s="135" t="n">
        <v>35935</v>
      </c>
      <c r="E973" s="100" t="n">
        <v>150095</v>
      </c>
      <c r="F973" s="100"/>
      <c r="G973" s="100" t="n">
        <v>150095</v>
      </c>
      <c r="H973" s="112"/>
      <c r="I973" s="112"/>
    </row>
    <row r="974" customFormat="false" ht="12.75" hidden="false" customHeight="false" outlineLevel="0" collapsed="false">
      <c r="A974" s="147" t="s">
        <v>1685</v>
      </c>
      <c r="B974" s="99" t="s">
        <v>1693</v>
      </c>
      <c r="C974" s="100" t="s">
        <v>1694</v>
      </c>
      <c r="D974" s="135" t="n">
        <v>38327</v>
      </c>
      <c r="E974" s="155" t="n">
        <v>103606</v>
      </c>
      <c r="F974" s="100" t="n">
        <v>150556</v>
      </c>
      <c r="G974" s="155" t="n">
        <v>103606</v>
      </c>
      <c r="H974" s="112"/>
      <c r="I974" s="112"/>
    </row>
    <row r="975" customFormat="false" ht="12.75" hidden="false" customHeight="false" outlineLevel="0" collapsed="false">
      <c r="A975" s="147" t="s">
        <v>1685</v>
      </c>
      <c r="B975" s="99" t="s">
        <v>1695</v>
      </c>
      <c r="C975" s="100" t="s">
        <v>1696</v>
      </c>
      <c r="D975" s="135" t="n">
        <v>34124</v>
      </c>
      <c r="E975" s="100" t="n">
        <v>151508</v>
      </c>
      <c r="F975" s="100"/>
      <c r="G975" s="100" t="n">
        <v>151508</v>
      </c>
      <c r="H975" s="112"/>
      <c r="I975" s="112" t="s">
        <v>1697</v>
      </c>
    </row>
    <row r="976" customFormat="false" ht="12.75" hidden="false" customHeight="false" outlineLevel="0" collapsed="false">
      <c r="A976" s="147" t="s">
        <v>1685</v>
      </c>
      <c r="B976" s="99" t="s">
        <v>1698</v>
      </c>
      <c r="C976" s="100" t="s">
        <v>1699</v>
      </c>
      <c r="D976" s="135" t="n">
        <v>35935</v>
      </c>
      <c r="E976" s="100" t="n">
        <v>151508</v>
      </c>
      <c r="F976" s="100"/>
      <c r="G976" s="100" t="n">
        <v>151508</v>
      </c>
      <c r="H976" s="161"/>
      <c r="I976" s="112" t="s">
        <v>1700</v>
      </c>
    </row>
    <row r="977" customFormat="false" ht="12.75" hidden="false" customHeight="false" outlineLevel="0" collapsed="false">
      <c r="A977" s="147" t="s">
        <v>1685</v>
      </c>
      <c r="B977" s="99" t="s">
        <v>1701</v>
      </c>
      <c r="C977" s="100" t="s">
        <v>1702</v>
      </c>
      <c r="D977" s="135" t="n">
        <v>35935</v>
      </c>
      <c r="E977" s="100" t="n">
        <v>101910</v>
      </c>
      <c r="F977" s="100"/>
      <c r="G977" s="100" t="n">
        <v>101910</v>
      </c>
      <c r="H977" s="112"/>
      <c r="I977" s="112"/>
    </row>
    <row r="978" customFormat="false" ht="12.75" hidden="false" customHeight="false" outlineLevel="0" collapsed="false">
      <c r="A978" s="147" t="s">
        <v>1685</v>
      </c>
      <c r="B978" s="99" t="s">
        <v>1703</v>
      </c>
      <c r="C978" s="100" t="s">
        <v>1704</v>
      </c>
      <c r="D978" s="135" t="n">
        <v>38327</v>
      </c>
      <c r="E978" s="100" t="n">
        <v>107671</v>
      </c>
      <c r="F978" s="100" t="n">
        <v>156097</v>
      </c>
      <c r="G978" s="100" t="n">
        <v>107671</v>
      </c>
      <c r="H978" s="112"/>
      <c r="I978" s="112"/>
    </row>
    <row r="979" customFormat="false" ht="12.75" hidden="false" customHeight="false" outlineLevel="0" collapsed="false">
      <c r="A979" s="147" t="s">
        <v>1685</v>
      </c>
      <c r="B979" s="99" t="s">
        <v>1705</v>
      </c>
      <c r="C979" s="100" t="s">
        <v>1706</v>
      </c>
      <c r="D979" s="135" t="n">
        <v>35935</v>
      </c>
      <c r="E979" s="100" t="n">
        <v>101910</v>
      </c>
      <c r="F979" s="100"/>
      <c r="G979" s="100" t="n">
        <v>101910</v>
      </c>
      <c r="H979" s="112"/>
      <c r="I979" s="112"/>
    </row>
    <row r="980" customFormat="false" ht="12.75" hidden="false" customHeight="false" outlineLevel="0" collapsed="false">
      <c r="A980" s="147" t="s">
        <v>1685</v>
      </c>
      <c r="B980" s="99" t="s">
        <v>1707</v>
      </c>
      <c r="C980" s="100" t="s">
        <v>1708</v>
      </c>
      <c r="D980" s="135" t="n">
        <v>31194</v>
      </c>
      <c r="E980" s="100" t="n">
        <v>148340</v>
      </c>
      <c r="F980" s="100"/>
      <c r="G980" s="100" t="n">
        <v>148340</v>
      </c>
      <c r="H980" s="112"/>
      <c r="I980" s="112" t="s">
        <v>1697</v>
      </c>
    </row>
    <row r="981" customFormat="false" ht="12.75" hidden="false" customHeight="false" outlineLevel="0" collapsed="false">
      <c r="A981" s="147" t="s">
        <v>1685</v>
      </c>
      <c r="B981" s="99" t="s">
        <v>1709</v>
      </c>
      <c r="C981" s="100" t="s">
        <v>1710</v>
      </c>
      <c r="D981" s="135" t="n">
        <v>35935</v>
      </c>
      <c r="E981" s="100" t="n">
        <v>106960</v>
      </c>
      <c r="F981" s="100" t="n">
        <v>152659</v>
      </c>
      <c r="G981" s="100" t="n">
        <v>106960</v>
      </c>
      <c r="H981" s="161"/>
      <c r="I981" s="112"/>
    </row>
    <row r="982" customFormat="false" ht="12.75" hidden="false" customHeight="false" outlineLevel="0" collapsed="false">
      <c r="A982" s="147" t="s">
        <v>1685</v>
      </c>
      <c r="B982" s="99" t="s">
        <v>1711</v>
      </c>
      <c r="C982" s="100" t="s">
        <v>1712</v>
      </c>
      <c r="D982" s="135" t="n">
        <v>35935</v>
      </c>
      <c r="E982" s="100" t="n">
        <v>106960</v>
      </c>
      <c r="F982" s="100" t="n">
        <v>152659</v>
      </c>
      <c r="G982" s="100" t="n">
        <v>106960</v>
      </c>
      <c r="H982" s="112"/>
      <c r="I982" s="112"/>
    </row>
    <row r="983" customFormat="false" ht="12.75" hidden="false" customHeight="false" outlineLevel="0" collapsed="false">
      <c r="A983" s="147" t="s">
        <v>1685</v>
      </c>
      <c r="B983" s="99" t="s">
        <v>1713</v>
      </c>
      <c r="C983" s="100" t="s">
        <v>1714</v>
      </c>
      <c r="D983" s="135" t="n">
        <v>35935</v>
      </c>
      <c r="E983" s="100" t="n">
        <v>100474</v>
      </c>
      <c r="F983" s="100" t="n">
        <v>146094</v>
      </c>
      <c r="G983" s="100" t="n">
        <v>100474</v>
      </c>
      <c r="H983" s="112"/>
      <c r="I983" s="112"/>
    </row>
    <row r="984" customFormat="false" ht="12.75" hidden="false" customHeight="false" outlineLevel="0" collapsed="false">
      <c r="A984" s="147" t="s">
        <v>1685</v>
      </c>
      <c r="B984" s="99" t="s">
        <v>1715</v>
      </c>
      <c r="C984" s="100" t="s">
        <v>1716</v>
      </c>
      <c r="D984" s="135" t="n">
        <v>22411</v>
      </c>
      <c r="E984" s="100" t="n">
        <v>151508</v>
      </c>
      <c r="F984" s="100"/>
      <c r="G984" s="100" t="n">
        <v>151508</v>
      </c>
      <c r="H984" s="112"/>
      <c r="I984" s="112" t="s">
        <v>1697</v>
      </c>
    </row>
    <row r="985" customFormat="false" ht="12.75" hidden="false" customHeight="false" outlineLevel="0" collapsed="false">
      <c r="A985" s="147" t="s">
        <v>1685</v>
      </c>
      <c r="B985" s="99" t="s">
        <v>1717</v>
      </c>
      <c r="C985" s="100" t="s">
        <v>1718</v>
      </c>
      <c r="D985" s="135" t="n">
        <v>32638</v>
      </c>
      <c r="E985" s="100" t="n">
        <v>151751</v>
      </c>
      <c r="F985" s="100"/>
      <c r="G985" s="100" t="n">
        <v>151751</v>
      </c>
      <c r="H985" s="161"/>
      <c r="I985" s="112" t="s">
        <v>357</v>
      </c>
    </row>
    <row r="986" customFormat="false" ht="12.75" hidden="false" customHeight="false" outlineLevel="0" collapsed="false">
      <c r="A986" s="147" t="s">
        <v>1685</v>
      </c>
      <c r="B986" s="99" t="s">
        <v>1719</v>
      </c>
      <c r="C986" s="100" t="s">
        <v>1720</v>
      </c>
      <c r="D986" s="135" t="n">
        <v>35935</v>
      </c>
      <c r="E986" s="100" t="n">
        <v>106960</v>
      </c>
      <c r="F986" s="100" t="n">
        <v>152659</v>
      </c>
      <c r="G986" s="100" t="n">
        <v>106960</v>
      </c>
      <c r="H986" s="112"/>
      <c r="I986" s="112"/>
    </row>
    <row r="987" customFormat="false" ht="12.75" hidden="false" customHeight="false" outlineLevel="0" collapsed="false">
      <c r="A987" s="147" t="s">
        <v>1685</v>
      </c>
      <c r="B987" s="99" t="s">
        <v>1721</v>
      </c>
      <c r="C987" s="100" t="s">
        <v>1722</v>
      </c>
      <c r="D987" s="135" t="n">
        <v>36557</v>
      </c>
      <c r="E987" s="100" t="n">
        <v>151508</v>
      </c>
      <c r="F987" s="100"/>
      <c r="G987" s="100" t="n">
        <v>151508</v>
      </c>
      <c r="H987" s="112"/>
      <c r="I987" s="112"/>
    </row>
    <row r="988" customFormat="false" ht="12.75" hidden="false" customHeight="false" outlineLevel="0" collapsed="false">
      <c r="A988" s="147" t="s">
        <v>1685</v>
      </c>
      <c r="B988" s="99" t="s">
        <v>1723</v>
      </c>
      <c r="C988" s="100" t="s">
        <v>1724</v>
      </c>
      <c r="D988" s="135" t="n">
        <v>36557</v>
      </c>
      <c r="E988" s="100" t="n">
        <v>107671</v>
      </c>
      <c r="F988" s="100" t="n">
        <v>156097</v>
      </c>
      <c r="G988" s="100" t="n">
        <v>107671</v>
      </c>
      <c r="H988" s="112"/>
      <c r="I988" s="112"/>
    </row>
    <row r="989" customFormat="false" ht="12.75" hidden="false" customHeight="false" outlineLevel="0" collapsed="false">
      <c r="A989" s="147" t="s">
        <v>1685</v>
      </c>
      <c r="B989" s="99" t="s">
        <v>1725</v>
      </c>
      <c r="C989" s="100" t="s">
        <v>1726</v>
      </c>
      <c r="D989" s="135" t="n">
        <v>37417</v>
      </c>
      <c r="E989" s="100" t="n">
        <v>101921</v>
      </c>
      <c r="F989" s="100" t="n">
        <v>152066</v>
      </c>
      <c r="G989" s="100" t="n">
        <v>101921</v>
      </c>
      <c r="H989" s="112"/>
      <c r="I989" s="112"/>
    </row>
    <row r="990" customFormat="false" ht="12.75" hidden="false" customHeight="false" outlineLevel="0" collapsed="false">
      <c r="A990" s="147" t="s">
        <v>1685</v>
      </c>
      <c r="B990" s="99" t="s">
        <v>1727</v>
      </c>
      <c r="C990" s="100" t="s">
        <v>1728</v>
      </c>
      <c r="D990" s="135" t="n">
        <v>36137</v>
      </c>
      <c r="E990" s="100" t="n">
        <v>151508</v>
      </c>
      <c r="F990" s="100"/>
      <c r="G990" s="100" t="n">
        <v>151508</v>
      </c>
      <c r="H990" s="112"/>
      <c r="I990" s="112" t="s">
        <v>238</v>
      </c>
    </row>
    <row r="991" customFormat="false" ht="12.75" hidden="false" customHeight="false" outlineLevel="0" collapsed="false">
      <c r="A991" s="147" t="s">
        <v>1685</v>
      </c>
      <c r="B991" s="99" t="s">
        <v>1729</v>
      </c>
      <c r="C991" s="100" t="s">
        <v>1730</v>
      </c>
      <c r="D991" s="135" t="n">
        <v>25333</v>
      </c>
      <c r="E991" s="100" t="n">
        <v>151508</v>
      </c>
      <c r="F991" s="100"/>
      <c r="G991" s="100" t="s">
        <v>1731</v>
      </c>
      <c r="H991" s="112"/>
      <c r="I991" s="112" t="s">
        <v>1697</v>
      </c>
    </row>
    <row r="992" customFormat="false" ht="12.75" hidden="false" customHeight="false" outlineLevel="0" collapsed="false">
      <c r="A992" s="147" t="s">
        <v>1685</v>
      </c>
      <c r="B992" s="99" t="s">
        <v>1732</v>
      </c>
      <c r="C992" s="100" t="s">
        <v>1733</v>
      </c>
      <c r="D992" s="135" t="n">
        <v>36137</v>
      </c>
      <c r="E992" s="100" t="s">
        <v>1734</v>
      </c>
      <c r="F992" s="100"/>
      <c r="G992" s="100" t="s">
        <v>1731</v>
      </c>
      <c r="H992" s="112"/>
      <c r="I992" s="112" t="s">
        <v>238</v>
      </c>
    </row>
    <row r="993" customFormat="false" ht="12.75" hidden="false" customHeight="false" outlineLevel="0" collapsed="false">
      <c r="A993" s="147" t="s">
        <v>1685</v>
      </c>
      <c r="B993" s="99" t="s">
        <v>1735</v>
      </c>
      <c r="C993" s="100" t="s">
        <v>1736</v>
      </c>
      <c r="D993" s="135" t="n">
        <v>36137</v>
      </c>
      <c r="E993" s="100" t="s">
        <v>1734</v>
      </c>
      <c r="F993" s="100"/>
      <c r="G993" s="100" t="s">
        <v>1731</v>
      </c>
      <c r="H993" s="112"/>
      <c r="I993" s="112" t="s">
        <v>238</v>
      </c>
    </row>
    <row r="994" customFormat="false" ht="12.75" hidden="false" customHeight="false" outlineLevel="0" collapsed="false">
      <c r="A994" s="147" t="s">
        <v>1685</v>
      </c>
      <c r="B994" s="99" t="s">
        <v>1737</v>
      </c>
      <c r="C994" s="100" t="s">
        <v>1738</v>
      </c>
      <c r="D994" s="135" t="n">
        <v>34124</v>
      </c>
      <c r="E994" s="100" t="n">
        <v>151751</v>
      </c>
      <c r="F994" s="100"/>
      <c r="G994" s="100" t="n">
        <v>151751</v>
      </c>
      <c r="H994" s="112"/>
      <c r="I994" s="112" t="s">
        <v>357</v>
      </c>
    </row>
    <row r="995" customFormat="false" ht="12.75" hidden="false" customHeight="false" outlineLevel="0" collapsed="false">
      <c r="A995" s="147" t="s">
        <v>1685</v>
      </c>
      <c r="B995" s="99" t="s">
        <v>1739</v>
      </c>
      <c r="C995" s="100" t="s">
        <v>1740</v>
      </c>
      <c r="D995" s="135" t="n">
        <v>35935</v>
      </c>
      <c r="E995" s="100" t="n">
        <v>100474</v>
      </c>
      <c r="F995" s="100"/>
      <c r="G995" s="100" t="n">
        <v>100474</v>
      </c>
      <c r="H995" s="112"/>
      <c r="I995" s="112"/>
    </row>
    <row r="996" customFormat="false" ht="12.75" hidden="false" customHeight="false" outlineLevel="0" collapsed="false">
      <c r="A996" s="147" t="s">
        <v>1685</v>
      </c>
      <c r="B996" s="99" t="s">
        <v>1741</v>
      </c>
      <c r="C996" s="100" t="s">
        <v>1742</v>
      </c>
      <c r="D996" s="135" t="n">
        <v>35935</v>
      </c>
      <c r="E996" s="100" t="n">
        <v>106960</v>
      </c>
      <c r="F996" s="100" t="n">
        <v>152659</v>
      </c>
      <c r="G996" s="100" t="n">
        <v>106960</v>
      </c>
      <c r="H996" s="112"/>
      <c r="I996" s="112"/>
    </row>
    <row r="997" customFormat="false" ht="12.75" hidden="false" customHeight="false" outlineLevel="0" collapsed="false">
      <c r="A997" s="147" t="s">
        <v>1685</v>
      </c>
      <c r="B997" s="99" t="s">
        <v>1743</v>
      </c>
      <c r="C997" s="100" t="s">
        <v>1744</v>
      </c>
      <c r="D997" s="135" t="n">
        <v>34465</v>
      </c>
      <c r="E997" s="100" t="n">
        <v>151508</v>
      </c>
      <c r="F997" s="100"/>
      <c r="G997" s="100" t="n">
        <v>151508</v>
      </c>
      <c r="H997" s="112"/>
      <c r="I997" s="112" t="s">
        <v>1697</v>
      </c>
    </row>
    <row r="998" customFormat="false" ht="12.75" hidden="false" customHeight="false" outlineLevel="0" collapsed="false">
      <c r="A998" s="147" t="s">
        <v>1685</v>
      </c>
      <c r="B998" s="99" t="s">
        <v>1745</v>
      </c>
      <c r="C998" s="100" t="s">
        <v>1746</v>
      </c>
      <c r="D998" s="135" t="n">
        <v>35935</v>
      </c>
      <c r="E998" s="100" t="n">
        <v>100474</v>
      </c>
      <c r="F998" s="100" t="n">
        <v>146094</v>
      </c>
      <c r="G998" s="100" t="n">
        <v>100474</v>
      </c>
      <c r="H998" s="112"/>
      <c r="I998" s="112"/>
    </row>
    <row r="999" customFormat="false" ht="12.75" hidden="false" customHeight="false" outlineLevel="0" collapsed="false">
      <c r="A999" s="147" t="s">
        <v>1685</v>
      </c>
      <c r="B999" s="99" t="s">
        <v>1747</v>
      </c>
      <c r="C999" s="100" t="s">
        <v>1748</v>
      </c>
      <c r="D999" s="135" t="n">
        <v>35935</v>
      </c>
      <c r="E999" s="100" t="n">
        <v>107088</v>
      </c>
      <c r="F999" s="100" t="n">
        <v>152066</v>
      </c>
      <c r="G999" s="100" t="n">
        <v>107088</v>
      </c>
      <c r="H999" s="112"/>
      <c r="I999" s="112"/>
    </row>
    <row r="1000" customFormat="false" ht="12.75" hidden="false" customHeight="false" outlineLevel="0" collapsed="false">
      <c r="A1000" s="147" t="s">
        <v>1685</v>
      </c>
      <c r="B1000" s="99" t="s">
        <v>1749</v>
      </c>
      <c r="C1000" s="100" t="s">
        <v>1750</v>
      </c>
      <c r="D1000" s="135" t="n">
        <v>37417</v>
      </c>
      <c r="E1000" s="100" t="n">
        <v>101921</v>
      </c>
      <c r="F1000" s="100" t="n">
        <v>152066</v>
      </c>
      <c r="G1000" s="100" t="n">
        <v>101921</v>
      </c>
      <c r="H1000" s="112"/>
      <c r="I1000" s="112"/>
    </row>
    <row r="1001" customFormat="false" ht="12.75" hidden="false" customHeight="false" outlineLevel="0" collapsed="false">
      <c r="A1001" s="147" t="s">
        <v>1685</v>
      </c>
      <c r="B1001" s="99" t="s">
        <v>1751</v>
      </c>
      <c r="C1001" s="100" t="s">
        <v>1752</v>
      </c>
      <c r="D1001" s="139" t="n">
        <v>39436</v>
      </c>
      <c r="E1001" s="100" t="s">
        <v>1555</v>
      </c>
      <c r="F1001" s="100"/>
      <c r="G1001" s="100" t="s">
        <v>1555</v>
      </c>
      <c r="H1001" s="112"/>
      <c r="I1001" s="112"/>
    </row>
    <row r="1002" customFormat="false" ht="12.75" hidden="false" customHeight="false" outlineLevel="0" collapsed="false">
      <c r="A1002" s="147" t="s">
        <v>1685</v>
      </c>
      <c r="B1002" s="99" t="s">
        <v>1753</v>
      </c>
      <c r="C1002" s="100" t="s">
        <v>1754</v>
      </c>
      <c r="D1002" s="135" t="n">
        <v>34465</v>
      </c>
      <c r="E1002" s="100" t="n">
        <v>151751</v>
      </c>
      <c r="F1002" s="100"/>
      <c r="G1002" s="100" t="n">
        <v>151751</v>
      </c>
      <c r="H1002" s="112"/>
      <c r="I1002" s="112" t="s">
        <v>357</v>
      </c>
    </row>
    <row r="1003" customFormat="false" ht="12.75" hidden="false" customHeight="false" outlineLevel="0" collapsed="false">
      <c r="A1003" s="163" t="s">
        <v>1685</v>
      </c>
      <c r="B1003" s="99" t="s">
        <v>1755</v>
      </c>
      <c r="C1003" s="100" t="s">
        <v>1756</v>
      </c>
      <c r="D1003" s="144" t="n">
        <v>39868</v>
      </c>
      <c r="E1003" s="100" t="s">
        <v>247</v>
      </c>
      <c r="F1003" s="100"/>
      <c r="G1003" s="100" t="s">
        <v>247</v>
      </c>
      <c r="H1003" s="161"/>
      <c r="I1003" s="112"/>
    </row>
    <row r="1004" customFormat="false" ht="12.75" hidden="false" customHeight="false" outlineLevel="0" collapsed="false">
      <c r="A1004" s="147" t="s">
        <v>1685</v>
      </c>
      <c r="B1004" s="99" t="s">
        <v>1757</v>
      </c>
      <c r="C1004" s="100" t="s">
        <v>1758</v>
      </c>
      <c r="D1004" s="135" t="n">
        <v>37417</v>
      </c>
      <c r="E1004" s="100" t="n">
        <v>150095</v>
      </c>
      <c r="F1004" s="100"/>
      <c r="G1004" s="100" t="n">
        <v>150095</v>
      </c>
      <c r="H1004" s="112"/>
    </row>
    <row r="1005" customFormat="false" ht="12.75" hidden="false" customHeight="false" outlineLevel="0" collapsed="false">
      <c r="A1005" s="147" t="s">
        <v>1685</v>
      </c>
      <c r="B1005" s="99" t="s">
        <v>1759</v>
      </c>
      <c r="C1005" s="100" t="s">
        <v>1760</v>
      </c>
      <c r="D1005" s="135" t="n">
        <v>32638</v>
      </c>
      <c r="E1005" s="100" t="n">
        <v>151751</v>
      </c>
      <c r="F1005" s="100"/>
      <c r="G1005" s="100" t="n">
        <v>151751</v>
      </c>
      <c r="H1005" s="112"/>
      <c r="I1005" s="112" t="s">
        <v>357</v>
      </c>
    </row>
    <row r="1006" customFormat="false" ht="12.75" hidden="false" customHeight="false" outlineLevel="0" collapsed="false">
      <c r="A1006" s="147" t="s">
        <v>1685</v>
      </c>
      <c r="B1006" s="99" t="s">
        <v>1761</v>
      </c>
      <c r="C1006" s="100" t="s">
        <v>1762</v>
      </c>
      <c r="D1006" s="135" t="n">
        <v>34124</v>
      </c>
      <c r="E1006" s="100" t="n">
        <v>151508</v>
      </c>
      <c r="F1006" s="100"/>
      <c r="G1006" s="100" t="n">
        <v>151508</v>
      </c>
      <c r="H1006" s="112"/>
      <c r="I1006" s="112" t="s">
        <v>1697</v>
      </c>
    </row>
    <row r="1007" customFormat="false" ht="12.75" hidden="false" customHeight="false" outlineLevel="0" collapsed="false">
      <c r="A1007" s="147" t="s">
        <v>1685</v>
      </c>
      <c r="B1007" s="99" t="s">
        <v>1763</v>
      </c>
      <c r="C1007" s="100" t="s">
        <v>1764</v>
      </c>
      <c r="D1007" s="135" t="n">
        <v>31907</v>
      </c>
      <c r="E1007" s="100" t="n">
        <v>151751</v>
      </c>
      <c r="F1007" s="100"/>
      <c r="G1007" s="100" t="n">
        <v>151751</v>
      </c>
      <c r="H1007" s="161"/>
      <c r="I1007" s="112" t="s">
        <v>357</v>
      </c>
    </row>
    <row r="1008" customFormat="false" ht="12.75" hidden="false" customHeight="false" outlineLevel="0" collapsed="false">
      <c r="A1008" s="147" t="s">
        <v>1685</v>
      </c>
      <c r="B1008" s="99" t="s">
        <v>1765</v>
      </c>
      <c r="C1008" s="100" t="s">
        <v>1766</v>
      </c>
      <c r="D1008" s="135" t="n">
        <v>36557</v>
      </c>
      <c r="E1008" s="100" t="n">
        <v>150095</v>
      </c>
      <c r="F1008" s="100"/>
      <c r="G1008" s="100" t="n">
        <v>150095</v>
      </c>
      <c r="H1008" s="112"/>
      <c r="I1008" s="112"/>
    </row>
    <row r="1009" customFormat="false" ht="12.75" hidden="false" customHeight="false" outlineLevel="0" collapsed="false">
      <c r="A1009" s="147" t="s">
        <v>1685</v>
      </c>
      <c r="B1009" s="99" t="s">
        <v>1767</v>
      </c>
      <c r="C1009" s="100" t="s">
        <v>1768</v>
      </c>
      <c r="D1009" s="135" t="n">
        <v>36557</v>
      </c>
      <c r="E1009" s="100" t="n">
        <v>106960</v>
      </c>
      <c r="F1009" s="100"/>
      <c r="G1009" s="100" t="n">
        <v>106960</v>
      </c>
      <c r="H1009" s="112"/>
      <c r="I1009" s="112"/>
    </row>
    <row r="1010" customFormat="false" ht="12.75" hidden="false" customHeight="false" outlineLevel="0" collapsed="false">
      <c r="A1010" s="147" t="s">
        <v>1685</v>
      </c>
      <c r="B1010" s="99" t="s">
        <v>1572</v>
      </c>
      <c r="C1010" s="100" t="s">
        <v>1769</v>
      </c>
      <c r="D1010" s="135" t="n">
        <v>35935</v>
      </c>
      <c r="E1010" s="100" t="n">
        <v>106960</v>
      </c>
      <c r="F1010" s="100"/>
      <c r="G1010" s="100" t="n">
        <v>106960</v>
      </c>
      <c r="H1010" s="112"/>
      <c r="I1010" s="112"/>
    </row>
    <row r="1011" customFormat="false" ht="12.75" hidden="false" customHeight="false" outlineLevel="0" collapsed="false">
      <c r="A1011" s="147" t="s">
        <v>1685</v>
      </c>
      <c r="B1011" s="99" t="s">
        <v>1770</v>
      </c>
      <c r="C1011" s="100" t="s">
        <v>1771</v>
      </c>
      <c r="D1011" s="135" t="n">
        <v>35935</v>
      </c>
      <c r="E1011" s="100" t="n">
        <v>106960</v>
      </c>
      <c r="F1011" s="100"/>
      <c r="G1011" s="100" t="n">
        <v>106960</v>
      </c>
      <c r="H1011" s="112"/>
      <c r="I1011" s="112"/>
    </row>
    <row r="1012" customFormat="false" ht="12.75" hidden="false" customHeight="false" outlineLevel="0" collapsed="false">
      <c r="A1012" s="147" t="s">
        <v>1685</v>
      </c>
      <c r="B1012" s="99" t="s">
        <v>1772</v>
      </c>
      <c r="C1012" s="100" t="s">
        <v>1773</v>
      </c>
      <c r="D1012" s="135" t="n">
        <v>35935</v>
      </c>
      <c r="E1012" s="100" t="n">
        <v>106960</v>
      </c>
      <c r="F1012" s="100"/>
      <c r="G1012" s="100" t="n">
        <v>106960</v>
      </c>
      <c r="H1012" s="112"/>
      <c r="I1012" s="112"/>
    </row>
    <row r="1013" customFormat="false" ht="12.75" hidden="false" customHeight="false" outlineLevel="0" collapsed="false">
      <c r="A1013" s="147" t="s">
        <v>1685</v>
      </c>
      <c r="B1013" s="99" t="s">
        <v>1774</v>
      </c>
      <c r="C1013" s="100" t="s">
        <v>1775</v>
      </c>
      <c r="D1013" s="135" t="n">
        <v>27890</v>
      </c>
      <c r="E1013" s="155" t="n">
        <v>100496</v>
      </c>
      <c r="F1013" s="100"/>
      <c r="G1013" s="100" t="s">
        <v>1776</v>
      </c>
      <c r="H1013" s="112"/>
      <c r="I1013" s="112"/>
    </row>
    <row r="1014" customFormat="false" ht="12.75" hidden="false" customHeight="false" outlineLevel="0" collapsed="false">
      <c r="A1014" s="147" t="s">
        <v>1685</v>
      </c>
      <c r="B1014" s="99" t="s">
        <v>1777</v>
      </c>
      <c r="C1014" s="100" t="s">
        <v>1778</v>
      </c>
      <c r="D1014" s="135" t="n">
        <v>35935</v>
      </c>
      <c r="E1014" s="100" t="n">
        <v>106960</v>
      </c>
      <c r="F1014" s="100"/>
      <c r="G1014" s="100" t="n">
        <v>106960</v>
      </c>
      <c r="H1014" s="112"/>
      <c r="I1014" s="112"/>
    </row>
    <row r="1015" customFormat="false" ht="12.75" hidden="false" customHeight="false" outlineLevel="0" collapsed="false">
      <c r="A1015" s="147" t="s">
        <v>1685</v>
      </c>
      <c r="B1015" s="99" t="s">
        <v>1779</v>
      </c>
      <c r="C1015" s="100" t="s">
        <v>1780</v>
      </c>
      <c r="D1015" s="135" t="n">
        <v>35935</v>
      </c>
      <c r="E1015" s="100" t="n">
        <v>106960</v>
      </c>
      <c r="F1015" s="100"/>
      <c r="G1015" s="100" t="n">
        <v>106960</v>
      </c>
      <c r="H1015" s="112"/>
      <c r="I1015" s="112"/>
    </row>
    <row r="1016" customFormat="false" ht="12.75" hidden="false" customHeight="false" outlineLevel="0" collapsed="false">
      <c r="A1016" s="147" t="s">
        <v>1685</v>
      </c>
      <c r="B1016" s="99" t="s">
        <v>1781</v>
      </c>
      <c r="C1016" s="211" t="n">
        <v>107284</v>
      </c>
      <c r="D1016" s="135" t="n">
        <v>38701</v>
      </c>
      <c r="E1016" s="100" t="n">
        <v>151751</v>
      </c>
      <c r="F1016" s="100"/>
      <c r="G1016" s="100" t="n">
        <v>151751</v>
      </c>
      <c r="H1016" s="112"/>
      <c r="I1016" s="112" t="s">
        <v>1782</v>
      </c>
    </row>
    <row r="1017" s="130" customFormat="true" ht="12.75" hidden="false" customHeight="false" outlineLevel="0" collapsed="false">
      <c r="A1017" s="147" t="s">
        <v>1685</v>
      </c>
      <c r="B1017" s="99" t="s">
        <v>1783</v>
      </c>
      <c r="C1017" s="100" t="s">
        <v>1784</v>
      </c>
      <c r="D1017" s="135" t="n">
        <v>35935</v>
      </c>
      <c r="E1017" s="100" t="n">
        <v>108041</v>
      </c>
      <c r="F1017" s="100" t="n">
        <v>144308</v>
      </c>
      <c r="G1017" s="100" t="n">
        <v>108041</v>
      </c>
      <c r="H1017" s="133"/>
      <c r="I1017" s="171" t="s">
        <v>262</v>
      </c>
    </row>
    <row r="1018" customFormat="false" ht="12.75" hidden="false" customHeight="false" outlineLevel="0" collapsed="false">
      <c r="A1018" s="147" t="s">
        <v>1685</v>
      </c>
      <c r="B1018" s="99" t="s">
        <v>1785</v>
      </c>
      <c r="C1018" s="100" t="s">
        <v>1786</v>
      </c>
      <c r="D1018" s="135" t="n">
        <v>35935</v>
      </c>
      <c r="E1018" s="100" t="n">
        <v>106960</v>
      </c>
      <c r="F1018" s="100"/>
      <c r="G1018" s="100" t="n">
        <v>106960</v>
      </c>
      <c r="H1018" s="112"/>
      <c r="I1018" s="112"/>
    </row>
    <row r="1019" customFormat="false" ht="12.75" hidden="false" customHeight="false" outlineLevel="0" collapsed="false">
      <c r="A1019" s="147" t="s">
        <v>1685</v>
      </c>
      <c r="B1019" s="99" t="s">
        <v>1787</v>
      </c>
      <c r="C1019" s="100" t="s">
        <v>1788</v>
      </c>
      <c r="D1019" s="135" t="n">
        <v>37417</v>
      </c>
      <c r="E1019" s="100" t="n">
        <v>101921</v>
      </c>
      <c r="F1019" s="100" t="n">
        <v>152066</v>
      </c>
      <c r="G1019" s="100" t="n">
        <v>101921</v>
      </c>
      <c r="H1019" s="112"/>
      <c r="I1019" s="112"/>
    </row>
    <row r="1020" customFormat="false" ht="12.75" hidden="false" customHeight="false" outlineLevel="0" collapsed="false">
      <c r="A1020" s="147"/>
      <c r="C1020" s="211"/>
      <c r="D1020" s="135"/>
      <c r="E1020" s="100"/>
      <c r="F1020" s="100"/>
      <c r="G1020" s="100"/>
      <c r="H1020" s="112"/>
      <c r="I1020" s="112"/>
    </row>
    <row r="1021" customFormat="false" ht="12.75" hidden="false" customHeight="false" outlineLevel="0" collapsed="false">
      <c r="A1021" s="147"/>
      <c r="C1021" s="211"/>
      <c r="D1021" s="135"/>
      <c r="E1021" s="100"/>
      <c r="F1021" s="100"/>
      <c r="G1021" s="100"/>
      <c r="H1021" s="112"/>
      <c r="I1021" s="112"/>
    </row>
    <row r="1022" customFormat="false" ht="15.75" hidden="false" customHeight="false" outlineLevel="0" collapsed="false">
      <c r="A1022" s="146"/>
      <c r="B1022" s="105" t="s">
        <v>1684</v>
      </c>
      <c r="C1022" s="106"/>
      <c r="D1022" s="101"/>
      <c r="E1022" s="100"/>
      <c r="F1022" s="100"/>
      <c r="G1022" s="100"/>
      <c r="H1022" s="112"/>
      <c r="I1022" s="112"/>
    </row>
    <row r="1023" customFormat="false" ht="12.75" hidden="false" customHeight="false" outlineLevel="0" collapsed="false">
      <c r="B1023" s="120" t="s">
        <v>113</v>
      </c>
      <c r="C1023" s="121"/>
      <c r="D1023" s="101"/>
      <c r="E1023" s="100"/>
      <c r="F1023" s="100"/>
      <c r="G1023" s="100"/>
      <c r="H1023" s="112"/>
      <c r="I1023" s="112"/>
    </row>
    <row r="1024" customFormat="false" ht="12.75" hidden="false" customHeight="false" outlineLevel="0" collapsed="false">
      <c r="B1024" s="120"/>
      <c r="C1024" s="121"/>
      <c r="D1024" s="101"/>
      <c r="E1024" s="100"/>
      <c r="F1024" s="100"/>
      <c r="G1024" s="100"/>
      <c r="H1024" s="112"/>
      <c r="I1024" s="112"/>
    </row>
    <row r="1025" customFormat="false" ht="22.5" hidden="false" customHeight="true" outlineLevel="0" collapsed="false">
      <c r="A1025" s="125"/>
      <c r="B1025" s="126" t="s">
        <v>220</v>
      </c>
      <c r="C1025" s="125" t="s">
        <v>221</v>
      </c>
      <c r="D1025" s="127" t="s">
        <v>222</v>
      </c>
      <c r="E1025" s="125" t="s">
        <v>223</v>
      </c>
      <c r="F1025" s="125" t="s">
        <v>224</v>
      </c>
      <c r="G1025" s="125" t="s">
        <v>225</v>
      </c>
      <c r="H1025" s="128" t="s">
        <v>226</v>
      </c>
      <c r="I1025" s="129" t="s">
        <v>227</v>
      </c>
    </row>
    <row r="1026" s="130" customFormat="true" ht="11.25" hidden="false" customHeight="false" outlineLevel="0" collapsed="false">
      <c r="A1026" s="125"/>
      <c r="B1026" s="126" t="s">
        <v>228</v>
      </c>
      <c r="C1026" s="125" t="s">
        <v>229</v>
      </c>
      <c r="D1026" s="127" t="s">
        <v>230</v>
      </c>
      <c r="E1026" s="125" t="s">
        <v>231</v>
      </c>
      <c r="F1026" s="125" t="s">
        <v>232</v>
      </c>
      <c r="G1026" s="125" t="s">
        <v>233</v>
      </c>
      <c r="H1026" s="128"/>
      <c r="I1026" s="129" t="s">
        <v>234</v>
      </c>
    </row>
    <row r="1027" customFormat="false" ht="12.75" hidden="false" customHeight="false" outlineLevel="0" collapsed="false">
      <c r="A1027" s="147" t="s">
        <v>1685</v>
      </c>
      <c r="B1027" s="99" t="s">
        <v>1789</v>
      </c>
      <c r="C1027" s="100" t="s">
        <v>1790</v>
      </c>
      <c r="D1027" s="135" t="n">
        <v>35573</v>
      </c>
      <c r="E1027" s="100" t="n">
        <v>151751</v>
      </c>
      <c r="F1027" s="100"/>
      <c r="G1027" s="100" t="n">
        <v>151751</v>
      </c>
      <c r="H1027" s="112"/>
      <c r="I1027" s="112" t="s">
        <v>262</v>
      </c>
    </row>
    <row r="1028" customFormat="false" ht="12.75" hidden="false" customHeight="false" outlineLevel="0" collapsed="false">
      <c r="A1028" s="147" t="s">
        <v>1685</v>
      </c>
      <c r="B1028" s="99" t="s">
        <v>1791</v>
      </c>
      <c r="C1028" s="100" t="s">
        <v>1792</v>
      </c>
      <c r="D1028" s="135" t="n">
        <v>35935</v>
      </c>
      <c r="E1028" s="100" t="n">
        <v>106960</v>
      </c>
      <c r="F1028" s="100"/>
      <c r="G1028" s="100" t="n">
        <v>106960</v>
      </c>
      <c r="H1028" s="112"/>
      <c r="I1028" s="112"/>
    </row>
    <row r="1029" customFormat="false" ht="12.75" hidden="false" customHeight="false" outlineLevel="0" collapsed="false">
      <c r="A1029" s="147" t="s">
        <v>1685</v>
      </c>
      <c r="B1029" s="99" t="s">
        <v>1793</v>
      </c>
      <c r="C1029" s="100" t="s">
        <v>1794</v>
      </c>
      <c r="D1029" s="135" t="n">
        <v>38327</v>
      </c>
      <c r="E1029" s="155" t="n">
        <v>106728</v>
      </c>
      <c r="F1029" s="100" t="n">
        <v>150556</v>
      </c>
      <c r="G1029" s="155" t="n">
        <v>106728</v>
      </c>
      <c r="H1029" s="112"/>
      <c r="I1029" s="112"/>
    </row>
    <row r="1030" customFormat="false" ht="12.75" hidden="false" customHeight="false" outlineLevel="0" collapsed="false">
      <c r="A1030" s="147" t="s">
        <v>1685</v>
      </c>
      <c r="B1030" s="99" t="s">
        <v>1795</v>
      </c>
      <c r="C1030" s="100" t="s">
        <v>1796</v>
      </c>
      <c r="D1030" s="135" t="n">
        <v>33003</v>
      </c>
      <c r="E1030" s="100" t="n">
        <v>151508</v>
      </c>
      <c r="F1030" s="100"/>
      <c r="G1030" s="100" t="n">
        <v>151508</v>
      </c>
      <c r="H1030" s="112"/>
      <c r="I1030" s="112" t="s">
        <v>1697</v>
      </c>
    </row>
    <row r="1031" customFormat="false" ht="12.75" hidden="false" customHeight="false" outlineLevel="0" collapsed="false">
      <c r="A1031" s="147" t="s">
        <v>1685</v>
      </c>
      <c r="B1031" s="99" t="s">
        <v>1797</v>
      </c>
      <c r="C1031" s="100" t="s">
        <v>1798</v>
      </c>
      <c r="D1031" s="135" t="n">
        <v>37956</v>
      </c>
      <c r="E1031" s="100" t="n">
        <v>150095</v>
      </c>
      <c r="F1031" s="100"/>
      <c r="G1031" s="100" t="n">
        <v>150095</v>
      </c>
      <c r="H1031" s="161"/>
      <c r="I1031" s="112"/>
    </row>
    <row r="1032" customFormat="false" ht="12.75" hidden="false" customHeight="false" outlineLevel="0" collapsed="false">
      <c r="A1032" s="147" t="s">
        <v>1685</v>
      </c>
      <c r="B1032" s="99" t="s">
        <v>1799</v>
      </c>
      <c r="C1032" s="100" t="s">
        <v>1800</v>
      </c>
      <c r="D1032" s="135" t="n">
        <v>35213</v>
      </c>
      <c r="E1032" s="100" t="n">
        <v>151508</v>
      </c>
      <c r="F1032" s="100"/>
      <c r="G1032" s="100" t="n">
        <v>151508</v>
      </c>
      <c r="H1032" s="112"/>
      <c r="I1032" s="112" t="s">
        <v>357</v>
      </c>
    </row>
    <row r="1033" customFormat="false" ht="12.75" hidden="false" customHeight="false" outlineLevel="0" collapsed="false">
      <c r="A1033" s="147" t="s">
        <v>1685</v>
      </c>
      <c r="B1033" s="99" t="s">
        <v>1801</v>
      </c>
      <c r="C1033" s="100" t="s">
        <v>1802</v>
      </c>
      <c r="D1033" s="135" t="n">
        <v>33737</v>
      </c>
      <c r="E1033" s="100" t="n">
        <v>106960</v>
      </c>
      <c r="F1033" s="100"/>
      <c r="G1033" s="100" t="n">
        <v>106960</v>
      </c>
      <c r="H1033" s="112"/>
      <c r="I1033" s="112" t="s">
        <v>520</v>
      </c>
    </row>
    <row r="1034" customFormat="false" ht="12.75" hidden="false" customHeight="false" outlineLevel="0" collapsed="false">
      <c r="A1034" s="147" t="s">
        <v>1685</v>
      </c>
      <c r="B1034" s="99" t="s">
        <v>1803</v>
      </c>
      <c r="C1034" s="100" t="s">
        <v>1804</v>
      </c>
      <c r="D1034" s="135" t="n">
        <v>35935</v>
      </c>
      <c r="E1034" s="155" t="n">
        <v>104065</v>
      </c>
      <c r="F1034" s="100" t="n">
        <v>150556</v>
      </c>
      <c r="G1034" s="155" t="n">
        <v>104065</v>
      </c>
      <c r="H1034" s="112"/>
      <c r="I1034" s="112"/>
    </row>
    <row r="1035" customFormat="false" ht="12.75" hidden="false" customHeight="false" outlineLevel="0" collapsed="false">
      <c r="A1035" s="147" t="s">
        <v>1685</v>
      </c>
      <c r="B1035" s="99" t="s">
        <v>1805</v>
      </c>
      <c r="C1035" s="100" t="s">
        <v>1806</v>
      </c>
      <c r="D1035" s="135" t="n">
        <v>35935</v>
      </c>
      <c r="E1035" s="100" t="n">
        <v>101910</v>
      </c>
      <c r="F1035" s="100"/>
      <c r="G1035" s="100" t="n">
        <v>101910</v>
      </c>
      <c r="H1035" s="112"/>
      <c r="I1035" s="112"/>
    </row>
    <row r="1036" customFormat="false" ht="12.75" hidden="false" customHeight="false" outlineLevel="0" collapsed="false">
      <c r="A1036" s="147" t="s">
        <v>1685</v>
      </c>
      <c r="B1036" s="99" t="s">
        <v>1807</v>
      </c>
      <c r="C1036" s="100" t="s">
        <v>1808</v>
      </c>
      <c r="D1036" s="135" t="n">
        <v>38327</v>
      </c>
      <c r="E1036" s="100" t="n">
        <v>150095</v>
      </c>
      <c r="F1036" s="100"/>
      <c r="G1036" s="100" t="n">
        <v>150095</v>
      </c>
      <c r="H1036" s="112"/>
      <c r="I1036" s="112"/>
    </row>
    <row r="1037" customFormat="false" ht="12.75" hidden="false" customHeight="false" outlineLevel="0" collapsed="false">
      <c r="A1037" s="147" t="s">
        <v>1685</v>
      </c>
      <c r="B1037" s="99" t="s">
        <v>1809</v>
      </c>
      <c r="C1037" s="100" t="s">
        <v>1810</v>
      </c>
      <c r="D1037" s="135" t="n">
        <v>34124</v>
      </c>
      <c r="E1037" s="100" t="n">
        <v>113324</v>
      </c>
      <c r="F1037" s="100"/>
      <c r="G1037" s="100" t="n">
        <v>113324</v>
      </c>
      <c r="H1037" s="112"/>
      <c r="I1037" s="112"/>
    </row>
    <row r="1038" customFormat="false" ht="12.75" hidden="false" customHeight="false" outlineLevel="0" collapsed="false">
      <c r="A1038" s="147" t="s">
        <v>1685</v>
      </c>
      <c r="B1038" s="99" t="s">
        <v>1811</v>
      </c>
      <c r="C1038" s="100" t="s">
        <v>1812</v>
      </c>
      <c r="D1038" s="135" t="n">
        <v>38327</v>
      </c>
      <c r="E1038" s="100" t="n">
        <v>101910</v>
      </c>
      <c r="F1038" s="100" t="n">
        <v>150556</v>
      </c>
      <c r="G1038" s="100" t="n">
        <v>101910</v>
      </c>
      <c r="H1038" s="112"/>
      <c r="I1038" s="112"/>
    </row>
    <row r="1039" customFormat="false" ht="12.75" hidden="false" customHeight="false" outlineLevel="0" collapsed="false">
      <c r="A1039" s="147" t="s">
        <v>1685</v>
      </c>
      <c r="B1039" s="99" t="s">
        <v>1813</v>
      </c>
      <c r="C1039" s="100" t="s">
        <v>1814</v>
      </c>
      <c r="D1039" s="135" t="n">
        <v>35935</v>
      </c>
      <c r="E1039" s="100" t="n">
        <v>106960</v>
      </c>
      <c r="F1039" s="100"/>
      <c r="G1039" s="100" t="n">
        <v>106960</v>
      </c>
      <c r="H1039" s="112"/>
      <c r="I1039" s="112"/>
    </row>
    <row r="1040" customFormat="false" ht="12.75" hidden="false" customHeight="false" outlineLevel="0" collapsed="false">
      <c r="A1040" s="147" t="s">
        <v>1685</v>
      </c>
      <c r="B1040" s="99" t="s">
        <v>1815</v>
      </c>
      <c r="C1040" s="100" t="s">
        <v>1816</v>
      </c>
      <c r="D1040" s="135" t="n">
        <v>36557</v>
      </c>
      <c r="E1040" s="100" t="n">
        <v>106960</v>
      </c>
      <c r="F1040" s="100"/>
      <c r="G1040" s="100" t="n">
        <v>106960</v>
      </c>
      <c r="H1040" s="112"/>
      <c r="I1040" s="112"/>
    </row>
    <row r="1041" customFormat="false" ht="12.75" hidden="false" customHeight="false" outlineLevel="0" collapsed="false">
      <c r="A1041" s="147" t="s">
        <v>1685</v>
      </c>
      <c r="B1041" s="99" t="s">
        <v>1817</v>
      </c>
      <c r="C1041" s="100" t="s">
        <v>1818</v>
      </c>
      <c r="D1041" s="135" t="n">
        <v>36557</v>
      </c>
      <c r="E1041" s="100" t="n">
        <v>106960</v>
      </c>
      <c r="F1041" s="100"/>
      <c r="G1041" s="100" t="n">
        <v>106960</v>
      </c>
      <c r="H1041" s="112"/>
      <c r="I1041" s="112"/>
    </row>
    <row r="1042" customFormat="false" ht="12.75" hidden="false" customHeight="false" outlineLevel="0" collapsed="false">
      <c r="A1042" s="147" t="s">
        <v>1685</v>
      </c>
      <c r="B1042" s="99" t="s">
        <v>1819</v>
      </c>
      <c r="C1042" s="100" t="s">
        <v>1820</v>
      </c>
      <c r="D1042" s="212" t="n">
        <v>31177</v>
      </c>
      <c r="E1042" s="100" t="n">
        <v>152176</v>
      </c>
      <c r="F1042" s="100"/>
      <c r="G1042" s="100" t="n">
        <v>152176</v>
      </c>
      <c r="H1042" s="112"/>
      <c r="I1042" s="112" t="s">
        <v>1697</v>
      </c>
    </row>
    <row r="1043" customFormat="false" ht="12.75" hidden="false" customHeight="false" outlineLevel="0" collapsed="false">
      <c r="A1043" s="147" t="s">
        <v>1685</v>
      </c>
      <c r="B1043" s="99" t="s">
        <v>1821</v>
      </c>
      <c r="C1043" s="100" t="s">
        <v>1822</v>
      </c>
      <c r="D1043" s="135" t="n">
        <v>35935</v>
      </c>
      <c r="E1043" s="100" t="n">
        <v>106960</v>
      </c>
      <c r="F1043" s="100"/>
      <c r="G1043" s="100" t="n">
        <v>106960</v>
      </c>
      <c r="H1043" s="161"/>
      <c r="I1043" s="112"/>
    </row>
    <row r="1044" customFormat="false" ht="12.75" hidden="false" customHeight="false" outlineLevel="0" collapsed="false">
      <c r="A1044" s="147" t="s">
        <v>1685</v>
      </c>
      <c r="B1044" s="99" t="s">
        <v>1823</v>
      </c>
      <c r="C1044" s="100" t="s">
        <v>1824</v>
      </c>
      <c r="D1044" s="135" t="n">
        <v>35935</v>
      </c>
      <c r="E1044" s="100" t="n">
        <v>106960</v>
      </c>
      <c r="F1044" s="100"/>
      <c r="G1044" s="100" t="n">
        <v>106960</v>
      </c>
      <c r="H1044" s="112"/>
      <c r="I1044" s="112"/>
    </row>
    <row r="1045" customFormat="false" ht="12.75" hidden="false" customHeight="false" outlineLevel="0" collapsed="false">
      <c r="A1045" s="147" t="s">
        <v>1685</v>
      </c>
      <c r="B1045" s="99" t="s">
        <v>1825</v>
      </c>
      <c r="C1045" s="100" t="s">
        <v>1826</v>
      </c>
      <c r="D1045" s="135" t="n">
        <v>38327</v>
      </c>
      <c r="E1045" s="100" t="n">
        <v>101921</v>
      </c>
      <c r="F1045" s="100" t="n">
        <v>152066</v>
      </c>
      <c r="G1045" s="100" t="n">
        <v>101921</v>
      </c>
      <c r="H1045" s="112"/>
      <c r="I1045" s="112"/>
    </row>
    <row r="1046" customFormat="false" ht="12.75" hidden="false" customHeight="false" outlineLevel="0" collapsed="false">
      <c r="A1046" s="147" t="s">
        <v>1685</v>
      </c>
      <c r="B1046" s="99" t="s">
        <v>968</v>
      </c>
      <c r="C1046" s="100" t="s">
        <v>1827</v>
      </c>
      <c r="D1046" s="135" t="n">
        <v>31194</v>
      </c>
      <c r="E1046" s="100" t="n">
        <v>151751</v>
      </c>
      <c r="F1046" s="100"/>
      <c r="G1046" s="100" t="n">
        <v>151751</v>
      </c>
      <c r="H1046" s="112"/>
      <c r="I1046" s="112" t="s">
        <v>357</v>
      </c>
    </row>
    <row r="1047" customFormat="false" ht="12.75" hidden="false" customHeight="false" outlineLevel="0" collapsed="false">
      <c r="A1047" s="147" t="s">
        <v>1685</v>
      </c>
      <c r="B1047" s="99" t="s">
        <v>1828</v>
      </c>
      <c r="C1047" s="100" t="s">
        <v>1829</v>
      </c>
      <c r="D1047" s="135" t="n">
        <v>33003</v>
      </c>
      <c r="E1047" s="100" t="n">
        <v>152176</v>
      </c>
      <c r="F1047" s="100"/>
      <c r="G1047" s="100" t="n">
        <v>152176</v>
      </c>
      <c r="H1047" s="112"/>
      <c r="I1047" s="112" t="s">
        <v>1697</v>
      </c>
    </row>
    <row r="1048" customFormat="false" ht="12.75" hidden="false" customHeight="false" outlineLevel="0" collapsed="false">
      <c r="A1048" s="147" t="s">
        <v>1685</v>
      </c>
      <c r="B1048" s="99" t="s">
        <v>1830</v>
      </c>
      <c r="C1048" s="100" t="s">
        <v>1831</v>
      </c>
      <c r="D1048" s="135" t="n">
        <v>34465</v>
      </c>
      <c r="E1048" s="100" t="n">
        <v>151508</v>
      </c>
      <c r="F1048" s="100"/>
      <c r="G1048" s="100" t="n">
        <v>151508</v>
      </c>
      <c r="H1048" s="161"/>
      <c r="I1048" s="112" t="s">
        <v>1697</v>
      </c>
    </row>
    <row r="1049" customFormat="false" ht="12.75" hidden="false" customHeight="false" outlineLevel="0" collapsed="false">
      <c r="A1049" s="147" t="s">
        <v>1685</v>
      </c>
      <c r="B1049" s="99" t="s">
        <v>1832</v>
      </c>
      <c r="C1049" s="100" t="s">
        <v>1833</v>
      </c>
      <c r="D1049" s="135" t="n">
        <v>33003</v>
      </c>
      <c r="E1049" s="100" t="n">
        <v>133782</v>
      </c>
      <c r="F1049" s="100"/>
      <c r="G1049" s="100" t="n">
        <v>133782</v>
      </c>
      <c r="H1049" s="161"/>
      <c r="I1049" s="112" t="s">
        <v>357</v>
      </c>
    </row>
    <row r="1050" customFormat="false" ht="12.75" hidden="false" customHeight="false" outlineLevel="0" collapsed="false">
      <c r="A1050" s="147" t="s">
        <v>1685</v>
      </c>
      <c r="B1050" s="99" t="s">
        <v>1834</v>
      </c>
      <c r="C1050" s="100" t="s">
        <v>1835</v>
      </c>
      <c r="D1050" s="135" t="n">
        <v>38327</v>
      </c>
      <c r="E1050" s="100" t="n">
        <v>101910</v>
      </c>
      <c r="F1050" s="100" t="n">
        <v>150556</v>
      </c>
      <c r="G1050" s="100" t="n">
        <v>101910</v>
      </c>
      <c r="H1050" s="112"/>
      <c r="I1050" s="112"/>
    </row>
    <row r="1051" customFormat="false" ht="12.75" hidden="false" customHeight="false" outlineLevel="0" collapsed="false">
      <c r="A1051" s="147" t="s">
        <v>1685</v>
      </c>
      <c r="B1051" s="99" t="s">
        <v>1836</v>
      </c>
      <c r="C1051" s="100" t="s">
        <v>1837</v>
      </c>
      <c r="D1051" s="135" t="n">
        <v>38827</v>
      </c>
      <c r="E1051" s="100" t="n">
        <v>151508</v>
      </c>
      <c r="F1051" s="100"/>
      <c r="G1051" s="100" t="n">
        <v>151508</v>
      </c>
      <c r="H1051" s="112"/>
      <c r="I1051" s="112"/>
    </row>
    <row r="1052" customFormat="false" ht="12.75" hidden="false" customHeight="false" outlineLevel="0" collapsed="false">
      <c r="A1052" s="147" t="s">
        <v>1685</v>
      </c>
      <c r="B1052" s="99" t="s">
        <v>1838</v>
      </c>
      <c r="C1052" s="100" t="s">
        <v>1839</v>
      </c>
      <c r="D1052" s="135" t="n">
        <v>37956</v>
      </c>
      <c r="E1052" s="100" t="s">
        <v>1734</v>
      </c>
      <c r="F1052" s="100"/>
      <c r="G1052" s="100" t="s">
        <v>1731</v>
      </c>
      <c r="H1052" s="112"/>
    </row>
    <row r="1053" customFormat="false" ht="12.75" hidden="false" customHeight="false" outlineLevel="0" collapsed="false">
      <c r="A1053" s="147" t="s">
        <v>1840</v>
      </c>
      <c r="B1053" s="200" t="s">
        <v>1841</v>
      </c>
      <c r="C1053" s="210"/>
      <c r="D1053" s="101"/>
      <c r="E1053" s="100"/>
      <c r="F1053" s="100"/>
      <c r="G1053" s="100"/>
      <c r="H1053" s="99"/>
      <c r="I1053" s="112"/>
    </row>
    <row r="1054" customFormat="false" ht="12.75" hidden="false" customHeight="false" outlineLevel="0" collapsed="false">
      <c r="A1054" s="147" t="s">
        <v>1840</v>
      </c>
      <c r="B1054" s="99" t="s">
        <v>1842</v>
      </c>
      <c r="C1054" s="100" t="s">
        <v>1843</v>
      </c>
      <c r="D1054" s="135" t="n">
        <v>36557</v>
      </c>
      <c r="E1054" s="100" t="s">
        <v>1734</v>
      </c>
      <c r="F1054" s="100"/>
      <c r="G1054" s="100" t="s">
        <v>1731</v>
      </c>
      <c r="H1054" s="112"/>
      <c r="I1054" s="112"/>
    </row>
    <row r="1055" customFormat="false" ht="12.75" hidden="false" customHeight="false" outlineLevel="0" collapsed="false">
      <c r="A1055" s="147" t="s">
        <v>1840</v>
      </c>
      <c r="B1055" s="99" t="s">
        <v>1844</v>
      </c>
      <c r="C1055" s="100" t="s">
        <v>1845</v>
      </c>
      <c r="D1055" s="135" t="n">
        <v>35573</v>
      </c>
      <c r="E1055" s="100" t="n">
        <v>106058</v>
      </c>
      <c r="F1055" s="100" t="n">
        <v>146094</v>
      </c>
      <c r="G1055" s="100" t="n">
        <v>106058</v>
      </c>
      <c r="H1055" s="112"/>
      <c r="I1055" s="112"/>
    </row>
    <row r="1056" customFormat="false" ht="12.75" hidden="false" customHeight="false" outlineLevel="0" collapsed="false">
      <c r="A1056" s="147" t="s">
        <v>1840</v>
      </c>
      <c r="B1056" s="99" t="s">
        <v>1846</v>
      </c>
      <c r="C1056" s="100" t="s">
        <v>1847</v>
      </c>
      <c r="D1056" s="135" t="n">
        <v>34465</v>
      </c>
      <c r="E1056" s="100" t="n">
        <v>152176</v>
      </c>
      <c r="F1056" s="100"/>
      <c r="G1056" s="100" t="n">
        <v>152176</v>
      </c>
      <c r="H1056" s="112"/>
      <c r="I1056" s="112" t="s">
        <v>1848</v>
      </c>
    </row>
    <row r="1057" customFormat="false" ht="12.75" hidden="false" customHeight="false" outlineLevel="0" collapsed="false">
      <c r="A1057" s="147" t="s">
        <v>1840</v>
      </c>
      <c r="B1057" s="99" t="s">
        <v>1849</v>
      </c>
      <c r="C1057" s="100" t="s">
        <v>1850</v>
      </c>
      <c r="D1057" s="135" t="n">
        <v>31400</v>
      </c>
      <c r="E1057" s="100" t="n">
        <v>148681</v>
      </c>
      <c r="F1057" s="100"/>
      <c r="G1057" s="100" t="n">
        <v>148681</v>
      </c>
      <c r="H1057" s="161"/>
      <c r="I1057" s="112" t="s">
        <v>357</v>
      </c>
    </row>
    <row r="1058" customFormat="false" ht="12.75" hidden="false" customHeight="false" outlineLevel="0" collapsed="false">
      <c r="A1058" s="147" t="s">
        <v>1840</v>
      </c>
      <c r="B1058" s="99" t="s">
        <v>1851</v>
      </c>
      <c r="C1058" s="100" t="s">
        <v>1852</v>
      </c>
      <c r="D1058" s="135" t="n">
        <v>15106</v>
      </c>
      <c r="E1058" s="100" t="n">
        <v>148681</v>
      </c>
      <c r="F1058" s="100"/>
      <c r="G1058" s="100" t="n">
        <v>148681</v>
      </c>
      <c r="H1058" s="112"/>
      <c r="I1058" s="112" t="s">
        <v>357</v>
      </c>
    </row>
    <row r="1059" customFormat="false" ht="12.75" hidden="false" customHeight="false" outlineLevel="0" collapsed="false">
      <c r="A1059" s="147" t="s">
        <v>1840</v>
      </c>
      <c r="B1059" s="99" t="s">
        <v>1853</v>
      </c>
      <c r="C1059" s="100" t="s">
        <v>1854</v>
      </c>
      <c r="D1059" s="135" t="n">
        <v>38327</v>
      </c>
      <c r="E1059" s="100" t="n">
        <v>139146</v>
      </c>
      <c r="F1059" s="100"/>
      <c r="G1059" s="100" t="n">
        <v>139146</v>
      </c>
      <c r="H1059" s="112"/>
      <c r="I1059" s="112"/>
    </row>
    <row r="1060" customFormat="false" ht="12.75" hidden="false" customHeight="false" outlineLevel="0" collapsed="false">
      <c r="C1060" s="100"/>
      <c r="D1060" s="101"/>
      <c r="E1060" s="100"/>
      <c r="F1060" s="100"/>
      <c r="H1060" s="112"/>
      <c r="I1060" s="112"/>
    </row>
    <row r="1061" customFormat="false" ht="12.75" hidden="false" customHeight="false" outlineLevel="0" collapsed="false">
      <c r="C1061" s="100"/>
      <c r="D1061" s="101"/>
      <c r="E1061" s="100"/>
      <c r="F1061" s="100"/>
      <c r="G1061" s="100"/>
      <c r="H1061" s="112"/>
      <c r="I1061" s="112"/>
    </row>
    <row r="1062" customFormat="false" ht="15.75" hidden="false" customHeight="false" outlineLevel="0" collapsed="false">
      <c r="A1062" s="146"/>
      <c r="B1062" s="105" t="s">
        <v>1855</v>
      </c>
      <c r="C1062" s="106"/>
      <c r="D1062" s="101"/>
      <c r="E1062" s="100"/>
      <c r="F1062" s="100"/>
      <c r="G1062" s="100"/>
      <c r="H1062" s="112"/>
      <c r="I1062" s="112"/>
    </row>
    <row r="1063" customFormat="false" ht="12.75" hidden="false" customHeight="false" outlineLevel="0" collapsed="false">
      <c r="B1063" s="120" t="s">
        <v>1856</v>
      </c>
      <c r="C1063" s="121"/>
      <c r="D1063" s="101"/>
      <c r="E1063" s="100"/>
      <c r="F1063" s="100"/>
      <c r="G1063" s="100"/>
      <c r="H1063" s="112"/>
      <c r="I1063" s="112"/>
    </row>
    <row r="1064" customFormat="false" ht="12.75" hidden="false" customHeight="false" outlineLevel="0" collapsed="false">
      <c r="B1064" s="120"/>
      <c r="C1064" s="121"/>
      <c r="D1064" s="101"/>
      <c r="E1064" s="100"/>
      <c r="F1064" s="100"/>
      <c r="G1064" s="100"/>
      <c r="H1064" s="112"/>
      <c r="I1064" s="112"/>
    </row>
    <row r="1065" customFormat="false" ht="22.5" hidden="false" customHeight="true" outlineLevel="0" collapsed="false">
      <c r="A1065" s="125"/>
      <c r="B1065" s="126" t="s">
        <v>220</v>
      </c>
      <c r="C1065" s="125" t="s">
        <v>221</v>
      </c>
      <c r="D1065" s="127" t="s">
        <v>222</v>
      </c>
      <c r="E1065" s="125" t="s">
        <v>223</v>
      </c>
      <c r="F1065" s="125" t="s">
        <v>224</v>
      </c>
      <c r="G1065" s="125" t="s">
        <v>225</v>
      </c>
      <c r="H1065" s="128" t="s">
        <v>226</v>
      </c>
      <c r="I1065" s="129" t="s">
        <v>227</v>
      </c>
    </row>
    <row r="1066" s="130" customFormat="true" ht="11.25" hidden="false" customHeight="false" outlineLevel="0" collapsed="false">
      <c r="A1066" s="125"/>
      <c r="B1066" s="126" t="s">
        <v>228</v>
      </c>
      <c r="C1066" s="125" t="s">
        <v>229</v>
      </c>
      <c r="D1066" s="127" t="s">
        <v>230</v>
      </c>
      <c r="E1066" s="125" t="s">
        <v>231</v>
      </c>
      <c r="F1066" s="125" t="s">
        <v>232</v>
      </c>
      <c r="G1066" s="125" t="s">
        <v>233</v>
      </c>
      <c r="H1066" s="128"/>
      <c r="I1066" s="129" t="s">
        <v>234</v>
      </c>
    </row>
    <row r="1067" s="130" customFormat="true" ht="12.75" hidden="false" customHeight="false" outlineLevel="0" collapsed="false">
      <c r="A1067" s="147" t="s">
        <v>1857</v>
      </c>
      <c r="B1067" s="200" t="s">
        <v>1858</v>
      </c>
      <c r="C1067" s="210"/>
      <c r="D1067" s="101"/>
      <c r="E1067" s="100"/>
      <c r="F1067" s="100"/>
      <c r="G1067" s="100"/>
      <c r="H1067" s="133"/>
      <c r="I1067" s="134"/>
    </row>
    <row r="1068" customFormat="false" ht="12.75" hidden="false" customHeight="false" outlineLevel="0" collapsed="false">
      <c r="A1068" s="147" t="s">
        <v>1857</v>
      </c>
      <c r="B1068" s="99" t="s">
        <v>599</v>
      </c>
      <c r="C1068" s="100" t="s">
        <v>1859</v>
      </c>
      <c r="D1068" s="135" t="n">
        <v>33729</v>
      </c>
      <c r="E1068" s="100" t="n">
        <v>151508</v>
      </c>
      <c r="F1068" s="100"/>
      <c r="G1068" s="100" t="n">
        <v>151508</v>
      </c>
      <c r="H1068" s="112"/>
      <c r="I1068" s="112" t="s">
        <v>1697</v>
      </c>
    </row>
    <row r="1069" customFormat="false" ht="12.75" hidden="false" customHeight="false" outlineLevel="0" collapsed="false">
      <c r="A1069" s="147" t="s">
        <v>1857</v>
      </c>
      <c r="B1069" s="99" t="s">
        <v>1860</v>
      </c>
      <c r="C1069" s="100" t="s">
        <v>1861</v>
      </c>
      <c r="D1069" s="135" t="n">
        <v>39436</v>
      </c>
      <c r="E1069" s="100" t="s">
        <v>1731</v>
      </c>
      <c r="F1069" s="100"/>
      <c r="G1069" s="100" t="s">
        <v>1731</v>
      </c>
      <c r="H1069" s="112"/>
      <c r="I1069" s="112"/>
    </row>
    <row r="1070" s="130" customFormat="true" ht="12.75" hidden="false" customHeight="false" outlineLevel="0" collapsed="false">
      <c r="A1070" s="147" t="s">
        <v>1857</v>
      </c>
      <c r="B1070" s="166" t="s">
        <v>1862</v>
      </c>
      <c r="C1070" s="165" t="s">
        <v>1863</v>
      </c>
      <c r="D1070" s="148" t="n">
        <v>39071</v>
      </c>
      <c r="E1070" s="100" t="n">
        <v>151508</v>
      </c>
      <c r="F1070" s="165"/>
      <c r="G1070" s="100" t="n">
        <v>151508</v>
      </c>
      <c r="H1070" s="133"/>
      <c r="I1070" s="134"/>
    </row>
    <row r="1071" customFormat="false" ht="12.75" hidden="false" customHeight="false" outlineLevel="0" collapsed="false">
      <c r="A1071" s="147" t="s">
        <v>1857</v>
      </c>
      <c r="B1071" s="99" t="s">
        <v>1864</v>
      </c>
      <c r="C1071" s="100" t="s">
        <v>1865</v>
      </c>
      <c r="D1071" s="135" t="n">
        <v>36137</v>
      </c>
      <c r="E1071" s="155" t="n">
        <v>106904</v>
      </c>
      <c r="F1071" s="100" t="n">
        <v>136662</v>
      </c>
      <c r="G1071" s="155" t="n">
        <v>106904</v>
      </c>
      <c r="H1071" s="112"/>
      <c r="I1071" s="112"/>
    </row>
    <row r="1072" customFormat="false" ht="12.75" hidden="false" customHeight="false" outlineLevel="0" collapsed="false">
      <c r="A1072" s="147" t="s">
        <v>1857</v>
      </c>
      <c r="B1072" s="99" t="s">
        <v>1866</v>
      </c>
      <c r="C1072" s="100" t="s">
        <v>1867</v>
      </c>
      <c r="D1072" s="135" t="n">
        <v>37956</v>
      </c>
      <c r="E1072" s="100" t="n">
        <v>5000</v>
      </c>
      <c r="F1072" s="100"/>
      <c r="G1072" s="100" t="n">
        <v>152000</v>
      </c>
      <c r="H1072" s="112"/>
      <c r="I1072" s="112"/>
    </row>
    <row r="1073" customFormat="false" ht="12.75" hidden="false" customHeight="false" outlineLevel="0" collapsed="false">
      <c r="A1073" s="147" t="s">
        <v>1857</v>
      </c>
      <c r="B1073" s="99" t="s">
        <v>1868</v>
      </c>
      <c r="C1073" s="100" t="s">
        <v>1869</v>
      </c>
      <c r="D1073" s="135" t="n">
        <v>37417</v>
      </c>
      <c r="E1073" s="100" t="n">
        <v>149260</v>
      </c>
      <c r="F1073" s="100" t="n">
        <v>108876</v>
      </c>
      <c r="G1073" s="100" t="n">
        <v>107770</v>
      </c>
      <c r="H1073" s="112"/>
      <c r="I1073" s="112"/>
    </row>
    <row r="1074" customFormat="false" ht="12.75" hidden="false" customHeight="false" outlineLevel="0" collapsed="false">
      <c r="A1074" s="147" t="s">
        <v>1857</v>
      </c>
      <c r="B1074" s="99" t="s">
        <v>638</v>
      </c>
      <c r="C1074" s="100" t="s">
        <v>1870</v>
      </c>
      <c r="D1074" s="135" t="n">
        <v>30812</v>
      </c>
      <c r="E1074" s="100" t="n">
        <v>151508</v>
      </c>
      <c r="F1074" s="100"/>
      <c r="G1074" s="100" t="n">
        <v>151508</v>
      </c>
      <c r="H1074" s="112"/>
      <c r="I1074" s="112" t="s">
        <v>1697</v>
      </c>
    </row>
    <row r="1075" customFormat="false" ht="12.75" hidden="false" customHeight="false" outlineLevel="0" collapsed="false">
      <c r="A1075" s="147" t="s">
        <v>1857</v>
      </c>
      <c r="B1075" s="99" t="s">
        <v>1871</v>
      </c>
      <c r="C1075" s="100" t="s">
        <v>1872</v>
      </c>
      <c r="D1075" s="135" t="n">
        <v>35935</v>
      </c>
      <c r="E1075" s="100" t="n">
        <v>106409</v>
      </c>
      <c r="F1075" s="100" t="n">
        <v>104340</v>
      </c>
      <c r="G1075" s="100" t="n">
        <v>106409</v>
      </c>
      <c r="H1075" s="112"/>
      <c r="I1075" s="112"/>
    </row>
    <row r="1076" customFormat="false" ht="12.75" hidden="false" customHeight="false" outlineLevel="0" collapsed="false">
      <c r="A1076" s="147" t="s">
        <v>1857</v>
      </c>
      <c r="B1076" s="99" t="s">
        <v>1873</v>
      </c>
      <c r="C1076" s="100" t="s">
        <v>1874</v>
      </c>
      <c r="D1076" s="135" t="n">
        <v>35935</v>
      </c>
      <c r="E1076" s="100" t="n">
        <v>106409</v>
      </c>
      <c r="F1076" s="100" t="n">
        <v>104340</v>
      </c>
      <c r="G1076" s="100" t="n">
        <v>106409</v>
      </c>
      <c r="H1076" s="112"/>
      <c r="I1076" s="112"/>
    </row>
    <row r="1077" customFormat="false" ht="12.75" hidden="false" customHeight="false" outlineLevel="0" collapsed="false">
      <c r="A1077" s="147" t="s">
        <v>1857</v>
      </c>
      <c r="B1077" s="99" t="s">
        <v>1875</v>
      </c>
      <c r="C1077" s="100" t="s">
        <v>1876</v>
      </c>
      <c r="D1077" s="135" t="n">
        <v>38701</v>
      </c>
      <c r="E1077" s="100" t="n">
        <v>151751</v>
      </c>
      <c r="F1077" s="100"/>
      <c r="G1077" s="100" t="n">
        <v>151751</v>
      </c>
      <c r="H1077" s="112"/>
      <c r="I1077" s="112"/>
    </row>
    <row r="1078" customFormat="false" ht="12.75" hidden="false" customHeight="false" outlineLevel="0" collapsed="false">
      <c r="A1078" s="147" t="s">
        <v>1857</v>
      </c>
      <c r="B1078" s="99" t="s">
        <v>1877</v>
      </c>
      <c r="C1078" s="100" t="s">
        <v>1878</v>
      </c>
      <c r="D1078" s="135" t="n">
        <v>38443</v>
      </c>
      <c r="E1078" s="100" t="n">
        <v>151751</v>
      </c>
      <c r="F1078" s="100"/>
      <c r="G1078" s="100" t="n">
        <v>151751</v>
      </c>
      <c r="H1078" s="112"/>
      <c r="I1078" s="112"/>
    </row>
    <row r="1079" customFormat="false" ht="12.75" hidden="false" customHeight="false" outlineLevel="0" collapsed="false">
      <c r="A1079" s="147" t="s">
        <v>1857</v>
      </c>
      <c r="B1079" s="99" t="s">
        <v>1879</v>
      </c>
      <c r="C1079" s="100" t="s">
        <v>1880</v>
      </c>
      <c r="D1079" s="135" t="n">
        <v>36557</v>
      </c>
      <c r="E1079" s="100" t="n">
        <v>150556</v>
      </c>
      <c r="F1079" s="100"/>
      <c r="G1079" s="100" t="n">
        <v>150556</v>
      </c>
      <c r="H1079" s="112"/>
      <c r="I1079" s="112"/>
    </row>
    <row r="1080" customFormat="false" ht="12.75" hidden="false" customHeight="false" outlineLevel="0" collapsed="false">
      <c r="A1080" s="147" t="s">
        <v>1857</v>
      </c>
      <c r="B1080" s="213" t="s">
        <v>1881</v>
      </c>
      <c r="C1080" s="202" t="s">
        <v>1882</v>
      </c>
      <c r="D1080" s="135" t="n">
        <v>38701</v>
      </c>
      <c r="E1080" s="203" t="n">
        <v>147530</v>
      </c>
      <c r="F1080" s="214"/>
      <c r="G1080" s="203" t="s">
        <v>1731</v>
      </c>
      <c r="H1080" s="112"/>
      <c r="I1080" s="112" t="s">
        <v>357</v>
      </c>
    </row>
    <row r="1081" s="8" customFormat="true" ht="12.75" hidden="false" customHeight="false" outlineLevel="0" collapsed="false">
      <c r="A1081" s="147" t="s">
        <v>1857</v>
      </c>
      <c r="B1081" s="99" t="s">
        <v>1883</v>
      </c>
      <c r="C1081" s="100" t="s">
        <v>1884</v>
      </c>
      <c r="D1081" s="135" t="n">
        <v>38701</v>
      </c>
      <c r="E1081" s="100" t="n">
        <v>151751</v>
      </c>
      <c r="F1081" s="100"/>
      <c r="G1081" s="100" t="n">
        <v>151751</v>
      </c>
      <c r="H1081" s="204"/>
      <c r="I1081" s="215"/>
    </row>
    <row r="1082" customFormat="false" ht="12.75" hidden="false" customHeight="false" outlineLevel="0" collapsed="false">
      <c r="A1082" s="147" t="s">
        <v>1857</v>
      </c>
      <c r="B1082" s="99" t="s">
        <v>1053</v>
      </c>
      <c r="C1082" s="100" t="s">
        <v>1885</v>
      </c>
      <c r="D1082" s="135" t="n">
        <v>33729</v>
      </c>
      <c r="E1082" s="100" t="n">
        <v>151508</v>
      </c>
      <c r="F1082" s="100"/>
      <c r="G1082" s="100" t="n">
        <v>151508</v>
      </c>
      <c r="H1082" s="112"/>
      <c r="I1082" s="112" t="s">
        <v>1697</v>
      </c>
    </row>
    <row r="1083" customFormat="false" ht="12.75" hidden="false" customHeight="false" outlineLevel="0" collapsed="false">
      <c r="A1083" s="147" t="s">
        <v>1857</v>
      </c>
      <c r="B1083" s="99" t="s">
        <v>1886</v>
      </c>
      <c r="C1083" s="100" t="s">
        <v>1887</v>
      </c>
      <c r="D1083" s="135" t="n">
        <v>36137</v>
      </c>
      <c r="E1083" s="100" t="n">
        <v>144638</v>
      </c>
      <c r="F1083" s="100"/>
      <c r="G1083" s="100" t="n">
        <v>144638</v>
      </c>
      <c r="H1083" s="112"/>
      <c r="I1083" s="112" t="s">
        <v>238</v>
      </c>
    </row>
    <row r="1084" s="216" customFormat="true" ht="12.75" hidden="false" customHeight="false" outlineLevel="0" collapsed="false">
      <c r="A1084" s="147" t="s">
        <v>1857</v>
      </c>
      <c r="B1084" s="99" t="s">
        <v>1888</v>
      </c>
      <c r="C1084" s="100" t="s">
        <v>1889</v>
      </c>
      <c r="D1084" s="135" t="n">
        <v>36137</v>
      </c>
      <c r="E1084" s="100" t="n">
        <v>104218</v>
      </c>
      <c r="F1084" s="100" t="n">
        <v>150556</v>
      </c>
      <c r="G1084" s="100" t="n">
        <v>104218</v>
      </c>
      <c r="H1084" s="122"/>
      <c r="I1084" s="171"/>
    </row>
    <row r="1085" customFormat="false" ht="12.75" hidden="false" customHeight="false" outlineLevel="0" collapsed="false">
      <c r="A1085" s="147" t="s">
        <v>1857</v>
      </c>
      <c r="B1085" s="99" t="s">
        <v>753</v>
      </c>
      <c r="C1085" s="100" t="s">
        <v>1890</v>
      </c>
      <c r="D1085" s="135" t="n">
        <v>37417</v>
      </c>
      <c r="E1085" s="100" t="n">
        <v>150556</v>
      </c>
      <c r="F1085" s="100"/>
      <c r="G1085" s="100" t="n">
        <v>150556</v>
      </c>
      <c r="H1085" s="112"/>
      <c r="I1085" s="112"/>
    </row>
    <row r="1086" customFormat="false" ht="12.75" hidden="false" customHeight="false" outlineLevel="0" collapsed="false">
      <c r="A1086" s="147" t="s">
        <v>1857</v>
      </c>
      <c r="B1086" s="99" t="s">
        <v>1891</v>
      </c>
      <c r="C1086" s="100" t="s">
        <v>1892</v>
      </c>
      <c r="D1086" s="135" t="n">
        <v>37417</v>
      </c>
      <c r="E1086" s="100" t="n">
        <v>149260</v>
      </c>
      <c r="F1086" s="100" t="n">
        <v>108876</v>
      </c>
      <c r="G1086" s="100" t="n">
        <v>107770</v>
      </c>
      <c r="H1086" s="112"/>
      <c r="I1086" s="112"/>
    </row>
    <row r="1087" customFormat="false" ht="12.75" hidden="false" customHeight="false" outlineLevel="0" collapsed="false">
      <c r="A1087" s="147" t="s">
        <v>1857</v>
      </c>
      <c r="B1087" s="99" t="s">
        <v>1893</v>
      </c>
      <c r="C1087" s="100" t="s">
        <v>1894</v>
      </c>
      <c r="D1087" s="135" t="n">
        <v>37417</v>
      </c>
      <c r="E1087" s="100" t="n">
        <v>5000</v>
      </c>
      <c r="F1087" s="100"/>
      <c r="G1087" s="100" t="s">
        <v>1731</v>
      </c>
      <c r="H1087" s="112"/>
      <c r="I1087" s="112"/>
    </row>
    <row r="1088" customFormat="false" ht="12.75" hidden="false" customHeight="false" outlineLevel="0" collapsed="false">
      <c r="A1088" s="147" t="s">
        <v>1857</v>
      </c>
      <c r="B1088" s="99" t="s">
        <v>1895</v>
      </c>
      <c r="C1088" s="100" t="s">
        <v>1896</v>
      </c>
      <c r="D1088" s="135" t="n">
        <v>35935</v>
      </c>
      <c r="E1088" s="100" t="s">
        <v>1897</v>
      </c>
      <c r="F1088" s="100" t="n">
        <v>146094</v>
      </c>
      <c r="G1088" s="100" t="s">
        <v>1897</v>
      </c>
      <c r="H1088" s="99"/>
      <c r="I1088" s="112"/>
    </row>
    <row r="1089" customFormat="false" ht="12.75" hidden="false" customHeight="false" outlineLevel="0" collapsed="false">
      <c r="A1089" s="147" t="s">
        <v>1857</v>
      </c>
      <c r="B1089" s="99" t="s">
        <v>1898</v>
      </c>
      <c r="C1089" s="100" t="s">
        <v>1899</v>
      </c>
      <c r="D1089" s="135" t="n">
        <v>37956</v>
      </c>
      <c r="E1089" s="100" t="n">
        <v>107770</v>
      </c>
      <c r="F1089" s="100" t="n">
        <v>108876</v>
      </c>
      <c r="G1089" s="100" t="n">
        <v>149260</v>
      </c>
      <c r="H1089" s="112"/>
      <c r="I1089" s="112"/>
    </row>
    <row r="1090" s="185" customFormat="true" ht="12.75" hidden="false" customHeight="false" outlineLevel="0" collapsed="false">
      <c r="A1090" s="147" t="s">
        <v>1857</v>
      </c>
      <c r="B1090" s="99" t="s">
        <v>1900</v>
      </c>
      <c r="C1090" s="165" t="s">
        <v>1901</v>
      </c>
      <c r="D1090" s="148" t="n">
        <v>39436</v>
      </c>
      <c r="E1090" s="165" t="s">
        <v>1902</v>
      </c>
      <c r="F1090" s="165" t="s">
        <v>1903</v>
      </c>
      <c r="G1090" s="165" t="s">
        <v>1902</v>
      </c>
      <c r="H1090" s="217"/>
      <c r="I1090" s="171"/>
    </row>
    <row r="1091" customFormat="false" ht="15.75" hidden="false" customHeight="false" outlineLevel="0" collapsed="false">
      <c r="A1091" s="146"/>
      <c r="B1091" s="105" t="s">
        <v>1855</v>
      </c>
      <c r="C1091" s="106"/>
      <c r="D1091" s="101"/>
      <c r="E1091" s="100"/>
      <c r="F1091" s="100"/>
      <c r="G1091" s="100"/>
      <c r="H1091" s="112"/>
      <c r="I1091" s="112"/>
    </row>
    <row r="1092" customFormat="false" ht="12.75" hidden="false" customHeight="false" outlineLevel="0" collapsed="false">
      <c r="B1092" s="120" t="s">
        <v>1856</v>
      </c>
      <c r="C1092" s="121"/>
      <c r="D1092" s="101"/>
      <c r="E1092" s="100"/>
      <c r="F1092" s="100"/>
      <c r="G1092" s="100"/>
      <c r="H1092" s="112"/>
      <c r="I1092" s="112"/>
    </row>
    <row r="1093" customFormat="false" ht="22.5" hidden="false" customHeight="true" outlineLevel="0" collapsed="false">
      <c r="A1093" s="125"/>
      <c r="B1093" s="126" t="s">
        <v>220</v>
      </c>
      <c r="C1093" s="125" t="s">
        <v>221</v>
      </c>
      <c r="D1093" s="127" t="s">
        <v>222</v>
      </c>
      <c r="E1093" s="125" t="s">
        <v>223</v>
      </c>
      <c r="F1093" s="125" t="s">
        <v>224</v>
      </c>
      <c r="G1093" s="125" t="s">
        <v>225</v>
      </c>
      <c r="H1093" s="128" t="s">
        <v>226</v>
      </c>
      <c r="I1093" s="129" t="s">
        <v>227</v>
      </c>
    </row>
    <row r="1094" s="130" customFormat="true" ht="11.25" hidden="false" customHeight="false" outlineLevel="0" collapsed="false">
      <c r="A1094" s="125"/>
      <c r="B1094" s="126" t="s">
        <v>228</v>
      </c>
      <c r="C1094" s="125" t="s">
        <v>229</v>
      </c>
      <c r="D1094" s="127" t="s">
        <v>230</v>
      </c>
      <c r="E1094" s="125" t="s">
        <v>231</v>
      </c>
      <c r="F1094" s="125" t="s">
        <v>232</v>
      </c>
      <c r="G1094" s="125" t="s">
        <v>233</v>
      </c>
      <c r="H1094" s="128"/>
      <c r="I1094" s="129" t="s">
        <v>234</v>
      </c>
    </row>
    <row r="1095" customFormat="false" ht="12.75" hidden="false" customHeight="false" outlineLevel="0" collapsed="false">
      <c r="A1095" s="147" t="s">
        <v>1857</v>
      </c>
      <c r="B1095" s="99" t="s">
        <v>1904</v>
      </c>
      <c r="C1095" s="100" t="s">
        <v>1905</v>
      </c>
      <c r="D1095" s="135" t="n">
        <v>36137</v>
      </c>
      <c r="E1095" s="155" t="n">
        <v>106904</v>
      </c>
      <c r="F1095" s="100" t="n">
        <v>136662</v>
      </c>
      <c r="G1095" s="155" t="n">
        <v>106904</v>
      </c>
      <c r="H1095" s="112"/>
      <c r="I1095" s="112"/>
    </row>
    <row r="1096" customFormat="false" ht="12.75" hidden="false" customHeight="false" outlineLevel="0" collapsed="false">
      <c r="A1096" s="147" t="s">
        <v>1857</v>
      </c>
      <c r="B1096" s="99" t="s">
        <v>793</v>
      </c>
      <c r="C1096" s="100" t="s">
        <v>1906</v>
      </c>
      <c r="D1096" s="135" t="n">
        <v>29716</v>
      </c>
      <c r="E1096" s="100" t="n">
        <v>151508</v>
      </c>
      <c r="F1096" s="100"/>
      <c r="G1096" s="100" t="n">
        <v>151508</v>
      </c>
      <c r="H1096" s="112"/>
      <c r="I1096" s="112" t="s">
        <v>1697</v>
      </c>
    </row>
    <row r="1097" customFormat="false" ht="12.75" hidden="false" customHeight="false" outlineLevel="0" collapsed="false">
      <c r="A1097" s="147" t="s">
        <v>1857</v>
      </c>
      <c r="B1097" s="99" t="s">
        <v>1907</v>
      </c>
      <c r="C1097" s="100" t="s">
        <v>1908</v>
      </c>
      <c r="D1097" s="148" t="n">
        <v>39436</v>
      </c>
      <c r="E1097" s="100" t="s">
        <v>1731</v>
      </c>
      <c r="F1097" s="100"/>
      <c r="G1097" s="100" t="s">
        <v>1731</v>
      </c>
      <c r="H1097" s="112"/>
      <c r="I1097" s="112"/>
    </row>
    <row r="1098" customFormat="false" ht="25.5" hidden="false" customHeight="false" outlineLevel="0" collapsed="false">
      <c r="A1098" s="147" t="s">
        <v>1857</v>
      </c>
      <c r="B1098" s="145" t="s">
        <v>1909</v>
      </c>
      <c r="C1098" s="100" t="s">
        <v>1910</v>
      </c>
      <c r="D1098" s="135" t="n">
        <v>18758</v>
      </c>
      <c r="E1098" s="100" t="n">
        <v>5000</v>
      </c>
      <c r="F1098" s="100"/>
      <c r="G1098" s="143" t="s">
        <v>1911</v>
      </c>
      <c r="H1098" s="161"/>
      <c r="I1098" s="218" t="s">
        <v>1782</v>
      </c>
    </row>
    <row r="1099" customFormat="false" ht="12.75" hidden="false" customHeight="false" outlineLevel="0" collapsed="false">
      <c r="A1099" s="147" t="s">
        <v>1857</v>
      </c>
      <c r="B1099" s="99" t="s">
        <v>1912</v>
      </c>
      <c r="C1099" s="100" t="s">
        <v>1913</v>
      </c>
      <c r="D1099" s="135" t="n">
        <v>36137</v>
      </c>
      <c r="E1099" s="100" t="n">
        <v>104218</v>
      </c>
      <c r="F1099" s="100" t="n">
        <v>150556</v>
      </c>
      <c r="G1099" s="100" t="n">
        <v>104218</v>
      </c>
      <c r="H1099" s="99"/>
      <c r="I1099" s="112"/>
    </row>
    <row r="1100" customFormat="false" ht="12.75" hidden="false" customHeight="false" outlineLevel="0" collapsed="false">
      <c r="A1100" s="147" t="s">
        <v>1857</v>
      </c>
      <c r="B1100" s="99" t="s">
        <v>1914</v>
      </c>
      <c r="C1100" s="100" t="s">
        <v>1915</v>
      </c>
      <c r="D1100" s="135" t="n">
        <v>38706</v>
      </c>
      <c r="E1100" s="100" t="n">
        <v>151508</v>
      </c>
      <c r="F1100" s="100"/>
      <c r="G1100" s="100" t="n">
        <v>151508</v>
      </c>
      <c r="H1100" s="112"/>
      <c r="I1100" s="112"/>
    </row>
    <row r="1101" customFormat="false" ht="12.75" hidden="false" customHeight="false" outlineLevel="0" collapsed="false">
      <c r="A1101" s="147" t="s">
        <v>1857</v>
      </c>
      <c r="B1101" s="99" t="s">
        <v>1916</v>
      </c>
      <c r="C1101" s="100" t="s">
        <v>1917</v>
      </c>
      <c r="D1101" s="135" t="n">
        <v>31907</v>
      </c>
      <c r="E1101" s="100" t="n">
        <v>151751</v>
      </c>
      <c r="F1101" s="100"/>
      <c r="G1101" s="100" t="n">
        <v>151751</v>
      </c>
      <c r="H1101" s="112"/>
      <c r="I1101" s="112" t="s">
        <v>357</v>
      </c>
    </row>
    <row r="1102" customFormat="false" ht="12.75" hidden="false" customHeight="false" outlineLevel="0" collapsed="false">
      <c r="A1102" s="147" t="s">
        <v>1857</v>
      </c>
      <c r="B1102" s="99" t="s">
        <v>1918</v>
      </c>
      <c r="C1102" s="100" t="s">
        <v>1919</v>
      </c>
      <c r="D1102" s="148" t="n">
        <v>39071</v>
      </c>
      <c r="E1102" s="100" t="n">
        <v>147530</v>
      </c>
      <c r="F1102" s="100"/>
      <c r="G1102" s="100" t="s">
        <v>1731</v>
      </c>
      <c r="H1102" s="112"/>
      <c r="I1102" s="112"/>
    </row>
    <row r="1103" s="219" customFormat="true" ht="12.75" hidden="false" customHeight="false" outlineLevel="0" collapsed="false">
      <c r="A1103" s="147" t="s">
        <v>1857</v>
      </c>
      <c r="B1103" s="99" t="s">
        <v>1920</v>
      </c>
      <c r="C1103" s="100" t="s">
        <v>1921</v>
      </c>
      <c r="D1103" s="135" t="n">
        <v>36868</v>
      </c>
      <c r="E1103" s="100" t="n">
        <v>151751</v>
      </c>
      <c r="F1103" s="100"/>
      <c r="G1103" s="100" t="n">
        <v>151751</v>
      </c>
      <c r="H1103" s="112"/>
      <c r="I1103" s="112"/>
    </row>
    <row r="1104" customFormat="false" ht="12.75" hidden="false" customHeight="false" outlineLevel="0" collapsed="false">
      <c r="A1104" s="147" t="s">
        <v>1857</v>
      </c>
      <c r="B1104" s="99" t="s">
        <v>1922</v>
      </c>
      <c r="C1104" s="100" t="s">
        <v>1923</v>
      </c>
      <c r="D1104" s="135" t="n">
        <v>37956</v>
      </c>
      <c r="E1104" s="100" t="n">
        <v>102412</v>
      </c>
      <c r="F1104" s="100" t="n">
        <v>151333</v>
      </c>
      <c r="G1104" s="100" t="n">
        <v>102412</v>
      </c>
      <c r="H1104" s="112"/>
      <c r="I1104" s="112"/>
    </row>
    <row r="1105" customFormat="false" ht="12.75" hidden="false" customHeight="false" outlineLevel="0" collapsed="false">
      <c r="A1105" s="147" t="s">
        <v>1857</v>
      </c>
      <c r="B1105" s="99" t="s">
        <v>1924</v>
      </c>
      <c r="C1105" s="100" t="s">
        <v>1925</v>
      </c>
      <c r="D1105" s="135" t="n">
        <v>35935</v>
      </c>
      <c r="E1105" s="100" t="n">
        <v>106409</v>
      </c>
      <c r="F1105" s="100" t="n">
        <v>104340</v>
      </c>
      <c r="G1105" s="100" t="n">
        <v>106409</v>
      </c>
      <c r="H1105" s="112"/>
      <c r="I1105" s="112"/>
    </row>
    <row r="1106" customFormat="false" ht="25.5" hidden="false" customHeight="false" outlineLevel="0" collapsed="false">
      <c r="A1106" s="147" t="s">
        <v>1857</v>
      </c>
      <c r="B1106" s="99" t="s">
        <v>1926</v>
      </c>
      <c r="C1106" s="100" t="s">
        <v>1927</v>
      </c>
      <c r="D1106" s="135" t="n">
        <v>35935</v>
      </c>
      <c r="E1106" s="100" t="s">
        <v>1928</v>
      </c>
      <c r="F1106" s="143" t="s">
        <v>1929</v>
      </c>
      <c r="G1106" s="100" t="s">
        <v>1928</v>
      </c>
      <c r="H1106" s="112"/>
      <c r="I1106" s="112"/>
    </row>
    <row r="1107" customFormat="false" ht="12.75" hidden="false" customHeight="false" outlineLevel="0" collapsed="false">
      <c r="A1107" s="147" t="s">
        <v>1857</v>
      </c>
      <c r="B1107" s="99" t="s">
        <v>1930</v>
      </c>
      <c r="C1107" s="100" t="s">
        <v>1931</v>
      </c>
      <c r="D1107" s="135" t="n">
        <v>37417</v>
      </c>
      <c r="E1107" s="100" t="n">
        <v>151751</v>
      </c>
      <c r="F1107" s="100"/>
      <c r="G1107" s="100" t="n">
        <v>151751</v>
      </c>
      <c r="H1107" s="112"/>
      <c r="I1107" s="112"/>
    </row>
    <row r="1108" customFormat="false" ht="12.75" hidden="false" customHeight="false" outlineLevel="0" collapsed="false">
      <c r="A1108" s="147" t="s">
        <v>1857</v>
      </c>
      <c r="B1108" s="99" t="s">
        <v>1932</v>
      </c>
      <c r="C1108" s="100" t="s">
        <v>1933</v>
      </c>
      <c r="D1108" s="135" t="n">
        <v>36868</v>
      </c>
      <c r="E1108" s="100" t="n">
        <v>149260</v>
      </c>
      <c r="F1108" s="100" t="n">
        <v>108876</v>
      </c>
      <c r="G1108" s="100" t="n">
        <v>149260</v>
      </c>
      <c r="H1108" s="112"/>
      <c r="I1108" s="112"/>
    </row>
    <row r="1109" customFormat="false" ht="12.75" hidden="false" customHeight="false" outlineLevel="0" collapsed="false">
      <c r="A1109" s="147" t="s">
        <v>1857</v>
      </c>
      <c r="B1109" s="99" t="s">
        <v>1934</v>
      </c>
      <c r="C1109" s="100" t="s">
        <v>1935</v>
      </c>
      <c r="D1109" s="135" t="n">
        <v>35935</v>
      </c>
      <c r="E1109" s="100" t="n">
        <v>104218</v>
      </c>
      <c r="F1109" s="100" t="n">
        <v>150556</v>
      </c>
      <c r="G1109" s="100" t="n">
        <v>104218</v>
      </c>
      <c r="H1109" s="112"/>
      <c r="I1109" s="112"/>
    </row>
    <row r="1110" customFormat="false" ht="12.75" hidden="false" customHeight="false" outlineLevel="0" collapsed="false">
      <c r="A1110" s="147" t="s">
        <v>1857</v>
      </c>
      <c r="B1110" s="99" t="s">
        <v>1936</v>
      </c>
      <c r="C1110" s="100" t="s">
        <v>1937</v>
      </c>
      <c r="D1110" s="135" t="n">
        <v>35935</v>
      </c>
      <c r="E1110" s="100" t="s">
        <v>1897</v>
      </c>
      <c r="F1110" s="100" t="n">
        <v>146094</v>
      </c>
      <c r="G1110" s="100" t="s">
        <v>1897</v>
      </c>
      <c r="H1110" s="112"/>
      <c r="I1110" s="112"/>
    </row>
    <row r="1111" customFormat="false" ht="12.75" hidden="false" customHeight="false" outlineLevel="0" collapsed="false">
      <c r="A1111" s="147" t="s">
        <v>1857</v>
      </c>
      <c r="B1111" s="99" t="s">
        <v>1938</v>
      </c>
      <c r="C1111" s="100" t="s">
        <v>1939</v>
      </c>
      <c r="D1111" s="135" t="n">
        <v>36557</v>
      </c>
      <c r="E1111" s="100" t="n">
        <v>102412</v>
      </c>
      <c r="F1111" s="100" t="n">
        <v>151333</v>
      </c>
      <c r="G1111" s="100" t="n">
        <v>102412</v>
      </c>
      <c r="H1111" s="112"/>
      <c r="I1111" s="112"/>
    </row>
    <row r="1112" customFormat="false" ht="12.75" hidden="false" customHeight="false" outlineLevel="0" collapsed="false">
      <c r="A1112" s="147" t="s">
        <v>1857</v>
      </c>
      <c r="B1112" s="99" t="s">
        <v>1940</v>
      </c>
      <c r="C1112" s="100" t="s">
        <v>1941</v>
      </c>
      <c r="D1112" s="135" t="n">
        <v>35573</v>
      </c>
      <c r="E1112" s="100" t="n">
        <v>151508</v>
      </c>
      <c r="F1112" s="100"/>
      <c r="G1112" s="100" t="n">
        <v>151508</v>
      </c>
      <c r="H1112" s="112"/>
      <c r="I1112" s="112" t="s">
        <v>238</v>
      </c>
    </row>
    <row r="1113" customFormat="false" ht="12.75" hidden="false" customHeight="false" outlineLevel="0" collapsed="false">
      <c r="A1113" s="147" t="s">
        <v>1857</v>
      </c>
      <c r="B1113" s="99" t="s">
        <v>1942</v>
      </c>
      <c r="C1113" s="100" t="s">
        <v>1943</v>
      </c>
      <c r="D1113" s="135" t="n">
        <v>34831</v>
      </c>
      <c r="E1113" s="100" t="n">
        <v>151508</v>
      </c>
      <c r="F1113" s="100"/>
      <c r="G1113" s="100" t="n">
        <v>151508</v>
      </c>
      <c r="H1113" s="112"/>
      <c r="I1113" s="112" t="s">
        <v>357</v>
      </c>
    </row>
    <row r="1114" customFormat="false" ht="12.75" hidden="false" customHeight="false" outlineLevel="0" collapsed="false">
      <c r="A1114" s="147" t="s">
        <v>1857</v>
      </c>
      <c r="B1114" s="99" t="s">
        <v>1944</v>
      </c>
      <c r="C1114" s="100" t="s">
        <v>1945</v>
      </c>
      <c r="D1114" s="135" t="n">
        <v>35935</v>
      </c>
      <c r="E1114" s="100" t="n">
        <v>5000</v>
      </c>
      <c r="F1114" s="100"/>
      <c r="G1114" s="100" t="s">
        <v>1946</v>
      </c>
      <c r="H1114" s="112"/>
      <c r="I1114" s="112"/>
    </row>
    <row r="1115" customFormat="false" ht="12.75" hidden="false" customHeight="false" outlineLevel="0" collapsed="false">
      <c r="A1115" s="147" t="s">
        <v>1857</v>
      </c>
      <c r="B1115" s="99" t="s">
        <v>1947</v>
      </c>
      <c r="C1115" s="100" t="s">
        <v>1948</v>
      </c>
      <c r="D1115" s="135" t="n">
        <v>36868</v>
      </c>
      <c r="E1115" s="100" t="n">
        <v>102412</v>
      </c>
      <c r="F1115" s="100" t="n">
        <v>151333</v>
      </c>
      <c r="G1115" s="100" t="n">
        <v>102412</v>
      </c>
      <c r="H1115" s="112"/>
    </row>
    <row r="1116" customFormat="false" ht="12.75" hidden="false" customHeight="false" outlineLevel="0" collapsed="false">
      <c r="A1116" s="147" t="s">
        <v>1857</v>
      </c>
      <c r="B1116" s="99" t="s">
        <v>1949</v>
      </c>
      <c r="C1116" s="100" t="s">
        <v>1950</v>
      </c>
      <c r="D1116" s="135" t="n">
        <v>38327</v>
      </c>
      <c r="E1116" s="100" t="n">
        <v>106058</v>
      </c>
      <c r="F1116" s="100" t="n">
        <v>146094</v>
      </c>
      <c r="G1116" s="100" t="n">
        <v>106058</v>
      </c>
      <c r="H1116" s="112"/>
      <c r="I1116" s="112"/>
    </row>
    <row r="1117" customFormat="false" ht="12.75" hidden="false" customHeight="false" outlineLevel="0" collapsed="false">
      <c r="A1117" s="147" t="s">
        <v>1857</v>
      </c>
      <c r="B1117" s="99" t="s">
        <v>1951</v>
      </c>
      <c r="C1117" s="100" t="s">
        <v>1952</v>
      </c>
      <c r="D1117" s="144" t="n">
        <v>36137</v>
      </c>
      <c r="E1117" s="181" t="n">
        <v>106904</v>
      </c>
      <c r="F1117" s="100" t="n">
        <v>136662</v>
      </c>
      <c r="G1117" s="181" t="n">
        <v>106904</v>
      </c>
      <c r="H1117" s="112"/>
      <c r="I1117" s="112"/>
    </row>
    <row r="1118" customFormat="false" ht="12.75" hidden="false" customHeight="false" outlineLevel="0" collapsed="false">
      <c r="A1118" s="147" t="s">
        <v>1857</v>
      </c>
      <c r="B1118" s="99" t="s">
        <v>1953</v>
      </c>
      <c r="C1118" s="100" t="s">
        <v>1954</v>
      </c>
      <c r="D1118" s="135" t="n">
        <v>38327</v>
      </c>
      <c r="E1118" s="100" t="n">
        <v>149260</v>
      </c>
      <c r="F1118" s="100" t="n">
        <v>108876</v>
      </c>
      <c r="G1118" s="100" t="n">
        <v>149260</v>
      </c>
      <c r="H1118" s="112"/>
      <c r="I1118" s="112"/>
    </row>
    <row r="1119" customFormat="false" ht="12.75" hidden="false" customHeight="false" outlineLevel="0" collapsed="false">
      <c r="A1119" s="147" t="s">
        <v>1857</v>
      </c>
      <c r="B1119" s="99" t="s">
        <v>1955</v>
      </c>
      <c r="C1119" s="100" t="s">
        <v>1956</v>
      </c>
      <c r="D1119" s="135" t="n">
        <v>35935</v>
      </c>
      <c r="E1119" s="100" t="n">
        <v>151508</v>
      </c>
      <c r="F1119" s="100"/>
      <c r="G1119" s="100" t="n">
        <v>151508</v>
      </c>
      <c r="H1119" s="112"/>
      <c r="I1119" s="112" t="s">
        <v>238</v>
      </c>
    </row>
    <row r="1120" customFormat="false" ht="12.75" hidden="false" customHeight="false" outlineLevel="0" collapsed="false">
      <c r="A1120" s="147" t="s">
        <v>1857</v>
      </c>
      <c r="B1120" s="99" t="s">
        <v>1957</v>
      </c>
      <c r="C1120" s="100" t="s">
        <v>1958</v>
      </c>
      <c r="D1120" s="135" t="n">
        <v>36557</v>
      </c>
      <c r="E1120" s="100" t="n">
        <v>102412</v>
      </c>
      <c r="F1120" s="100" t="n">
        <v>151333</v>
      </c>
      <c r="G1120" s="100" t="n">
        <v>102412</v>
      </c>
      <c r="H1120" s="112"/>
      <c r="I1120" s="112"/>
    </row>
    <row r="1121" customFormat="false" ht="12.75" hidden="false" customHeight="false" outlineLevel="0" collapsed="false">
      <c r="A1121" s="147" t="s">
        <v>1857</v>
      </c>
      <c r="B1121" s="99" t="s">
        <v>1959</v>
      </c>
      <c r="C1121" s="100" t="s">
        <v>1960</v>
      </c>
      <c r="D1121" s="135" t="n">
        <v>35935</v>
      </c>
      <c r="E1121" s="100" t="n">
        <v>104218</v>
      </c>
      <c r="F1121" s="100" t="n">
        <v>150556</v>
      </c>
      <c r="G1121" s="100" t="n">
        <v>104218</v>
      </c>
      <c r="H1121" s="112"/>
      <c r="I1121" s="112"/>
    </row>
    <row r="1122" customFormat="false" ht="12.75" hidden="false" customHeight="false" outlineLevel="0" collapsed="false">
      <c r="A1122" s="147" t="s">
        <v>1857</v>
      </c>
      <c r="B1122" s="99" t="s">
        <v>1961</v>
      </c>
      <c r="C1122" s="100" t="s">
        <v>1962</v>
      </c>
      <c r="D1122" s="135" t="n">
        <v>30456</v>
      </c>
      <c r="E1122" s="100" t="n">
        <v>152000</v>
      </c>
      <c r="F1122" s="100"/>
      <c r="G1122" s="100" t="n">
        <v>152000</v>
      </c>
      <c r="H1122" s="112"/>
      <c r="I1122" s="112" t="s">
        <v>1697</v>
      </c>
    </row>
    <row r="1123" customFormat="false" ht="12.75" hidden="false" customHeight="false" outlineLevel="0" collapsed="false">
      <c r="A1123" s="147" t="s">
        <v>1857</v>
      </c>
      <c r="B1123" s="99" t="s">
        <v>1963</v>
      </c>
      <c r="C1123" s="100" t="s">
        <v>1964</v>
      </c>
      <c r="D1123" s="148" t="n">
        <v>39436</v>
      </c>
      <c r="E1123" s="165" t="s">
        <v>1902</v>
      </c>
      <c r="F1123" s="165" t="s">
        <v>1903</v>
      </c>
      <c r="G1123" s="165" t="s">
        <v>1902</v>
      </c>
      <c r="H1123" s="112"/>
      <c r="I1123" s="112"/>
    </row>
    <row r="1124" customFormat="false" ht="12.75" hidden="false" customHeight="false" outlineLevel="0" collapsed="false">
      <c r="A1124" s="147" t="s">
        <v>1857</v>
      </c>
      <c r="B1124" s="99" t="s">
        <v>1965</v>
      </c>
      <c r="C1124" s="112" t="n">
        <v>131058</v>
      </c>
      <c r="D1124" s="135" t="n">
        <v>35935</v>
      </c>
      <c r="E1124" s="100" t="n">
        <v>106409</v>
      </c>
      <c r="F1124" s="100" t="n">
        <v>104340</v>
      </c>
      <c r="G1124" s="100" t="n">
        <v>106409</v>
      </c>
      <c r="H1124" s="112"/>
      <c r="I1124" s="112"/>
    </row>
    <row r="1125" customFormat="false" ht="12.75" hidden="false" customHeight="false" outlineLevel="0" collapsed="false">
      <c r="A1125" s="147" t="s">
        <v>1857</v>
      </c>
      <c r="B1125" s="99" t="s">
        <v>1966</v>
      </c>
      <c r="C1125" s="100" t="s">
        <v>1967</v>
      </c>
      <c r="D1125" s="135" t="n">
        <v>36557</v>
      </c>
      <c r="E1125" s="100" t="n">
        <v>150556</v>
      </c>
      <c r="F1125" s="100"/>
      <c r="G1125" s="100" t="n">
        <v>150556</v>
      </c>
      <c r="H1125" s="112"/>
      <c r="I1125" s="112"/>
    </row>
    <row r="1126" customFormat="false" ht="12.75" hidden="false" customHeight="false" outlineLevel="0" collapsed="false">
      <c r="A1126" s="147" t="s">
        <v>1857</v>
      </c>
      <c r="B1126" s="196" t="s">
        <v>1968</v>
      </c>
      <c r="C1126" s="220" t="n">
        <v>140272</v>
      </c>
      <c r="D1126" s="221" t="n">
        <v>38701</v>
      </c>
      <c r="E1126" s="100" t="n">
        <v>151751</v>
      </c>
      <c r="F1126" s="197"/>
      <c r="G1126" s="100" t="n">
        <v>151751</v>
      </c>
      <c r="H1126" s="112"/>
      <c r="I1126" s="8"/>
    </row>
    <row r="1127" s="8" customFormat="true" ht="12.75" hidden="false" customHeight="false" outlineLevel="0" collapsed="false">
      <c r="A1127" s="147" t="s">
        <v>1857</v>
      </c>
      <c r="B1127" s="99" t="s">
        <v>1969</v>
      </c>
      <c r="C1127" s="100" t="s">
        <v>1970</v>
      </c>
      <c r="D1127" s="135" t="n">
        <v>36137</v>
      </c>
      <c r="E1127" s="100" t="n">
        <v>151508</v>
      </c>
      <c r="F1127" s="100"/>
      <c r="G1127" s="100" t="n">
        <v>151508</v>
      </c>
      <c r="H1127" s="221"/>
      <c r="I1127" s="112" t="s">
        <v>520</v>
      </c>
    </row>
    <row r="1128" customFormat="false" ht="12.75" hidden="false" customHeight="false" outlineLevel="0" collapsed="false">
      <c r="A1128" s="147" t="s">
        <v>1857</v>
      </c>
      <c r="B1128" s="99" t="s">
        <v>1971</v>
      </c>
      <c r="C1128" s="100" t="s">
        <v>1972</v>
      </c>
      <c r="D1128" s="135" t="n">
        <v>36137</v>
      </c>
      <c r="E1128" s="155" t="n">
        <v>106904</v>
      </c>
      <c r="F1128" s="100" t="n">
        <v>136662</v>
      </c>
      <c r="G1128" s="155" t="n">
        <v>106904</v>
      </c>
      <c r="H1128" s="112"/>
      <c r="I1128" s="112"/>
    </row>
    <row r="1129" customFormat="false" ht="12.75" hidden="false" customHeight="false" outlineLevel="0" collapsed="false">
      <c r="A1129" s="147" t="s">
        <v>1857</v>
      </c>
      <c r="B1129" s="99" t="s">
        <v>1973</v>
      </c>
      <c r="C1129" s="100" t="s">
        <v>1974</v>
      </c>
      <c r="D1129" s="135" t="n">
        <v>35573</v>
      </c>
      <c r="E1129" s="100" t="n">
        <v>147530</v>
      </c>
      <c r="F1129" s="100"/>
      <c r="G1129" s="100" t="s">
        <v>1731</v>
      </c>
      <c r="H1129" s="99"/>
      <c r="I1129" s="112" t="s">
        <v>238</v>
      </c>
    </row>
    <row r="1130" customFormat="false" ht="12.75" hidden="false" customHeight="false" outlineLevel="0" collapsed="false">
      <c r="A1130" s="147" t="s">
        <v>1857</v>
      </c>
      <c r="B1130" s="99" t="s">
        <v>1975</v>
      </c>
      <c r="C1130" s="100" t="s">
        <v>1976</v>
      </c>
      <c r="D1130" s="148" t="n">
        <v>39071</v>
      </c>
      <c r="E1130" s="100" t="n">
        <v>155649</v>
      </c>
      <c r="F1130" s="100"/>
      <c r="G1130" s="100" t="n">
        <v>155649</v>
      </c>
      <c r="H1130" s="112"/>
      <c r="I1130" s="112"/>
    </row>
    <row r="1131" s="219" customFormat="true" ht="12.75" hidden="false" customHeight="false" outlineLevel="0" collapsed="false">
      <c r="A1131" s="147" t="s">
        <v>1857</v>
      </c>
      <c r="B1131" s="99" t="s">
        <v>1977</v>
      </c>
      <c r="C1131" s="100" t="s">
        <v>1978</v>
      </c>
      <c r="D1131" s="135" t="n">
        <v>35935</v>
      </c>
      <c r="E1131" s="100" t="s">
        <v>1897</v>
      </c>
      <c r="F1131" s="100" t="n">
        <v>146094</v>
      </c>
      <c r="G1131" s="100" t="s">
        <v>1897</v>
      </c>
      <c r="H1131" s="112"/>
    </row>
    <row r="1132" customFormat="false" ht="12.75" hidden="false" customHeight="false" outlineLevel="0" collapsed="false">
      <c r="A1132" s="147" t="s">
        <v>1857</v>
      </c>
      <c r="B1132" s="99" t="s">
        <v>1979</v>
      </c>
      <c r="C1132" s="100" t="s">
        <v>1980</v>
      </c>
      <c r="D1132" s="135" t="n">
        <v>33729</v>
      </c>
      <c r="E1132" s="100" t="n">
        <v>151508</v>
      </c>
      <c r="F1132" s="100"/>
      <c r="G1132" s="100" t="n">
        <v>151508</v>
      </c>
      <c r="H1132" s="99"/>
      <c r="I1132" s="112" t="s">
        <v>1848</v>
      </c>
    </row>
    <row r="1133" customFormat="false" ht="12.75" hidden="false" customHeight="false" outlineLevel="0" collapsed="false">
      <c r="A1133" s="147" t="s">
        <v>1857</v>
      </c>
      <c r="B1133" s="99" t="s">
        <v>1981</v>
      </c>
      <c r="C1133" s="100" t="n">
        <v>152000</v>
      </c>
      <c r="D1133" s="148" t="n">
        <v>39071</v>
      </c>
      <c r="E1133" s="100" t="n">
        <v>151751</v>
      </c>
      <c r="F1133" s="100"/>
      <c r="G1133" s="100" t="n">
        <v>151751</v>
      </c>
      <c r="H1133" s="161"/>
    </row>
    <row r="1134" s="219" customFormat="true" ht="12.75" hidden="false" customHeight="false" outlineLevel="0" collapsed="false">
      <c r="A1134" s="147" t="s">
        <v>1857</v>
      </c>
      <c r="B1134" s="99" t="s">
        <v>1982</v>
      </c>
      <c r="C1134" s="100" t="s">
        <v>1983</v>
      </c>
      <c r="D1134" s="135" t="n">
        <v>37956</v>
      </c>
      <c r="E1134" s="100" t="n">
        <v>151508</v>
      </c>
      <c r="F1134" s="100"/>
      <c r="G1134" s="100" t="n">
        <v>151508</v>
      </c>
      <c r="H1134" s="161"/>
      <c r="I1134" s="112"/>
    </row>
    <row r="1135" customFormat="false" ht="12.75" hidden="false" customHeight="false" outlineLevel="0" collapsed="false">
      <c r="A1135" s="147" t="s">
        <v>1857</v>
      </c>
      <c r="B1135" s="99" t="s">
        <v>1984</v>
      </c>
      <c r="C1135" s="100" t="s">
        <v>1985</v>
      </c>
      <c r="D1135" s="135" t="n">
        <v>33003</v>
      </c>
      <c r="E1135" s="100" t="n">
        <v>151508</v>
      </c>
      <c r="F1135" s="100"/>
      <c r="G1135" s="100" t="n">
        <v>151508</v>
      </c>
      <c r="H1135" s="112"/>
      <c r="I1135" s="112" t="s">
        <v>1697</v>
      </c>
    </row>
    <row r="1136" customFormat="false" ht="12.75" hidden="false" customHeight="false" outlineLevel="0" collapsed="false">
      <c r="A1136" s="147" t="s">
        <v>1857</v>
      </c>
      <c r="B1136" s="99" t="s">
        <v>1986</v>
      </c>
      <c r="C1136" s="100" t="s">
        <v>1987</v>
      </c>
      <c r="D1136" s="135" t="n">
        <v>38701</v>
      </c>
      <c r="E1136" s="100" t="n">
        <v>151751</v>
      </c>
      <c r="F1136" s="100"/>
      <c r="G1136" s="100" t="n">
        <v>151751</v>
      </c>
      <c r="H1136" s="161"/>
      <c r="I1136" s="112"/>
    </row>
    <row r="1137" customFormat="false" ht="12.75" hidden="false" customHeight="false" outlineLevel="0" collapsed="false">
      <c r="A1137" s="147" t="s">
        <v>1857</v>
      </c>
      <c r="B1137" s="99" t="s">
        <v>1988</v>
      </c>
      <c r="C1137" s="100" t="s">
        <v>1989</v>
      </c>
      <c r="D1137" s="135" t="n">
        <v>35935</v>
      </c>
      <c r="E1137" s="100" t="n">
        <v>106058</v>
      </c>
      <c r="F1137" s="100" t="n">
        <v>146094</v>
      </c>
      <c r="G1137" s="100" t="n">
        <v>106058</v>
      </c>
      <c r="H1137" s="112"/>
      <c r="I1137" s="112"/>
    </row>
    <row r="1138" customFormat="false" ht="12.75" hidden="false" customHeight="false" outlineLevel="0" collapsed="false">
      <c r="A1138" s="147" t="s">
        <v>1857</v>
      </c>
      <c r="B1138" s="99" t="s">
        <v>1990</v>
      </c>
      <c r="C1138" s="100" t="s">
        <v>1991</v>
      </c>
      <c r="D1138" s="135" t="n">
        <v>37417</v>
      </c>
      <c r="E1138" s="100" t="n">
        <v>151508</v>
      </c>
      <c r="F1138" s="100"/>
      <c r="G1138" s="100" t="n">
        <v>151508</v>
      </c>
      <c r="H1138" s="112"/>
      <c r="I1138" s="112"/>
    </row>
    <row r="1139" customFormat="false" ht="12.75" hidden="false" customHeight="false" outlineLevel="0" collapsed="false">
      <c r="A1139" s="147" t="s">
        <v>1857</v>
      </c>
      <c r="B1139" s="196" t="s">
        <v>1992</v>
      </c>
      <c r="C1139" s="182" t="s">
        <v>1993</v>
      </c>
      <c r="D1139" s="221" t="n">
        <v>38443</v>
      </c>
      <c r="E1139" s="100" t="n">
        <v>151751</v>
      </c>
      <c r="F1139" s="197"/>
      <c r="G1139" s="100" t="n">
        <v>151751</v>
      </c>
      <c r="H1139" s="112"/>
      <c r="I1139" s="112"/>
    </row>
    <row r="1140" s="8" customFormat="true" ht="12.75" hidden="false" customHeight="false" outlineLevel="0" collapsed="false">
      <c r="A1140" s="147" t="s">
        <v>1857</v>
      </c>
      <c r="B1140" s="99" t="s">
        <v>1994</v>
      </c>
      <c r="C1140" s="100" t="s">
        <v>1995</v>
      </c>
      <c r="D1140" s="135" t="n">
        <v>28985</v>
      </c>
      <c r="E1140" s="100" t="n">
        <v>151508</v>
      </c>
      <c r="F1140" s="100"/>
      <c r="G1140" s="100" t="n">
        <v>151508</v>
      </c>
      <c r="H1140" s="221"/>
      <c r="I1140" s="93" t="s">
        <v>1697</v>
      </c>
    </row>
    <row r="1141" customFormat="false" ht="12.75" hidden="false" customHeight="false" outlineLevel="0" collapsed="false">
      <c r="A1141" s="147" t="s">
        <v>1857</v>
      </c>
      <c r="B1141" s="99" t="s">
        <v>1996</v>
      </c>
      <c r="C1141" s="100" t="s">
        <v>1997</v>
      </c>
      <c r="D1141" s="135" t="n">
        <v>27890</v>
      </c>
      <c r="E1141" s="100" t="n">
        <v>151508</v>
      </c>
      <c r="F1141" s="100"/>
      <c r="G1141" s="100" t="n">
        <v>151508</v>
      </c>
      <c r="H1141" s="161"/>
      <c r="I1141" s="112" t="s">
        <v>357</v>
      </c>
    </row>
    <row r="1142" customFormat="false" ht="12.75" hidden="false" customHeight="false" outlineLevel="0" collapsed="false">
      <c r="A1142" s="147" t="s">
        <v>1857</v>
      </c>
      <c r="B1142" s="99" t="s">
        <v>1998</v>
      </c>
      <c r="C1142" s="100" t="s">
        <v>1999</v>
      </c>
      <c r="D1142" s="135" t="n">
        <v>27890</v>
      </c>
      <c r="E1142" s="100" t="n">
        <v>151508</v>
      </c>
      <c r="F1142" s="100"/>
      <c r="G1142" s="100" t="n">
        <v>151508</v>
      </c>
      <c r="H1142" s="161"/>
      <c r="I1142" s="112" t="s">
        <v>1697</v>
      </c>
    </row>
    <row r="1143" customFormat="false" ht="12.75" hidden="false" customHeight="false" outlineLevel="0" collapsed="false">
      <c r="A1143" s="147" t="s">
        <v>1857</v>
      </c>
      <c r="B1143" s="99" t="s">
        <v>2000</v>
      </c>
      <c r="C1143" s="100" t="s">
        <v>2001</v>
      </c>
      <c r="D1143" s="135" t="n">
        <v>35935</v>
      </c>
      <c r="E1143" s="100" t="n">
        <v>106409</v>
      </c>
      <c r="F1143" s="100" t="n">
        <v>104340</v>
      </c>
      <c r="G1143" s="100" t="n">
        <v>106409</v>
      </c>
      <c r="H1143" s="161"/>
      <c r="I1143" s="112"/>
    </row>
    <row r="1144" customFormat="false" ht="12.75" hidden="false" customHeight="false" outlineLevel="0" collapsed="false">
      <c r="A1144" s="147" t="s">
        <v>1857</v>
      </c>
      <c r="B1144" s="99" t="s">
        <v>2002</v>
      </c>
      <c r="C1144" s="100" t="s">
        <v>2003</v>
      </c>
      <c r="D1144" s="135" t="n">
        <v>37956</v>
      </c>
      <c r="E1144" s="100" t="n">
        <v>151508</v>
      </c>
      <c r="F1144" s="100"/>
      <c r="G1144" s="100" t="n">
        <v>151508</v>
      </c>
      <c r="H1144" s="112"/>
      <c r="I1144" s="112"/>
    </row>
    <row r="1145" customFormat="false" ht="12.75" hidden="false" customHeight="false" outlineLevel="0" collapsed="false">
      <c r="A1145" s="147" t="s">
        <v>1857</v>
      </c>
      <c r="B1145" s="99" t="s">
        <v>2004</v>
      </c>
      <c r="C1145" s="100" t="s">
        <v>2005</v>
      </c>
      <c r="D1145" s="135" t="n">
        <v>36557</v>
      </c>
      <c r="E1145" s="100" t="n">
        <v>151508</v>
      </c>
      <c r="F1145" s="100"/>
      <c r="G1145" s="100" t="n">
        <v>151508</v>
      </c>
      <c r="H1145" s="112"/>
      <c r="I1145" s="112"/>
    </row>
    <row r="1146" customFormat="false" ht="25.5" hidden="false" customHeight="false" outlineLevel="0" collapsed="false">
      <c r="A1146" s="147" t="s">
        <v>1857</v>
      </c>
      <c r="B1146" s="99" t="s">
        <v>323</v>
      </c>
      <c r="C1146" s="100" t="s">
        <v>2006</v>
      </c>
      <c r="D1146" s="135" t="n">
        <v>35935</v>
      </c>
      <c r="E1146" s="143" t="s">
        <v>2007</v>
      </c>
      <c r="F1146" s="143" t="s">
        <v>1929</v>
      </c>
      <c r="G1146" s="143" t="s">
        <v>2007</v>
      </c>
      <c r="H1146" s="112"/>
      <c r="I1146" s="112"/>
    </row>
    <row r="1147" customFormat="false" ht="12.75" hidden="false" customHeight="false" outlineLevel="0" collapsed="false">
      <c r="A1147" s="147" t="s">
        <v>1857</v>
      </c>
      <c r="B1147" s="99" t="s">
        <v>2008</v>
      </c>
      <c r="C1147" s="100" t="s">
        <v>2009</v>
      </c>
      <c r="D1147" s="135" t="n">
        <v>31177</v>
      </c>
      <c r="E1147" s="100" t="n">
        <v>151751</v>
      </c>
      <c r="F1147" s="100"/>
      <c r="G1147" s="100" t="n">
        <v>151751</v>
      </c>
      <c r="H1147" s="112"/>
      <c r="I1147" s="112" t="s">
        <v>357</v>
      </c>
    </row>
    <row r="1148" customFormat="false" ht="12.75" hidden="false" customHeight="false" outlineLevel="0" collapsed="false">
      <c r="A1148" s="147" t="s">
        <v>1857</v>
      </c>
      <c r="B1148" s="99" t="s">
        <v>2010</v>
      </c>
      <c r="C1148" s="100" t="s">
        <v>2011</v>
      </c>
      <c r="D1148" s="135" t="n">
        <v>37956</v>
      </c>
      <c r="E1148" s="100" t="n">
        <v>149260</v>
      </c>
      <c r="F1148" s="100" t="n">
        <v>108876</v>
      </c>
      <c r="G1148" s="100" t="n">
        <v>107770</v>
      </c>
      <c r="H1148" s="112"/>
      <c r="I1148" s="112"/>
    </row>
    <row r="1149" customFormat="false" ht="12.75" hidden="false" customHeight="false" outlineLevel="0" collapsed="false">
      <c r="A1149" s="147" t="s">
        <v>1857</v>
      </c>
      <c r="B1149" s="99" t="s">
        <v>2012</v>
      </c>
      <c r="C1149" s="100" t="s">
        <v>2013</v>
      </c>
      <c r="D1149" s="135" t="n">
        <v>36868</v>
      </c>
      <c r="E1149" s="100" t="n">
        <v>151751</v>
      </c>
      <c r="F1149" s="100"/>
      <c r="G1149" s="100" t="n">
        <v>151751</v>
      </c>
      <c r="H1149" s="112"/>
      <c r="I1149" s="112"/>
    </row>
    <row r="1150" customFormat="false" ht="12.75" hidden="false" customHeight="false" outlineLevel="0" collapsed="false">
      <c r="A1150" s="147" t="s">
        <v>1857</v>
      </c>
      <c r="B1150" s="99" t="s">
        <v>2014</v>
      </c>
      <c r="C1150" s="100" t="s">
        <v>2015</v>
      </c>
      <c r="D1150" s="135" t="n">
        <v>31907</v>
      </c>
      <c r="E1150" s="100" t="n">
        <v>151751</v>
      </c>
      <c r="F1150" s="100"/>
      <c r="G1150" s="100" t="n">
        <v>151751</v>
      </c>
      <c r="H1150" s="112"/>
      <c r="I1150" s="112" t="s">
        <v>357</v>
      </c>
    </row>
    <row r="1151" customFormat="false" ht="12.75" hidden="false" customHeight="false" outlineLevel="0" collapsed="false">
      <c r="A1151" s="147"/>
      <c r="B1151" s="200" t="s">
        <v>2016</v>
      </c>
      <c r="C1151" s="210"/>
      <c r="D1151" s="101"/>
      <c r="E1151" s="100"/>
      <c r="F1151" s="100"/>
      <c r="G1151" s="100"/>
      <c r="H1151" s="112"/>
      <c r="I1151" s="112"/>
    </row>
    <row r="1152" customFormat="false" ht="12.75" hidden="false" customHeight="false" outlineLevel="0" collapsed="false">
      <c r="A1152" s="222" t="s">
        <v>2017</v>
      </c>
      <c r="B1152" s="223" t="s">
        <v>2018</v>
      </c>
      <c r="C1152" s="220" t="n">
        <v>109336</v>
      </c>
      <c r="D1152" s="224" t="n">
        <v>1961</v>
      </c>
      <c r="E1152" s="197" t="n">
        <v>147530</v>
      </c>
      <c r="F1152" s="225"/>
      <c r="G1152" s="197" t="s">
        <v>1731</v>
      </c>
      <c r="H1152" s="112"/>
      <c r="I1152" s="112" t="s">
        <v>262</v>
      </c>
    </row>
    <row r="1153" customFormat="false" ht="12.75" hidden="false" customHeight="false" outlineLevel="0" collapsed="false">
      <c r="A1153" s="222" t="s">
        <v>2017</v>
      </c>
      <c r="B1153" s="196" t="s">
        <v>2019</v>
      </c>
      <c r="C1153" s="197" t="s">
        <v>2020</v>
      </c>
      <c r="D1153" s="224" t="n">
        <v>1971</v>
      </c>
      <c r="E1153" s="197" t="n">
        <v>147530</v>
      </c>
      <c r="F1153" s="225"/>
      <c r="G1153" s="197" t="s">
        <v>1731</v>
      </c>
      <c r="H1153" s="112"/>
      <c r="I1153" s="112" t="s">
        <v>357</v>
      </c>
    </row>
    <row r="1154" s="196" customFormat="true" ht="12.75" hidden="false" customHeight="false" outlineLevel="0" collapsed="false">
      <c r="A1154" s="222" t="s">
        <v>2017</v>
      </c>
      <c r="B1154" s="99" t="s">
        <v>2021</v>
      </c>
      <c r="C1154" s="100" t="s">
        <v>2022</v>
      </c>
      <c r="D1154" s="135" t="n">
        <v>35935</v>
      </c>
      <c r="E1154" s="100" t="n">
        <v>144638</v>
      </c>
      <c r="F1154" s="100"/>
      <c r="G1154" s="100" t="n">
        <v>144638</v>
      </c>
      <c r="H1154" s="199"/>
      <c r="I1154" s="199" t="s">
        <v>238</v>
      </c>
    </row>
    <row r="1155" customFormat="false" ht="12.75" hidden="false" customHeight="false" outlineLevel="0" collapsed="false">
      <c r="A1155" s="222" t="s">
        <v>2017</v>
      </c>
      <c r="B1155" s="99" t="s">
        <v>2023</v>
      </c>
      <c r="C1155" s="100" t="s">
        <v>2024</v>
      </c>
      <c r="D1155" s="135" t="n">
        <v>25333</v>
      </c>
      <c r="E1155" s="100" t="n">
        <v>5000</v>
      </c>
      <c r="F1155" s="100"/>
      <c r="G1155" s="100" t="n">
        <v>151508</v>
      </c>
      <c r="H1155" s="112"/>
      <c r="I1155" s="112" t="s">
        <v>357</v>
      </c>
    </row>
    <row r="1156" customFormat="false" ht="25.5" hidden="false" customHeight="false" outlineLevel="0" collapsed="false">
      <c r="A1156" s="222" t="s">
        <v>2017</v>
      </c>
      <c r="B1156" s="99" t="s">
        <v>2025</v>
      </c>
      <c r="C1156" s="100" t="s">
        <v>2026</v>
      </c>
      <c r="D1156" s="135" t="n">
        <v>18758</v>
      </c>
      <c r="E1156" s="100" t="n">
        <v>5000</v>
      </c>
      <c r="F1156" s="100"/>
      <c r="G1156" s="143" t="s">
        <v>2027</v>
      </c>
      <c r="H1156" s="112"/>
      <c r="I1156" s="112" t="s">
        <v>262</v>
      </c>
    </row>
    <row r="1157" customFormat="false" ht="15.75" hidden="false" customHeight="false" outlineLevel="0" collapsed="false">
      <c r="A1157" s="146"/>
      <c r="B1157" s="105" t="s">
        <v>2028</v>
      </c>
      <c r="C1157" s="106"/>
      <c r="D1157" s="101"/>
      <c r="E1157" s="100"/>
      <c r="F1157" s="100"/>
      <c r="G1157" s="100"/>
      <c r="H1157" s="112"/>
      <c r="I1157" s="112"/>
    </row>
    <row r="1158" customFormat="false" ht="12.75" hidden="false" customHeight="false" outlineLevel="0" collapsed="false">
      <c r="B1158" s="120" t="s">
        <v>120</v>
      </c>
      <c r="C1158" s="121"/>
      <c r="D1158" s="101"/>
      <c r="E1158" s="100"/>
      <c r="F1158" s="100"/>
      <c r="G1158" s="100"/>
      <c r="H1158" s="112"/>
      <c r="I1158" s="112"/>
    </row>
    <row r="1159" customFormat="false" ht="12.75" hidden="false" customHeight="false" outlineLevel="0" collapsed="false">
      <c r="B1159" s="120"/>
      <c r="C1159" s="121"/>
      <c r="D1159" s="101"/>
      <c r="E1159" s="100"/>
      <c r="F1159" s="100"/>
      <c r="G1159" s="100"/>
      <c r="H1159" s="112"/>
      <c r="I1159" s="112"/>
    </row>
    <row r="1160" customFormat="false" ht="22.5" hidden="false" customHeight="true" outlineLevel="0" collapsed="false">
      <c r="A1160" s="125"/>
      <c r="B1160" s="126" t="s">
        <v>220</v>
      </c>
      <c r="C1160" s="125" t="s">
        <v>221</v>
      </c>
      <c r="D1160" s="127" t="s">
        <v>222</v>
      </c>
      <c r="E1160" s="125" t="s">
        <v>223</v>
      </c>
      <c r="F1160" s="125" t="s">
        <v>224</v>
      </c>
      <c r="G1160" s="125" t="s">
        <v>225</v>
      </c>
      <c r="H1160" s="128" t="s">
        <v>226</v>
      </c>
      <c r="I1160" s="129" t="s">
        <v>227</v>
      </c>
    </row>
    <row r="1161" s="130" customFormat="true" ht="11.25" hidden="false" customHeight="false" outlineLevel="0" collapsed="false">
      <c r="A1161" s="125"/>
      <c r="B1161" s="126" t="s">
        <v>228</v>
      </c>
      <c r="C1161" s="125" t="s">
        <v>229</v>
      </c>
      <c r="D1161" s="127" t="s">
        <v>230</v>
      </c>
      <c r="E1161" s="125" t="s">
        <v>231</v>
      </c>
      <c r="F1161" s="125" t="s">
        <v>232</v>
      </c>
      <c r="G1161" s="125" t="s">
        <v>233</v>
      </c>
      <c r="H1161" s="128"/>
      <c r="I1161" s="129" t="s">
        <v>234</v>
      </c>
    </row>
    <row r="1162" s="130" customFormat="true" ht="12.75" hidden="false" customHeight="false" outlineLevel="0" collapsed="false">
      <c r="A1162" s="147"/>
      <c r="B1162" s="200" t="s">
        <v>2029</v>
      </c>
      <c r="C1162" s="210"/>
      <c r="D1162" s="101"/>
      <c r="E1162" s="100"/>
      <c r="F1162" s="100"/>
      <c r="G1162" s="100"/>
    </row>
    <row r="1163" customFormat="false" ht="12.75" hidden="false" customHeight="false" outlineLevel="0" collapsed="false">
      <c r="A1163" s="147" t="s">
        <v>2030</v>
      </c>
      <c r="B1163" s="99" t="s">
        <v>2031</v>
      </c>
      <c r="C1163" s="100" t="s">
        <v>2032</v>
      </c>
      <c r="D1163" s="135" t="n">
        <v>34465</v>
      </c>
      <c r="E1163" s="100" t="n">
        <v>151508</v>
      </c>
      <c r="F1163" s="100"/>
      <c r="G1163" s="100" t="n">
        <v>151508</v>
      </c>
      <c r="H1163" s="112"/>
      <c r="I1163" s="112" t="s">
        <v>357</v>
      </c>
    </row>
    <row r="1164" customFormat="false" ht="12.75" hidden="false" customHeight="false" outlineLevel="0" collapsed="false">
      <c r="A1164" s="147" t="s">
        <v>2030</v>
      </c>
      <c r="B1164" s="99" t="s">
        <v>2033</v>
      </c>
      <c r="C1164" s="100" t="s">
        <v>2034</v>
      </c>
      <c r="D1164" s="135" t="n">
        <v>35935</v>
      </c>
      <c r="E1164" s="100" t="n">
        <v>108041</v>
      </c>
      <c r="F1164" s="100" t="n">
        <v>150556</v>
      </c>
      <c r="G1164" s="100" t="n">
        <v>108041</v>
      </c>
      <c r="H1164" s="112"/>
      <c r="I1164" s="112"/>
    </row>
    <row r="1165" customFormat="false" ht="12.75" hidden="false" customHeight="false" outlineLevel="0" collapsed="false">
      <c r="A1165" s="147" t="s">
        <v>2030</v>
      </c>
      <c r="B1165" s="213" t="s">
        <v>2035</v>
      </c>
      <c r="C1165" s="211" t="n">
        <v>284428</v>
      </c>
      <c r="D1165" s="226" t="n">
        <v>18758</v>
      </c>
      <c r="E1165" s="100" t="n">
        <v>151508</v>
      </c>
      <c r="F1165" s="214"/>
      <c r="G1165" s="100" t="n">
        <v>151508</v>
      </c>
      <c r="H1165" s="112"/>
      <c r="I1165" s="112" t="s">
        <v>357</v>
      </c>
    </row>
    <row r="1166" s="196" customFormat="true" ht="12.75" hidden="false" customHeight="false" outlineLevel="0" collapsed="false">
      <c r="A1166" s="147" t="s">
        <v>2030</v>
      </c>
      <c r="B1166" s="99" t="s">
        <v>2036</v>
      </c>
      <c r="C1166" s="100" t="s">
        <v>2037</v>
      </c>
      <c r="D1166" s="144" t="n">
        <v>31907</v>
      </c>
      <c r="E1166" s="181" t="n">
        <v>100090</v>
      </c>
      <c r="F1166" s="100" t="n">
        <v>150556</v>
      </c>
      <c r="G1166" s="100" t="n">
        <v>104218</v>
      </c>
    </row>
    <row r="1167" customFormat="false" ht="12.75" hidden="false" customHeight="false" outlineLevel="0" collapsed="false">
      <c r="A1167" s="147" t="s">
        <v>2030</v>
      </c>
      <c r="B1167" s="99" t="s">
        <v>2038</v>
      </c>
      <c r="C1167" s="100" t="s">
        <v>2039</v>
      </c>
      <c r="D1167" s="135" t="n">
        <v>38327</v>
      </c>
      <c r="E1167" s="100" t="n">
        <v>102445</v>
      </c>
      <c r="F1167" s="100" t="n">
        <v>144638</v>
      </c>
      <c r="G1167" s="100" t="n">
        <v>102445</v>
      </c>
      <c r="H1167" s="112"/>
      <c r="I1167" s="112"/>
    </row>
    <row r="1168" customFormat="false" ht="12.75" hidden="false" customHeight="false" outlineLevel="0" collapsed="false">
      <c r="A1168" s="147" t="s">
        <v>2030</v>
      </c>
      <c r="B1168" s="99" t="s">
        <v>2040</v>
      </c>
      <c r="C1168" s="100" t="s">
        <v>2041</v>
      </c>
      <c r="D1168" s="135" t="n">
        <v>35935</v>
      </c>
      <c r="E1168" s="100" t="n">
        <v>108041</v>
      </c>
      <c r="F1168" s="100" t="n">
        <v>150556</v>
      </c>
      <c r="G1168" s="100" t="n">
        <v>108041</v>
      </c>
      <c r="H1168" s="112"/>
      <c r="I1168" s="112"/>
    </row>
    <row r="1169" customFormat="false" ht="12.75" hidden="false" customHeight="false" outlineLevel="0" collapsed="false">
      <c r="A1169" s="147" t="s">
        <v>2030</v>
      </c>
      <c r="B1169" s="99" t="s">
        <v>2042</v>
      </c>
      <c r="C1169" s="100" t="s">
        <v>2043</v>
      </c>
      <c r="D1169" s="135" t="n">
        <v>35935</v>
      </c>
      <c r="E1169" s="100" t="n">
        <v>108041</v>
      </c>
      <c r="F1169" s="100" t="n">
        <v>150556</v>
      </c>
      <c r="G1169" s="100" t="n">
        <v>108041</v>
      </c>
      <c r="H1169" s="112"/>
      <c r="I1169" s="112"/>
    </row>
    <row r="1170" customFormat="false" ht="12.75" hidden="false" customHeight="false" outlineLevel="0" collapsed="false">
      <c r="A1170" s="147" t="s">
        <v>2030</v>
      </c>
      <c r="B1170" s="99" t="s">
        <v>2044</v>
      </c>
      <c r="C1170" s="100" t="s">
        <v>2045</v>
      </c>
      <c r="D1170" s="135" t="n">
        <v>33402</v>
      </c>
      <c r="E1170" s="100" t="n">
        <v>151508</v>
      </c>
      <c r="F1170" s="100"/>
      <c r="G1170" s="100" t="n">
        <v>151508</v>
      </c>
      <c r="H1170" s="112"/>
      <c r="I1170" s="112" t="s">
        <v>357</v>
      </c>
    </row>
    <row r="1171" customFormat="false" ht="12.75" hidden="false" customHeight="false" outlineLevel="0" collapsed="false">
      <c r="A1171" s="147" t="s">
        <v>2030</v>
      </c>
      <c r="B1171" s="99" t="s">
        <v>2046</v>
      </c>
      <c r="C1171" s="100" t="s">
        <v>2047</v>
      </c>
      <c r="D1171" s="135" t="n">
        <v>29716</v>
      </c>
      <c r="E1171" s="100" t="n">
        <v>150480</v>
      </c>
      <c r="F1171" s="100"/>
      <c r="G1171" s="100" t="n">
        <v>150480</v>
      </c>
      <c r="H1171" s="112"/>
      <c r="I1171" s="112"/>
    </row>
    <row r="1172" customFormat="false" ht="12.75" hidden="false" customHeight="false" outlineLevel="0" collapsed="false">
      <c r="A1172" s="147" t="s">
        <v>2030</v>
      </c>
      <c r="B1172" s="99" t="s">
        <v>2048</v>
      </c>
      <c r="C1172" s="100" t="s">
        <v>2049</v>
      </c>
      <c r="D1172" s="135" t="n">
        <v>35935</v>
      </c>
      <c r="E1172" s="100" t="n">
        <v>150480</v>
      </c>
      <c r="F1172" s="100"/>
      <c r="G1172" s="100" t="n">
        <v>150480</v>
      </c>
      <c r="H1172" s="112"/>
      <c r="I1172" s="112" t="s">
        <v>520</v>
      </c>
    </row>
    <row r="1173" customFormat="false" ht="12.75" hidden="false" customHeight="false" outlineLevel="0" collapsed="false">
      <c r="A1173" s="147"/>
      <c r="B1173" s="200" t="s">
        <v>2050</v>
      </c>
      <c r="C1173" s="210"/>
      <c r="D1173" s="101"/>
      <c r="E1173" s="100"/>
      <c r="F1173" s="100"/>
      <c r="G1173" s="100"/>
      <c r="H1173" s="112"/>
      <c r="I1173" s="112"/>
    </row>
    <row r="1174" customFormat="false" ht="12.75" hidden="false" customHeight="false" outlineLevel="0" collapsed="false">
      <c r="A1174" s="147" t="s">
        <v>2051</v>
      </c>
      <c r="B1174" s="99" t="s">
        <v>2052</v>
      </c>
      <c r="C1174" s="100" t="s">
        <v>2053</v>
      </c>
      <c r="D1174" s="135" t="n">
        <v>30812</v>
      </c>
      <c r="E1174" s="100" t="n">
        <v>152000</v>
      </c>
      <c r="F1174" s="100"/>
      <c r="G1174" s="100" t="n">
        <v>139146</v>
      </c>
      <c r="H1174" s="112"/>
      <c r="I1174" s="112" t="s">
        <v>238</v>
      </c>
    </row>
    <row r="1175" customFormat="false" ht="12.75" hidden="false" customHeight="false" outlineLevel="0" collapsed="false">
      <c r="A1175" s="147" t="s">
        <v>2051</v>
      </c>
      <c r="B1175" s="99" t="s">
        <v>2054</v>
      </c>
      <c r="C1175" s="100" t="s">
        <v>2055</v>
      </c>
      <c r="D1175" s="135" t="n">
        <v>35935</v>
      </c>
      <c r="E1175" s="100" t="n">
        <v>101592</v>
      </c>
      <c r="F1175" s="100" t="n">
        <v>102380</v>
      </c>
      <c r="G1175" s="100" t="n">
        <v>101592</v>
      </c>
      <c r="H1175" s="112" t="s">
        <v>248</v>
      </c>
      <c r="I1175" s="112"/>
    </row>
    <row r="1176" customFormat="false" ht="12.75" hidden="false" customHeight="false" outlineLevel="0" collapsed="false">
      <c r="A1176" s="147" t="s">
        <v>2051</v>
      </c>
      <c r="B1176" s="99" t="s">
        <v>2056</v>
      </c>
      <c r="C1176" s="100" t="s">
        <v>2057</v>
      </c>
      <c r="D1176" s="135" t="n">
        <v>36868</v>
      </c>
      <c r="E1176" s="100" t="n">
        <v>108195</v>
      </c>
      <c r="F1176" s="100" t="n">
        <v>105479</v>
      </c>
      <c r="G1176" s="100" t="n">
        <v>108195</v>
      </c>
      <c r="H1176" s="112"/>
      <c r="I1176" s="112"/>
    </row>
    <row r="1177" customFormat="false" ht="12.75" hidden="false" customHeight="false" outlineLevel="0" collapsed="false">
      <c r="A1177" s="147" t="s">
        <v>2051</v>
      </c>
      <c r="B1177" s="99" t="s">
        <v>2058</v>
      </c>
      <c r="C1177" s="100" t="s">
        <v>2059</v>
      </c>
      <c r="D1177" s="135" t="n">
        <v>36868</v>
      </c>
      <c r="E1177" s="100" t="n">
        <v>101592</v>
      </c>
      <c r="F1177" s="100" t="n">
        <v>102380</v>
      </c>
      <c r="G1177" s="100" t="n">
        <v>101592</v>
      </c>
      <c r="H1177" s="112" t="s">
        <v>248</v>
      </c>
      <c r="I1177" s="112"/>
    </row>
    <row r="1178" customFormat="false" ht="12.75" hidden="false" customHeight="false" outlineLevel="0" collapsed="false">
      <c r="A1178" s="147"/>
      <c r="C1178" s="100"/>
      <c r="D1178" s="135"/>
      <c r="E1178" s="100"/>
      <c r="F1178" s="100"/>
      <c r="G1178" s="100"/>
      <c r="H1178" s="99"/>
      <c r="I1178" s="112"/>
    </row>
    <row r="1179" customFormat="false" ht="12.75" hidden="false" customHeight="false" outlineLevel="0" collapsed="false">
      <c r="A1179" s="147"/>
      <c r="C1179" s="100"/>
      <c r="D1179" s="135"/>
      <c r="E1179" s="100"/>
      <c r="F1179" s="100"/>
      <c r="G1179" s="100"/>
      <c r="H1179" s="112"/>
      <c r="I1179" s="112"/>
    </row>
    <row r="1180" customFormat="false" ht="15.75" hidden="false" customHeight="false" outlineLevel="0" collapsed="false">
      <c r="A1180" s="146"/>
      <c r="B1180" s="105" t="s">
        <v>2060</v>
      </c>
      <c r="C1180" s="106"/>
      <c r="D1180" s="101"/>
      <c r="E1180" s="100"/>
      <c r="F1180" s="100"/>
      <c r="G1180" s="100"/>
      <c r="H1180" s="112"/>
      <c r="I1180" s="112"/>
    </row>
    <row r="1181" customFormat="false" ht="12.75" hidden="false" customHeight="false" outlineLevel="0" collapsed="false">
      <c r="B1181" s="120" t="s">
        <v>124</v>
      </c>
      <c r="C1181" s="121"/>
      <c r="D1181" s="101"/>
      <c r="E1181" s="100"/>
      <c r="F1181" s="100"/>
      <c r="G1181" s="100"/>
      <c r="H1181" s="112"/>
      <c r="I1181" s="112"/>
    </row>
    <row r="1182" customFormat="false" ht="12.75" hidden="false" customHeight="false" outlineLevel="0" collapsed="false">
      <c r="B1182" s="120"/>
      <c r="C1182" s="121"/>
      <c r="D1182" s="101"/>
      <c r="E1182" s="100"/>
      <c r="F1182" s="100"/>
      <c r="G1182" s="100"/>
      <c r="H1182" s="112"/>
      <c r="I1182" s="112"/>
    </row>
    <row r="1183" customFormat="false" ht="22.5" hidden="false" customHeight="true" outlineLevel="0" collapsed="false">
      <c r="A1183" s="125"/>
      <c r="B1183" s="126" t="s">
        <v>220</v>
      </c>
      <c r="C1183" s="125" t="s">
        <v>221</v>
      </c>
      <c r="D1183" s="127" t="s">
        <v>222</v>
      </c>
      <c r="E1183" s="125" t="s">
        <v>223</v>
      </c>
      <c r="F1183" s="125" t="s">
        <v>224</v>
      </c>
      <c r="G1183" s="125" t="s">
        <v>225</v>
      </c>
      <c r="H1183" s="128" t="s">
        <v>226</v>
      </c>
      <c r="I1183" s="129" t="s">
        <v>227</v>
      </c>
    </row>
    <row r="1184" s="130" customFormat="true" ht="11.25" hidden="false" customHeight="false" outlineLevel="0" collapsed="false">
      <c r="A1184" s="125"/>
      <c r="B1184" s="126" t="s">
        <v>228</v>
      </c>
      <c r="C1184" s="125" t="s">
        <v>229</v>
      </c>
      <c r="D1184" s="127" t="s">
        <v>230</v>
      </c>
      <c r="E1184" s="125" t="s">
        <v>231</v>
      </c>
      <c r="F1184" s="125" t="s">
        <v>232</v>
      </c>
      <c r="G1184" s="125" t="s">
        <v>233</v>
      </c>
      <c r="H1184" s="128"/>
      <c r="I1184" s="129" t="s">
        <v>234</v>
      </c>
    </row>
    <row r="1185" s="130" customFormat="true" ht="12.75" hidden="false" customHeight="false" outlineLevel="0" collapsed="false">
      <c r="A1185" s="147" t="s">
        <v>144</v>
      </c>
      <c r="B1185" s="99" t="s">
        <v>2061</v>
      </c>
      <c r="C1185" s="100" t="s">
        <v>2062</v>
      </c>
      <c r="D1185" s="135" t="n">
        <v>37417</v>
      </c>
      <c r="E1185" s="100" t="n">
        <v>101921</v>
      </c>
      <c r="F1185" s="100" t="n">
        <v>152066</v>
      </c>
      <c r="G1185" s="100" t="n">
        <v>101921</v>
      </c>
      <c r="H1185" s="133"/>
      <c r="I1185" s="134"/>
    </row>
    <row r="1186" customFormat="false" ht="12.75" hidden="false" customHeight="false" outlineLevel="0" collapsed="false">
      <c r="A1186" s="147" t="s">
        <v>144</v>
      </c>
      <c r="B1186" s="99" t="s">
        <v>2063</v>
      </c>
      <c r="C1186" s="100" t="s">
        <v>2064</v>
      </c>
      <c r="D1186" s="135" t="n">
        <v>29716</v>
      </c>
      <c r="E1186" s="100" t="n">
        <v>151508</v>
      </c>
      <c r="F1186" s="100"/>
      <c r="G1186" s="100" t="n">
        <v>151508</v>
      </c>
      <c r="H1186" s="112"/>
      <c r="I1186" s="112" t="s">
        <v>238</v>
      </c>
    </row>
    <row r="1187" customFormat="false" ht="12.75" hidden="false" customHeight="false" outlineLevel="0" collapsed="false">
      <c r="A1187" s="147" t="s">
        <v>144</v>
      </c>
      <c r="B1187" s="99" t="s">
        <v>2065</v>
      </c>
      <c r="C1187" s="100" t="s">
        <v>2066</v>
      </c>
      <c r="D1187" s="135" t="n">
        <v>36311</v>
      </c>
      <c r="E1187" s="100" t="n">
        <v>148548</v>
      </c>
      <c r="F1187" s="100"/>
      <c r="G1187" s="100" t="n">
        <v>148548</v>
      </c>
      <c r="H1187" s="112"/>
      <c r="I1187" s="112"/>
    </row>
    <row r="1188" customFormat="false" ht="12.75" hidden="false" customHeight="false" outlineLevel="0" collapsed="false">
      <c r="A1188" s="147" t="s">
        <v>144</v>
      </c>
      <c r="B1188" s="99" t="s">
        <v>2067</v>
      </c>
      <c r="C1188" s="100" t="s">
        <v>2068</v>
      </c>
      <c r="D1188" s="135" t="n">
        <v>35935</v>
      </c>
      <c r="E1188" s="100" t="n">
        <v>101383</v>
      </c>
      <c r="F1188" s="100" t="n">
        <v>105918</v>
      </c>
      <c r="G1188" s="100" t="n">
        <v>101383</v>
      </c>
      <c r="H1188" s="112" t="s">
        <v>248</v>
      </c>
      <c r="I1188" s="112"/>
    </row>
    <row r="1189" customFormat="false" ht="12.75" hidden="false" customHeight="false" outlineLevel="0" collapsed="false">
      <c r="C1189" s="100"/>
      <c r="D1189" s="101"/>
      <c r="E1189" s="100"/>
      <c r="F1189" s="100"/>
      <c r="G1189" s="100"/>
      <c r="H1189" s="99"/>
      <c r="I1189" s="112"/>
    </row>
    <row r="1190" customFormat="false" ht="12.75" hidden="false" customHeight="false" outlineLevel="0" collapsed="false">
      <c r="C1190" s="100"/>
      <c r="D1190" s="101"/>
      <c r="E1190" s="100"/>
      <c r="F1190" s="100"/>
      <c r="G1190" s="100"/>
      <c r="H1190" s="112"/>
      <c r="I1190" s="112"/>
    </row>
    <row r="1191" customFormat="false" ht="15.75" hidden="false" customHeight="false" outlineLevel="0" collapsed="false">
      <c r="A1191" s="146"/>
      <c r="B1191" s="105" t="s">
        <v>2069</v>
      </c>
      <c r="C1191" s="106"/>
      <c r="D1191" s="101"/>
      <c r="E1191" s="100"/>
      <c r="F1191" s="100"/>
      <c r="G1191" s="100"/>
      <c r="H1191" s="112"/>
      <c r="I1191" s="112"/>
    </row>
    <row r="1192" customFormat="false" ht="12.75" hidden="false" customHeight="false" outlineLevel="0" collapsed="false">
      <c r="B1192" s="120" t="s">
        <v>127</v>
      </c>
      <c r="C1192" s="121"/>
      <c r="D1192" s="101"/>
      <c r="E1192" s="100"/>
      <c r="F1192" s="100"/>
      <c r="G1192" s="100"/>
      <c r="H1192" s="112"/>
      <c r="I1192" s="112"/>
    </row>
    <row r="1193" customFormat="false" ht="12.75" hidden="false" customHeight="false" outlineLevel="0" collapsed="false">
      <c r="B1193" s="120"/>
      <c r="C1193" s="121"/>
      <c r="D1193" s="101"/>
      <c r="E1193" s="100"/>
      <c r="F1193" s="100"/>
      <c r="G1193" s="100"/>
      <c r="H1193" s="112"/>
      <c r="I1193" s="112"/>
    </row>
    <row r="1194" customFormat="false" ht="22.5" hidden="false" customHeight="true" outlineLevel="0" collapsed="false">
      <c r="A1194" s="125"/>
      <c r="B1194" s="126" t="s">
        <v>220</v>
      </c>
      <c r="C1194" s="125" t="s">
        <v>221</v>
      </c>
      <c r="D1194" s="127" t="s">
        <v>222</v>
      </c>
      <c r="E1194" s="125" t="s">
        <v>223</v>
      </c>
      <c r="F1194" s="125" t="s">
        <v>224</v>
      </c>
      <c r="G1194" s="125" t="s">
        <v>225</v>
      </c>
      <c r="H1194" s="128" t="s">
        <v>226</v>
      </c>
      <c r="I1194" s="129" t="s">
        <v>227</v>
      </c>
    </row>
    <row r="1195" s="130" customFormat="true" ht="11.25" hidden="false" customHeight="false" outlineLevel="0" collapsed="false">
      <c r="A1195" s="125"/>
      <c r="B1195" s="126" t="s">
        <v>228</v>
      </c>
      <c r="C1195" s="125" t="s">
        <v>229</v>
      </c>
      <c r="D1195" s="127" t="s">
        <v>230</v>
      </c>
      <c r="E1195" s="125" t="s">
        <v>231</v>
      </c>
      <c r="F1195" s="125" t="s">
        <v>232</v>
      </c>
      <c r="G1195" s="125" t="s">
        <v>233</v>
      </c>
      <c r="H1195" s="128"/>
      <c r="I1195" s="129" t="s">
        <v>234</v>
      </c>
    </row>
    <row r="1196" s="130" customFormat="true" ht="12.75" hidden="false" customHeight="false" outlineLevel="0" collapsed="false">
      <c r="A1196" s="147" t="s">
        <v>145</v>
      </c>
      <c r="B1196" s="99" t="s">
        <v>2070</v>
      </c>
      <c r="C1196" s="100" t="s">
        <v>2071</v>
      </c>
      <c r="D1196" s="135" t="n">
        <v>38443</v>
      </c>
      <c r="E1196" s="100" t="n">
        <v>102346</v>
      </c>
      <c r="F1196" s="100" t="n">
        <v>100968</v>
      </c>
      <c r="G1196" s="100" t="n">
        <v>102346</v>
      </c>
      <c r="H1196" s="112" t="s">
        <v>248</v>
      </c>
      <c r="I1196" s="134"/>
    </row>
    <row r="1197" customFormat="false" ht="12.75" hidden="false" customHeight="false" outlineLevel="0" collapsed="false">
      <c r="A1197" s="147" t="s">
        <v>145</v>
      </c>
      <c r="B1197" s="99" t="s">
        <v>2072</v>
      </c>
      <c r="C1197" s="100" t="s">
        <v>2073</v>
      </c>
      <c r="D1197" s="135" t="n">
        <v>37956</v>
      </c>
      <c r="E1197" s="100" t="n">
        <v>102346</v>
      </c>
      <c r="F1197" s="100" t="n">
        <v>100968</v>
      </c>
      <c r="G1197" s="100" t="n">
        <v>102346</v>
      </c>
      <c r="H1197" s="112" t="s">
        <v>248</v>
      </c>
      <c r="I1197" s="112"/>
    </row>
    <row r="1198" customFormat="false" ht="12.75" hidden="false" customHeight="false" outlineLevel="0" collapsed="false">
      <c r="A1198" s="147" t="s">
        <v>145</v>
      </c>
      <c r="B1198" s="99" t="s">
        <v>2074</v>
      </c>
      <c r="C1198" s="100" t="s">
        <v>2075</v>
      </c>
      <c r="D1198" s="135" t="n">
        <v>28620</v>
      </c>
      <c r="E1198" s="100" t="n">
        <v>151508</v>
      </c>
      <c r="F1198" s="100"/>
      <c r="G1198" s="100" t="n">
        <v>151508</v>
      </c>
      <c r="H1198" s="112"/>
      <c r="I1198" s="112" t="s">
        <v>238</v>
      </c>
    </row>
    <row r="1199" customFormat="false" ht="12.75" hidden="false" customHeight="false" outlineLevel="0" collapsed="false">
      <c r="A1199" s="147" t="s">
        <v>145</v>
      </c>
      <c r="B1199" s="99" t="s">
        <v>2076</v>
      </c>
      <c r="C1199" s="100" t="s">
        <v>2077</v>
      </c>
      <c r="D1199" s="135" t="n">
        <v>36557</v>
      </c>
      <c r="E1199" s="100" t="n">
        <v>107671</v>
      </c>
      <c r="F1199" s="100" t="n">
        <v>156097</v>
      </c>
      <c r="G1199" s="100" t="n">
        <v>107671</v>
      </c>
      <c r="H1199" s="112" t="s">
        <v>248</v>
      </c>
      <c r="I1199" s="112"/>
    </row>
    <row r="1200" customFormat="false" ht="12.75" hidden="false" customHeight="false" outlineLevel="0" collapsed="false">
      <c r="A1200" s="147" t="s">
        <v>145</v>
      </c>
      <c r="B1200" s="99" t="s">
        <v>2078</v>
      </c>
      <c r="C1200" s="100" t="s">
        <v>2079</v>
      </c>
      <c r="D1200" s="135" t="n">
        <v>35935</v>
      </c>
      <c r="E1200" s="100" t="n">
        <v>107088</v>
      </c>
      <c r="F1200" s="100" t="n">
        <v>152066</v>
      </c>
      <c r="G1200" s="100" t="n">
        <v>107088</v>
      </c>
      <c r="H1200" s="112" t="s">
        <v>248</v>
      </c>
      <c r="I1200" s="112"/>
    </row>
    <row r="1201" customFormat="false" ht="12.75" hidden="false" customHeight="false" outlineLevel="0" collapsed="false">
      <c r="C1201" s="100"/>
      <c r="D1201" s="101"/>
      <c r="E1201" s="102"/>
      <c r="H1201" s="99"/>
      <c r="I1201" s="112"/>
    </row>
    <row r="1202" customFormat="false" ht="12.75" hidden="false" customHeight="false" outlineLevel="0" collapsed="false">
      <c r="C1202" s="100"/>
      <c r="D1202" s="101"/>
      <c r="E1202" s="102"/>
      <c r="H1202" s="99"/>
      <c r="I1202" s="112"/>
    </row>
    <row r="1203" customFormat="false" ht="15.75" hidden="false" customHeight="false" outlineLevel="0" collapsed="false">
      <c r="A1203" s="146"/>
      <c r="B1203" s="105" t="s">
        <v>2080</v>
      </c>
      <c r="C1203" s="106"/>
      <c r="D1203" s="101"/>
      <c r="E1203" s="100"/>
      <c r="F1203" s="100"/>
      <c r="G1203" s="100"/>
      <c r="H1203" s="99"/>
      <c r="I1203" s="112"/>
    </row>
    <row r="1204" customFormat="false" ht="12.75" hidden="false" customHeight="false" outlineLevel="0" collapsed="false">
      <c r="B1204" s="40" t="s">
        <v>130</v>
      </c>
      <c r="C1204" s="121"/>
      <c r="D1204" s="101"/>
      <c r="E1204" s="100"/>
      <c r="F1204" s="100"/>
      <c r="G1204" s="100"/>
      <c r="H1204" s="112"/>
      <c r="I1204" s="112"/>
    </row>
    <row r="1205" customFormat="false" ht="12.75" hidden="false" customHeight="false" outlineLevel="0" collapsed="false">
      <c r="B1205" s="120"/>
      <c r="C1205" s="121"/>
      <c r="D1205" s="101"/>
      <c r="E1205" s="100"/>
      <c r="F1205" s="100"/>
      <c r="G1205" s="100"/>
      <c r="H1205" s="112"/>
      <c r="I1205" s="112"/>
    </row>
    <row r="1206" customFormat="false" ht="22.5" hidden="false" customHeight="true" outlineLevel="0" collapsed="false">
      <c r="A1206" s="125"/>
      <c r="B1206" s="126" t="s">
        <v>220</v>
      </c>
      <c r="C1206" s="125" t="s">
        <v>221</v>
      </c>
      <c r="D1206" s="127" t="s">
        <v>222</v>
      </c>
      <c r="E1206" s="125" t="s">
        <v>223</v>
      </c>
      <c r="F1206" s="125" t="s">
        <v>224</v>
      </c>
      <c r="G1206" s="125" t="s">
        <v>225</v>
      </c>
      <c r="H1206" s="128" t="s">
        <v>226</v>
      </c>
      <c r="I1206" s="129" t="s">
        <v>227</v>
      </c>
    </row>
    <row r="1207" s="130" customFormat="true" ht="11.25" hidden="false" customHeight="false" outlineLevel="0" collapsed="false">
      <c r="A1207" s="125"/>
      <c r="B1207" s="126" t="s">
        <v>228</v>
      </c>
      <c r="C1207" s="125" t="s">
        <v>229</v>
      </c>
      <c r="D1207" s="127" t="s">
        <v>230</v>
      </c>
      <c r="E1207" s="125" t="s">
        <v>231</v>
      </c>
      <c r="F1207" s="125" t="s">
        <v>232</v>
      </c>
      <c r="G1207" s="125" t="s">
        <v>233</v>
      </c>
      <c r="H1207" s="128"/>
      <c r="I1207" s="129" t="s">
        <v>234</v>
      </c>
    </row>
    <row r="1208" s="130" customFormat="true" ht="12.75" hidden="false" customHeight="false" outlineLevel="0" collapsed="false">
      <c r="A1208" s="147" t="s">
        <v>150</v>
      </c>
      <c r="B1208" s="99" t="s">
        <v>2081</v>
      </c>
      <c r="C1208" s="100" t="s">
        <v>2082</v>
      </c>
      <c r="D1208" s="135" t="n">
        <v>38827</v>
      </c>
      <c r="E1208" s="155" t="n">
        <v>103826</v>
      </c>
      <c r="F1208" s="100"/>
      <c r="G1208" s="155" t="n">
        <v>103826</v>
      </c>
      <c r="H1208" s="133"/>
      <c r="I1208" s="134"/>
    </row>
    <row r="1209" s="130" customFormat="true" ht="12.75" hidden="false" customHeight="false" outlineLevel="0" collapsed="false">
      <c r="A1209" s="147" t="s">
        <v>150</v>
      </c>
      <c r="B1209" s="99" t="s">
        <v>2083</v>
      </c>
      <c r="C1209" s="100" t="s">
        <v>2084</v>
      </c>
      <c r="D1209" s="135" t="n">
        <v>39436</v>
      </c>
      <c r="E1209" s="155" t="n">
        <v>151751</v>
      </c>
      <c r="F1209" s="100"/>
      <c r="G1209" s="155" t="n">
        <v>151751</v>
      </c>
      <c r="H1209" s="133"/>
      <c r="I1209" s="134"/>
    </row>
    <row r="1210" s="130" customFormat="true" ht="12.75" hidden="false" customHeight="false" outlineLevel="0" collapsed="false">
      <c r="A1210" s="147"/>
      <c r="B1210" s="99"/>
      <c r="C1210" s="100"/>
      <c r="D1210" s="135"/>
      <c r="E1210" s="155"/>
      <c r="F1210" s="100"/>
      <c r="G1210" s="155"/>
      <c r="H1210" s="133"/>
      <c r="I1210" s="134"/>
    </row>
    <row r="1211" customFormat="false" ht="12.75" hidden="false" customHeight="false" outlineLevel="0" collapsed="false">
      <c r="C1211" s="100"/>
      <c r="D1211" s="111"/>
      <c r="E1211" s="102"/>
      <c r="H1211" s="112"/>
      <c r="I1211" s="112"/>
    </row>
    <row r="1212" customFormat="false" ht="12.75" hidden="false" customHeight="false" outlineLevel="0" collapsed="false">
      <c r="B1212" s="152" t="s">
        <v>369</v>
      </c>
      <c r="C1212" s="100"/>
      <c r="D1212" s="111"/>
      <c r="E1212" s="102"/>
      <c r="H1212" s="99"/>
      <c r="I1212" s="112"/>
    </row>
    <row r="1213" customFormat="false" ht="12.75" hidden="false" customHeight="false" outlineLevel="0" collapsed="false">
      <c r="B1213" s="153" t="s">
        <v>326</v>
      </c>
      <c r="C1213" s="100"/>
      <c r="D1213" s="101"/>
      <c r="E1213" s="100"/>
      <c r="F1213" s="100"/>
      <c r="G1213" s="100"/>
      <c r="H1213" s="99"/>
      <c r="I1213" s="112"/>
    </row>
    <row r="1214" customFormat="false" ht="12.75" hidden="false" customHeight="false" outlineLevel="0" collapsed="false">
      <c r="C1214" s="100"/>
      <c r="D1214" s="101"/>
      <c r="E1214" s="102"/>
      <c r="H1214" s="112"/>
      <c r="I1214" s="112"/>
    </row>
    <row r="1215" s="8" customFormat="true" ht="15.75" hidden="false" customHeight="false" outlineLevel="0" collapsed="false">
      <c r="A1215" s="214"/>
      <c r="B1215" s="227" t="s">
        <v>2085</v>
      </c>
      <c r="C1215" s="79"/>
      <c r="D1215" s="228"/>
      <c r="E1215" s="203"/>
      <c r="F1215" s="229"/>
      <c r="G1215" s="214"/>
    </row>
    <row r="1216" s="8" customFormat="true" ht="12.75" hidden="false" customHeight="false" outlineLevel="0" collapsed="false">
      <c r="A1216" s="214"/>
      <c r="B1216" s="230" t="s">
        <v>2086</v>
      </c>
      <c r="C1216" s="231"/>
      <c r="D1216" s="78"/>
      <c r="E1216" s="214"/>
      <c r="F1216" s="229"/>
      <c r="G1216" s="214"/>
    </row>
    <row r="1217" s="8" customFormat="true" ht="12.75" hidden="false" customHeight="false" outlineLevel="0" collapsed="false">
      <c r="A1217" s="232"/>
      <c r="B1217" s="230"/>
      <c r="C1217" s="231"/>
      <c r="D1217" s="78"/>
      <c r="E1217" s="214"/>
      <c r="F1217" s="229"/>
      <c r="G1217" s="214"/>
    </row>
    <row r="1218" s="236" customFormat="true" ht="22.5" hidden="false" customHeight="true" outlineLevel="0" collapsed="false">
      <c r="A1218" s="125"/>
      <c r="B1218" s="233" t="s">
        <v>220</v>
      </c>
      <c r="C1218" s="234" t="s">
        <v>221</v>
      </c>
      <c r="D1218" s="235" t="s">
        <v>222</v>
      </c>
      <c r="E1218" s="234" t="s">
        <v>223</v>
      </c>
      <c r="F1218" s="234" t="s">
        <v>224</v>
      </c>
      <c r="G1218" s="234" t="s">
        <v>225</v>
      </c>
      <c r="H1218" s="128" t="s">
        <v>226</v>
      </c>
      <c r="I1218" s="129" t="s">
        <v>227</v>
      </c>
    </row>
    <row r="1219" s="236" customFormat="true" ht="11.25" hidden="false" customHeight="false" outlineLevel="0" collapsed="false">
      <c r="A1219" s="125"/>
      <c r="B1219" s="233" t="s">
        <v>228</v>
      </c>
      <c r="C1219" s="234" t="s">
        <v>229</v>
      </c>
      <c r="D1219" s="235" t="s">
        <v>230</v>
      </c>
      <c r="E1219" s="234" t="s">
        <v>231</v>
      </c>
      <c r="F1219" s="234" t="s">
        <v>232</v>
      </c>
      <c r="G1219" s="234" t="s">
        <v>233</v>
      </c>
      <c r="H1219" s="128"/>
      <c r="I1219" s="129" t="s">
        <v>234</v>
      </c>
    </row>
    <row r="1220" s="142" customFormat="true" ht="12.75" hidden="false" customHeight="false" outlineLevel="0" collapsed="false">
      <c r="A1220" s="237"/>
      <c r="B1220" s="238"/>
      <c r="C1220" s="140"/>
      <c r="D1220" s="239"/>
      <c r="E1220" s="240"/>
      <c r="F1220" s="240"/>
      <c r="G1220" s="240"/>
    </row>
    <row r="1221" s="142" customFormat="true" ht="12.75" hidden="false" customHeight="false" outlineLevel="0" collapsed="false">
      <c r="A1221" s="225" t="s">
        <v>2087</v>
      </c>
      <c r="B1221" s="238" t="s">
        <v>2088</v>
      </c>
      <c r="C1221" s="140" t="n">
        <v>313085</v>
      </c>
      <c r="D1221" s="144" t="n">
        <v>39868</v>
      </c>
      <c r="E1221" s="240" t="s">
        <v>1384</v>
      </c>
      <c r="F1221" s="240"/>
      <c r="G1221" s="240" t="s">
        <v>1384</v>
      </c>
      <c r="H1221" s="241" t="s">
        <v>248</v>
      </c>
    </row>
    <row r="1222" s="142" customFormat="true" ht="12.75" hidden="false" customHeight="false" outlineLevel="0" collapsed="false">
      <c r="A1222" s="225" t="s">
        <v>2087</v>
      </c>
      <c r="B1222" s="238" t="s">
        <v>2089</v>
      </c>
      <c r="C1222" s="140" t="n">
        <v>313113</v>
      </c>
      <c r="D1222" s="144" t="n">
        <v>39868</v>
      </c>
      <c r="E1222" s="240" t="s">
        <v>1384</v>
      </c>
      <c r="F1222" s="240"/>
      <c r="G1222" s="240" t="s">
        <v>1384</v>
      </c>
      <c r="H1222" s="241" t="s">
        <v>248</v>
      </c>
    </row>
    <row r="1223" s="8" customFormat="true" ht="12.75" hidden="false" customHeight="false" outlineLevel="0" collapsed="false">
      <c r="A1223" s="214" t="s">
        <v>2087</v>
      </c>
      <c r="B1223" s="213" t="s">
        <v>2090</v>
      </c>
      <c r="C1223" s="211" t="n">
        <v>274513</v>
      </c>
      <c r="D1223" s="135" t="n">
        <v>36675</v>
      </c>
      <c r="E1223" s="203" t="n">
        <v>101921</v>
      </c>
      <c r="F1223" s="100" t="n">
        <v>152066</v>
      </c>
      <c r="G1223" s="203" t="n">
        <v>101921</v>
      </c>
      <c r="H1223" s="79" t="s">
        <v>248</v>
      </c>
    </row>
    <row r="1224" s="8" customFormat="true" ht="12.75" hidden="false" customHeight="false" outlineLevel="0" collapsed="false">
      <c r="A1224" s="214" t="s">
        <v>2087</v>
      </c>
      <c r="B1224" s="213" t="s">
        <v>2091</v>
      </c>
      <c r="C1224" s="203" t="s">
        <v>2092</v>
      </c>
      <c r="D1224" s="135" t="n">
        <v>38443</v>
      </c>
      <c r="E1224" s="203" t="n">
        <v>102258</v>
      </c>
      <c r="F1224" s="203" t="n">
        <v>150556</v>
      </c>
      <c r="G1224" s="203" t="n">
        <v>102258</v>
      </c>
      <c r="H1224" s="79" t="s">
        <v>248</v>
      </c>
    </row>
    <row r="1225" s="8" customFormat="true" ht="12.75" hidden="false" customHeight="false" outlineLevel="0" collapsed="false">
      <c r="A1225" s="214" t="s">
        <v>2087</v>
      </c>
      <c r="B1225" s="213" t="s">
        <v>2093</v>
      </c>
      <c r="C1225" s="203" t="s">
        <v>2094</v>
      </c>
      <c r="D1225" s="135" t="n">
        <v>38443</v>
      </c>
      <c r="E1225" s="203" t="n">
        <v>105688</v>
      </c>
      <c r="F1225" s="203"/>
      <c r="G1225" s="203" t="n">
        <v>105688</v>
      </c>
      <c r="H1225" s="79" t="s">
        <v>248</v>
      </c>
    </row>
    <row r="1226" s="8" customFormat="true" ht="12.75" hidden="false" customHeight="false" outlineLevel="0" collapsed="false">
      <c r="A1226" s="214" t="s">
        <v>2087</v>
      </c>
      <c r="B1226" s="213" t="s">
        <v>2095</v>
      </c>
      <c r="C1226" s="211" t="n">
        <v>244723</v>
      </c>
      <c r="D1226" s="135" t="n">
        <v>35935</v>
      </c>
      <c r="E1226" s="203" t="n">
        <v>107231</v>
      </c>
      <c r="F1226" s="100" t="n">
        <v>152066</v>
      </c>
      <c r="G1226" s="203" t="n">
        <v>107231</v>
      </c>
      <c r="H1226" s="79" t="s">
        <v>248</v>
      </c>
    </row>
    <row r="1227" s="8" customFormat="true" ht="12.75" hidden="false" customHeight="false" outlineLevel="0" collapsed="false">
      <c r="A1227" s="214" t="s">
        <v>2087</v>
      </c>
      <c r="B1227" s="213" t="s">
        <v>2096</v>
      </c>
      <c r="C1227" s="211" t="n">
        <v>190983</v>
      </c>
      <c r="D1227" s="135" t="n">
        <v>36675</v>
      </c>
      <c r="E1227" s="203" t="n">
        <v>107671</v>
      </c>
      <c r="F1227" s="203" t="n">
        <v>156097</v>
      </c>
      <c r="G1227" s="203" t="n">
        <v>107671</v>
      </c>
      <c r="H1227" s="79" t="s">
        <v>248</v>
      </c>
    </row>
    <row r="1228" s="8" customFormat="true" ht="12.75" hidden="false" customHeight="false" outlineLevel="0" collapsed="false">
      <c r="A1228" s="214" t="s">
        <v>2087</v>
      </c>
      <c r="B1228" s="213" t="s">
        <v>2097</v>
      </c>
      <c r="C1228" s="211" t="n">
        <v>194260</v>
      </c>
      <c r="D1228" s="135" t="n">
        <v>35935</v>
      </c>
      <c r="E1228" s="203" t="n">
        <v>107671</v>
      </c>
      <c r="F1228" s="203" t="n">
        <v>156097</v>
      </c>
      <c r="G1228" s="203" t="n">
        <v>107671</v>
      </c>
      <c r="H1228" s="79" t="s">
        <v>248</v>
      </c>
      <c r="I1228" s="93" t="s">
        <v>238</v>
      </c>
    </row>
    <row r="1229" s="8" customFormat="true" ht="12.75" hidden="false" customHeight="false" outlineLevel="0" collapsed="false">
      <c r="A1229" s="214" t="s">
        <v>2087</v>
      </c>
      <c r="B1229" s="213" t="s">
        <v>2098</v>
      </c>
      <c r="C1229" s="211" t="n">
        <v>264130</v>
      </c>
      <c r="D1229" s="135" t="n">
        <v>37042</v>
      </c>
      <c r="E1229" s="203" t="n">
        <v>102500</v>
      </c>
      <c r="F1229" s="203" t="n">
        <v>105688</v>
      </c>
      <c r="G1229" s="203" t="n">
        <v>102500</v>
      </c>
      <c r="H1229" s="79" t="s">
        <v>248</v>
      </c>
    </row>
    <row r="1230" s="8" customFormat="true" ht="12.75" hidden="false" customHeight="false" outlineLevel="0" collapsed="false">
      <c r="A1230" s="214" t="s">
        <v>2087</v>
      </c>
      <c r="B1230" s="213" t="s">
        <v>2099</v>
      </c>
      <c r="C1230" s="211" t="n">
        <v>244815</v>
      </c>
      <c r="D1230" s="135" t="n">
        <v>35935</v>
      </c>
      <c r="E1230" s="203" t="n">
        <v>106960</v>
      </c>
      <c r="F1230" s="203" t="n">
        <v>152659</v>
      </c>
      <c r="G1230" s="203" t="n">
        <v>106960</v>
      </c>
      <c r="H1230" s="79" t="s">
        <v>248</v>
      </c>
    </row>
    <row r="1231" s="8" customFormat="true" ht="12.75" hidden="false" customHeight="false" outlineLevel="0" collapsed="false">
      <c r="A1231" s="214" t="s">
        <v>2087</v>
      </c>
      <c r="B1231" s="213" t="s">
        <v>2100</v>
      </c>
      <c r="C1231" s="211" t="n">
        <v>247153</v>
      </c>
      <c r="D1231" s="135" t="n">
        <v>35935</v>
      </c>
      <c r="E1231" s="203" t="n">
        <v>100474</v>
      </c>
      <c r="F1231" s="203" t="n">
        <v>146094</v>
      </c>
      <c r="G1231" s="203" t="n">
        <v>100474</v>
      </c>
      <c r="H1231" s="79" t="s">
        <v>248</v>
      </c>
    </row>
    <row r="1232" s="8" customFormat="true" ht="12.75" hidden="false" customHeight="false" outlineLevel="0" collapsed="false">
      <c r="A1232" s="214" t="s">
        <v>2087</v>
      </c>
      <c r="B1232" s="213" t="s">
        <v>2101</v>
      </c>
      <c r="C1232" s="211" t="n">
        <v>291169</v>
      </c>
      <c r="D1232" s="135" t="n">
        <v>35935</v>
      </c>
      <c r="E1232" s="203" t="n">
        <v>100474</v>
      </c>
      <c r="F1232" s="203" t="n">
        <v>146094</v>
      </c>
      <c r="G1232" s="203" t="n">
        <v>100474</v>
      </c>
      <c r="H1232" s="79" t="s">
        <v>248</v>
      </c>
    </row>
    <row r="1233" s="8" customFormat="true" ht="12.75" hidden="false" customHeight="false" outlineLevel="0" collapsed="false">
      <c r="A1233" s="214" t="s">
        <v>2087</v>
      </c>
      <c r="B1233" s="213" t="s">
        <v>2102</v>
      </c>
      <c r="C1233" s="211" t="n">
        <v>299154</v>
      </c>
      <c r="D1233" s="135" t="n">
        <v>37042</v>
      </c>
      <c r="E1233" s="155" t="n">
        <v>104065</v>
      </c>
      <c r="F1233" s="203" t="n">
        <v>150556</v>
      </c>
      <c r="G1233" s="155" t="n">
        <v>104065</v>
      </c>
      <c r="H1233" s="79" t="s">
        <v>248</v>
      </c>
    </row>
    <row r="1234" s="8" customFormat="true" ht="12.75" hidden="false" customHeight="false" outlineLevel="0" collapsed="false">
      <c r="A1234" s="214" t="s">
        <v>2087</v>
      </c>
      <c r="B1234" s="213" t="s">
        <v>2103</v>
      </c>
      <c r="C1234" s="203" t="s">
        <v>2104</v>
      </c>
      <c r="D1234" s="135" t="n">
        <v>38327</v>
      </c>
      <c r="E1234" s="203" t="n">
        <v>108557</v>
      </c>
      <c r="F1234" s="100" t="n">
        <v>152066</v>
      </c>
      <c r="G1234" s="203" t="n">
        <v>108557</v>
      </c>
      <c r="H1234" s="79" t="s">
        <v>248</v>
      </c>
    </row>
    <row r="1235" s="8" customFormat="true" ht="12.75" hidden="false" customHeight="false" outlineLevel="0" collapsed="false">
      <c r="A1235" s="214" t="s">
        <v>2087</v>
      </c>
      <c r="B1235" s="8" t="s">
        <v>2105</v>
      </c>
      <c r="C1235" s="203" t="s">
        <v>2106</v>
      </c>
      <c r="D1235" s="135" t="n">
        <v>38443</v>
      </c>
      <c r="E1235" s="203" t="n">
        <v>102258</v>
      </c>
      <c r="F1235" s="203" t="n">
        <v>150556</v>
      </c>
      <c r="G1235" s="203" t="n">
        <v>102258</v>
      </c>
      <c r="H1235" s="79" t="s">
        <v>248</v>
      </c>
    </row>
    <row r="1236" s="196" customFormat="true" ht="12.75" hidden="false" customHeight="false" outlineLevel="0" collapsed="false">
      <c r="A1236" s="225" t="s">
        <v>2087</v>
      </c>
      <c r="B1236" s="196" t="s">
        <v>2107</v>
      </c>
      <c r="C1236" s="197" t="s">
        <v>2108</v>
      </c>
      <c r="D1236" s="144" t="n">
        <v>39868</v>
      </c>
      <c r="E1236" s="197" t="s">
        <v>2109</v>
      </c>
      <c r="F1236" s="197"/>
      <c r="G1236" s="197" t="s">
        <v>2109</v>
      </c>
      <c r="H1236" s="224" t="s">
        <v>248</v>
      </c>
    </row>
    <row r="1237" s="8" customFormat="true" ht="12.75" hidden="false" customHeight="false" outlineLevel="0" collapsed="false">
      <c r="A1237" s="214" t="s">
        <v>2087</v>
      </c>
      <c r="B1237" s="213" t="s">
        <v>2110</v>
      </c>
      <c r="C1237" s="211" t="n">
        <v>190965</v>
      </c>
      <c r="D1237" s="135" t="n">
        <v>35935</v>
      </c>
      <c r="E1237" s="203" t="n">
        <v>107671</v>
      </c>
      <c r="F1237" s="203" t="n">
        <v>156097</v>
      </c>
      <c r="G1237" s="203" t="n">
        <v>107671</v>
      </c>
      <c r="H1237" s="79" t="s">
        <v>248</v>
      </c>
      <c r="I1237" s="93" t="s">
        <v>238</v>
      </c>
    </row>
    <row r="1238" s="8" customFormat="true" ht="12.75" hidden="false" customHeight="false" outlineLevel="0" collapsed="false">
      <c r="A1238" s="214" t="s">
        <v>2087</v>
      </c>
      <c r="B1238" s="213" t="s">
        <v>2111</v>
      </c>
      <c r="C1238" s="211" t="n">
        <v>298766</v>
      </c>
      <c r="D1238" s="135" t="n">
        <v>35935</v>
      </c>
      <c r="E1238" s="203" t="n">
        <v>102555</v>
      </c>
      <c r="F1238" s="203" t="n">
        <v>105688</v>
      </c>
      <c r="G1238" s="203" t="n">
        <v>102555</v>
      </c>
      <c r="H1238" s="79" t="s">
        <v>248</v>
      </c>
    </row>
    <row r="1239" s="8" customFormat="true" ht="12.75" hidden="false" customHeight="false" outlineLevel="0" collapsed="false">
      <c r="A1239" s="214" t="s">
        <v>2087</v>
      </c>
      <c r="B1239" s="213" t="s">
        <v>2112</v>
      </c>
      <c r="C1239" s="211" t="n">
        <v>288291</v>
      </c>
      <c r="D1239" s="135" t="n">
        <v>35935</v>
      </c>
      <c r="E1239" s="203" t="n">
        <v>102555</v>
      </c>
      <c r="F1239" s="203" t="n">
        <v>105688</v>
      </c>
      <c r="G1239" s="203" t="n">
        <v>102555</v>
      </c>
      <c r="H1239" s="79" t="s">
        <v>248</v>
      </c>
    </row>
    <row r="1240" s="8" customFormat="true" ht="12.75" hidden="false" customHeight="false" outlineLevel="0" collapsed="false">
      <c r="A1240" s="214" t="s">
        <v>2087</v>
      </c>
      <c r="B1240" s="213" t="s">
        <v>2113</v>
      </c>
      <c r="C1240" s="211" t="n">
        <v>249470</v>
      </c>
      <c r="D1240" s="135" t="n">
        <v>37042</v>
      </c>
      <c r="E1240" s="203" t="n">
        <v>102555</v>
      </c>
      <c r="F1240" s="203" t="n">
        <v>105688</v>
      </c>
      <c r="G1240" s="203" t="n">
        <v>102555</v>
      </c>
      <c r="H1240" s="79" t="s">
        <v>248</v>
      </c>
    </row>
    <row r="1241" s="8" customFormat="true" ht="12.75" hidden="false" customHeight="false" outlineLevel="0" collapsed="false">
      <c r="A1241" s="214" t="s">
        <v>2087</v>
      </c>
      <c r="B1241" s="213" t="s">
        <v>2114</v>
      </c>
      <c r="C1241" s="211" t="n">
        <v>274742</v>
      </c>
      <c r="D1241" s="135" t="n">
        <v>35935</v>
      </c>
      <c r="E1241" s="203" t="n">
        <v>102555</v>
      </c>
      <c r="F1241" s="203" t="n">
        <v>105688</v>
      </c>
      <c r="G1241" s="203" t="n">
        <v>102555</v>
      </c>
      <c r="H1241" s="79" t="s">
        <v>248</v>
      </c>
    </row>
    <row r="1242" s="8" customFormat="true" ht="12.75" hidden="false" customHeight="false" outlineLevel="0" collapsed="false">
      <c r="A1242" s="214" t="s">
        <v>2087</v>
      </c>
      <c r="B1242" s="213" t="s">
        <v>2115</v>
      </c>
      <c r="C1242" s="203" t="s">
        <v>2116</v>
      </c>
      <c r="D1242" s="135" t="n">
        <v>37956</v>
      </c>
      <c r="E1242" s="203" t="n">
        <v>108261</v>
      </c>
      <c r="F1242" s="203" t="n">
        <v>105688</v>
      </c>
      <c r="G1242" s="203" t="n">
        <v>108261</v>
      </c>
      <c r="H1242" s="79" t="s">
        <v>248</v>
      </c>
    </row>
    <row r="1243" s="8" customFormat="true" ht="12.75" hidden="false" customHeight="false" outlineLevel="0" collapsed="false">
      <c r="A1243" s="214" t="s">
        <v>2087</v>
      </c>
      <c r="B1243" s="213" t="s">
        <v>2117</v>
      </c>
      <c r="C1243" s="211" t="n">
        <v>300667</v>
      </c>
      <c r="D1243" s="135" t="n">
        <v>37042</v>
      </c>
      <c r="E1243" s="203" t="n">
        <v>107671</v>
      </c>
      <c r="F1243" s="203" t="n">
        <v>156097</v>
      </c>
      <c r="G1243" s="203" t="n">
        <v>107671</v>
      </c>
      <c r="H1243" s="79" t="s">
        <v>248</v>
      </c>
    </row>
    <row r="1244" s="8" customFormat="true" ht="12.75" hidden="false" customHeight="false" outlineLevel="0" collapsed="false">
      <c r="A1244" s="214" t="s">
        <v>2087</v>
      </c>
      <c r="B1244" s="213" t="s">
        <v>2118</v>
      </c>
      <c r="C1244" s="211" t="n">
        <v>291389</v>
      </c>
      <c r="D1244" s="135" t="n">
        <v>37042</v>
      </c>
      <c r="E1244" s="203" t="n">
        <v>108557</v>
      </c>
      <c r="F1244" s="100" t="n">
        <v>152066</v>
      </c>
      <c r="G1244" s="203" t="n">
        <v>108557</v>
      </c>
      <c r="H1244" s="79" t="s">
        <v>248</v>
      </c>
    </row>
    <row r="1245" s="8" customFormat="true" ht="12.75" hidden="false" customHeight="false" outlineLevel="0" collapsed="false">
      <c r="A1245" s="214" t="s">
        <v>2087</v>
      </c>
      <c r="B1245" s="213" t="s">
        <v>2119</v>
      </c>
      <c r="C1245" s="211" t="n">
        <v>275167</v>
      </c>
      <c r="D1245" s="135" t="n">
        <v>35935</v>
      </c>
      <c r="E1245" s="203" t="n">
        <v>107671</v>
      </c>
      <c r="F1245" s="203" t="n">
        <v>156097</v>
      </c>
      <c r="G1245" s="203" t="n">
        <v>107671</v>
      </c>
      <c r="H1245" s="79" t="s">
        <v>248</v>
      </c>
      <c r="I1245" s="93" t="s">
        <v>238</v>
      </c>
    </row>
    <row r="1246" s="8" customFormat="true" ht="12.75" hidden="false" customHeight="false" outlineLevel="0" collapsed="false">
      <c r="A1246" s="214" t="s">
        <v>2087</v>
      </c>
      <c r="B1246" s="213" t="s">
        <v>2120</v>
      </c>
      <c r="C1246" s="211" t="n">
        <v>243151</v>
      </c>
      <c r="D1246" s="135" t="n">
        <v>36675</v>
      </c>
      <c r="E1246" s="203" t="n">
        <v>100474</v>
      </c>
      <c r="F1246" s="203" t="n">
        <v>146094</v>
      </c>
      <c r="G1246" s="203" t="n">
        <v>100474</v>
      </c>
      <c r="H1246" s="79" t="s">
        <v>248</v>
      </c>
    </row>
    <row r="1247" s="8" customFormat="true" ht="12.75" hidden="false" customHeight="false" outlineLevel="0" collapsed="false">
      <c r="A1247" s="214" t="s">
        <v>2087</v>
      </c>
      <c r="B1247" s="213" t="s">
        <v>1305</v>
      </c>
      <c r="C1247" s="211" t="n">
        <v>190992</v>
      </c>
      <c r="D1247" s="135" t="n">
        <v>35935</v>
      </c>
      <c r="E1247" s="203" t="n">
        <v>107671</v>
      </c>
      <c r="F1247" s="203" t="n">
        <v>156097</v>
      </c>
      <c r="G1247" s="203" t="n">
        <v>107671</v>
      </c>
      <c r="H1247" s="79" t="s">
        <v>248</v>
      </c>
      <c r="I1247" s="93" t="s">
        <v>238</v>
      </c>
    </row>
    <row r="1248" s="8" customFormat="true" ht="12.75" hidden="false" customHeight="false" outlineLevel="0" collapsed="false">
      <c r="A1248" s="214" t="s">
        <v>2087</v>
      </c>
      <c r="B1248" s="213" t="s">
        <v>2121</v>
      </c>
      <c r="C1248" s="211" t="n">
        <v>247236</v>
      </c>
      <c r="D1248" s="135" t="n">
        <v>35935</v>
      </c>
      <c r="E1248" s="203" t="n">
        <v>102258</v>
      </c>
      <c r="F1248" s="203" t="n">
        <v>150556</v>
      </c>
      <c r="G1248" s="203" t="n">
        <v>102258</v>
      </c>
      <c r="H1248" s="79" t="s">
        <v>248</v>
      </c>
    </row>
    <row r="1249" s="8" customFormat="true" ht="12.75" hidden="false" customHeight="false" outlineLevel="0" collapsed="false">
      <c r="A1249" s="214" t="s">
        <v>2087</v>
      </c>
      <c r="B1249" s="213" t="s">
        <v>2122</v>
      </c>
      <c r="C1249" s="203" t="s">
        <v>2123</v>
      </c>
      <c r="D1249" s="135" t="n">
        <v>38443</v>
      </c>
      <c r="E1249" s="203" t="n">
        <v>102258</v>
      </c>
      <c r="F1249" s="203" t="n">
        <v>150556</v>
      </c>
      <c r="G1249" s="203" t="n">
        <v>102258</v>
      </c>
      <c r="H1249" s="79" t="s">
        <v>248</v>
      </c>
    </row>
    <row r="1250" s="8" customFormat="true" ht="12.75" hidden="false" customHeight="false" outlineLevel="0" collapsed="false">
      <c r="A1250" s="214" t="s">
        <v>2087</v>
      </c>
      <c r="B1250" s="213" t="s">
        <v>2124</v>
      </c>
      <c r="C1250" s="203" t="s">
        <v>2125</v>
      </c>
      <c r="D1250" s="135" t="n">
        <v>37042</v>
      </c>
      <c r="E1250" s="203" t="n">
        <v>108557</v>
      </c>
      <c r="F1250" s="100" t="n">
        <v>152066</v>
      </c>
      <c r="G1250" s="203" t="n">
        <v>108557</v>
      </c>
      <c r="H1250" s="79" t="s">
        <v>248</v>
      </c>
    </row>
    <row r="1251" s="8" customFormat="true" ht="12.75" hidden="false" customHeight="false" outlineLevel="0" collapsed="false">
      <c r="A1251" s="214" t="s">
        <v>2087</v>
      </c>
      <c r="B1251" s="213" t="s">
        <v>2126</v>
      </c>
      <c r="C1251" s="211" t="n">
        <v>250214</v>
      </c>
      <c r="D1251" s="135" t="n">
        <v>37417</v>
      </c>
      <c r="E1251" s="203" t="n">
        <v>101921</v>
      </c>
      <c r="F1251" s="100" t="n">
        <v>152066</v>
      </c>
      <c r="G1251" s="203" t="n">
        <v>101921</v>
      </c>
      <c r="H1251" s="79" t="s">
        <v>248</v>
      </c>
    </row>
    <row r="1252" s="8" customFormat="true" ht="12.75" hidden="false" customHeight="false" outlineLevel="0" collapsed="false">
      <c r="A1252" s="214" t="s">
        <v>2087</v>
      </c>
      <c r="B1252" s="213" t="s">
        <v>2127</v>
      </c>
      <c r="C1252" s="211" t="n">
        <v>274522</v>
      </c>
      <c r="D1252" s="135" t="n">
        <v>37042</v>
      </c>
      <c r="E1252" s="203" t="n">
        <v>107671</v>
      </c>
      <c r="F1252" s="203" t="n">
        <v>156097</v>
      </c>
      <c r="G1252" s="203" t="n">
        <v>107671</v>
      </c>
      <c r="H1252" s="79" t="s">
        <v>248</v>
      </c>
    </row>
    <row r="1253" s="8" customFormat="true" ht="12.75" hidden="false" customHeight="false" outlineLevel="0" collapsed="false">
      <c r="A1253" s="214" t="s">
        <v>2087</v>
      </c>
      <c r="B1253" s="213" t="s">
        <v>2128</v>
      </c>
      <c r="C1253" s="203" t="s">
        <v>2129</v>
      </c>
      <c r="D1253" s="135" t="n">
        <v>38327</v>
      </c>
      <c r="E1253" s="203" t="n">
        <v>107671</v>
      </c>
      <c r="F1253" s="203" t="n">
        <v>156097</v>
      </c>
      <c r="G1253" s="203" t="n">
        <v>107671</v>
      </c>
      <c r="H1253" s="79" t="s">
        <v>248</v>
      </c>
    </row>
    <row r="1254" s="190" customFormat="true" ht="12.75" hidden="false" customHeight="false" outlineLevel="0" collapsed="false">
      <c r="A1254" s="214" t="s">
        <v>2087</v>
      </c>
      <c r="B1254" s="242" t="s">
        <v>2130</v>
      </c>
      <c r="C1254" s="191" t="s">
        <v>2131</v>
      </c>
      <c r="D1254" s="135" t="n">
        <v>39436</v>
      </c>
      <c r="E1254" s="191" t="s">
        <v>2132</v>
      </c>
      <c r="F1254" s="203" t="s">
        <v>2133</v>
      </c>
      <c r="G1254" s="191" t="s">
        <v>2132</v>
      </c>
      <c r="H1254" s="167" t="s">
        <v>248</v>
      </c>
    </row>
    <row r="1255" s="8" customFormat="true" ht="12.75" hidden="false" customHeight="false" outlineLevel="0" collapsed="false">
      <c r="A1255" s="214" t="s">
        <v>2087</v>
      </c>
      <c r="B1255" s="213" t="s">
        <v>2134</v>
      </c>
      <c r="C1255" s="203" t="s">
        <v>2135</v>
      </c>
      <c r="D1255" s="135" t="n">
        <v>38327</v>
      </c>
      <c r="E1255" s="203" t="n">
        <v>107671</v>
      </c>
      <c r="F1255" s="203" t="n">
        <v>156097</v>
      </c>
      <c r="G1255" s="203" t="n">
        <v>107671</v>
      </c>
      <c r="H1255" s="79" t="s">
        <v>248</v>
      </c>
    </row>
    <row r="1256" s="8" customFormat="true" ht="12.75" hidden="false" customHeight="false" outlineLevel="0" collapsed="false">
      <c r="A1256" s="214" t="s">
        <v>2087</v>
      </c>
      <c r="B1256" s="213" t="s">
        <v>2136</v>
      </c>
      <c r="C1256" s="211" t="n">
        <v>244796</v>
      </c>
      <c r="D1256" s="135" t="n">
        <v>35935</v>
      </c>
      <c r="E1256" s="203" t="n">
        <v>106960</v>
      </c>
      <c r="F1256" s="203" t="n">
        <v>152659</v>
      </c>
      <c r="G1256" s="203" t="n">
        <v>106960</v>
      </c>
      <c r="H1256" s="79" t="s">
        <v>248</v>
      </c>
      <c r="I1256" s="199" t="s">
        <v>520</v>
      </c>
    </row>
    <row r="1257" s="8" customFormat="true" ht="12.75" hidden="false" customHeight="false" outlineLevel="0" collapsed="false">
      <c r="A1257" s="214" t="s">
        <v>2087</v>
      </c>
      <c r="B1257" s="213" t="s">
        <v>2137</v>
      </c>
      <c r="C1257" s="211" t="n">
        <v>276766</v>
      </c>
      <c r="D1257" s="135" t="n">
        <v>37042</v>
      </c>
      <c r="E1257" s="203" t="n">
        <v>107671</v>
      </c>
      <c r="F1257" s="203" t="n">
        <v>156097</v>
      </c>
      <c r="G1257" s="203" t="n">
        <v>107671</v>
      </c>
      <c r="H1257" s="79" t="s">
        <v>248</v>
      </c>
    </row>
    <row r="1258" s="8" customFormat="true" ht="12.75" hidden="false" customHeight="false" outlineLevel="0" collapsed="false">
      <c r="A1258" s="214" t="s">
        <v>2087</v>
      </c>
      <c r="B1258" s="213" t="s">
        <v>2138</v>
      </c>
      <c r="C1258" s="203" t="s">
        <v>2139</v>
      </c>
      <c r="D1258" s="135" t="n">
        <v>38327</v>
      </c>
      <c r="E1258" s="203" t="n">
        <v>107671</v>
      </c>
      <c r="F1258" s="203" t="n">
        <v>156097</v>
      </c>
      <c r="G1258" s="203" t="n">
        <v>107671</v>
      </c>
      <c r="H1258" s="79" t="s">
        <v>248</v>
      </c>
    </row>
    <row r="1259" s="8" customFormat="true" ht="12.75" hidden="false" customHeight="false" outlineLevel="0" collapsed="false">
      <c r="A1259" s="214" t="s">
        <v>2087</v>
      </c>
      <c r="B1259" s="213" t="s">
        <v>2140</v>
      </c>
      <c r="C1259" s="211" t="n">
        <v>283049</v>
      </c>
      <c r="D1259" s="135" t="n">
        <v>35935</v>
      </c>
      <c r="E1259" s="203" t="n">
        <v>106519</v>
      </c>
      <c r="F1259" s="203" t="n">
        <v>105688</v>
      </c>
      <c r="G1259" s="203" t="n">
        <v>106519</v>
      </c>
      <c r="H1259" s="79" t="s">
        <v>248</v>
      </c>
    </row>
    <row r="1260" s="8" customFormat="true" ht="12.75" hidden="false" customHeight="false" outlineLevel="0" collapsed="false">
      <c r="A1260" s="214" t="s">
        <v>2087</v>
      </c>
      <c r="B1260" s="213" t="s">
        <v>2141</v>
      </c>
      <c r="C1260" s="203" t="s">
        <v>2142</v>
      </c>
      <c r="D1260" s="135" t="n">
        <v>38327</v>
      </c>
      <c r="E1260" s="203" t="n">
        <v>108557</v>
      </c>
      <c r="F1260" s="100" t="n">
        <v>152066</v>
      </c>
      <c r="G1260" s="203" t="n">
        <v>108557</v>
      </c>
      <c r="H1260" s="79" t="s">
        <v>248</v>
      </c>
    </row>
    <row r="1261" s="8" customFormat="true" ht="12.75" hidden="false" customHeight="false" outlineLevel="0" collapsed="false">
      <c r="A1261" s="214" t="s">
        <v>2087</v>
      </c>
      <c r="B1261" s="213" t="s">
        <v>2143</v>
      </c>
      <c r="C1261" s="211" t="n">
        <v>291581</v>
      </c>
      <c r="D1261" s="135" t="n">
        <v>37417</v>
      </c>
      <c r="E1261" s="203" t="n">
        <v>101921</v>
      </c>
      <c r="F1261" s="100" t="n">
        <v>152066</v>
      </c>
      <c r="G1261" s="203" t="n">
        <v>101921</v>
      </c>
      <c r="H1261" s="79" t="s">
        <v>248</v>
      </c>
    </row>
    <row r="1262" s="8" customFormat="true" ht="12.75" hidden="false" customHeight="false" outlineLevel="0" collapsed="false">
      <c r="A1262" s="214" t="s">
        <v>2087</v>
      </c>
      <c r="B1262" s="213" t="s">
        <v>2144</v>
      </c>
      <c r="C1262" s="211" t="n">
        <v>244787</v>
      </c>
      <c r="D1262" s="135" t="n">
        <v>35935</v>
      </c>
      <c r="E1262" s="203" t="n">
        <v>106960</v>
      </c>
      <c r="F1262" s="203" t="n">
        <v>152659</v>
      </c>
      <c r="G1262" s="203" t="n">
        <v>106960</v>
      </c>
      <c r="H1262" s="79" t="s">
        <v>248</v>
      </c>
    </row>
    <row r="1263" s="142" customFormat="true" ht="12.75" hidden="false" customHeight="false" outlineLevel="0" collapsed="false">
      <c r="A1263" s="225" t="s">
        <v>2087</v>
      </c>
      <c r="B1263" s="238" t="s">
        <v>2145</v>
      </c>
      <c r="C1263" s="140" t="n">
        <v>263834</v>
      </c>
      <c r="D1263" s="144" t="n">
        <v>39868</v>
      </c>
      <c r="E1263" s="240" t="s">
        <v>1384</v>
      </c>
      <c r="F1263" s="240"/>
      <c r="G1263" s="240" t="s">
        <v>1384</v>
      </c>
      <c r="H1263" s="241" t="s">
        <v>248</v>
      </c>
    </row>
    <row r="1264" s="8" customFormat="true" ht="12.75" hidden="false" customHeight="false" outlineLevel="0" collapsed="false">
      <c r="A1264" s="214" t="s">
        <v>2087</v>
      </c>
      <c r="B1264" s="213" t="s">
        <v>2146</v>
      </c>
      <c r="C1264" s="211" t="n">
        <v>275149</v>
      </c>
      <c r="D1264" s="135" t="n">
        <v>35935</v>
      </c>
      <c r="E1264" s="203" t="n">
        <v>107671</v>
      </c>
      <c r="F1264" s="203" t="n">
        <v>156097</v>
      </c>
      <c r="G1264" s="203" t="n">
        <v>107671</v>
      </c>
      <c r="H1264" s="79" t="s">
        <v>248</v>
      </c>
      <c r="I1264" s="93" t="s">
        <v>238</v>
      </c>
    </row>
    <row r="1265" s="8" customFormat="true" ht="12.75" hidden="false" customHeight="false" outlineLevel="0" collapsed="false">
      <c r="A1265" s="214" t="s">
        <v>2087</v>
      </c>
      <c r="B1265" s="213" t="s">
        <v>2147</v>
      </c>
      <c r="C1265" s="211" t="n">
        <v>283562</v>
      </c>
      <c r="D1265" s="135" t="n">
        <v>35935</v>
      </c>
      <c r="E1265" s="203" t="n">
        <v>102500</v>
      </c>
      <c r="F1265" s="203" t="n">
        <v>105688</v>
      </c>
      <c r="G1265" s="203" t="n">
        <v>102500</v>
      </c>
      <c r="H1265" s="79" t="s">
        <v>248</v>
      </c>
    </row>
    <row r="1266" s="8" customFormat="true" ht="12.75" hidden="false" customHeight="false" outlineLevel="0" collapsed="false">
      <c r="A1266" s="214" t="s">
        <v>2087</v>
      </c>
      <c r="B1266" s="213" t="s">
        <v>2148</v>
      </c>
      <c r="C1266" s="202" t="s">
        <v>2149</v>
      </c>
      <c r="D1266" s="135" t="n">
        <v>39071</v>
      </c>
      <c r="E1266" s="203" t="n">
        <v>108557</v>
      </c>
      <c r="F1266" s="100" t="n">
        <v>152066</v>
      </c>
      <c r="G1266" s="203" t="n">
        <v>108557</v>
      </c>
      <c r="H1266" s="79" t="s">
        <v>248</v>
      </c>
    </row>
    <row r="1267" s="8" customFormat="true" ht="12.75" hidden="false" customHeight="false" outlineLevel="0" collapsed="false">
      <c r="A1267" s="214" t="s">
        <v>2087</v>
      </c>
      <c r="B1267" s="213" t="s">
        <v>2150</v>
      </c>
      <c r="C1267" s="211" t="n">
        <v>286039</v>
      </c>
      <c r="D1267" s="135" t="n">
        <v>35935</v>
      </c>
      <c r="E1267" s="155" t="n">
        <v>104065</v>
      </c>
      <c r="F1267" s="203" t="n">
        <v>150556</v>
      </c>
      <c r="G1267" s="155" t="n">
        <v>104065</v>
      </c>
      <c r="H1267" s="79" t="s">
        <v>248</v>
      </c>
    </row>
    <row r="1268" s="8" customFormat="true" ht="12.75" hidden="false" customHeight="false" outlineLevel="0" collapsed="false">
      <c r="A1268" s="214" t="s">
        <v>2087</v>
      </c>
      <c r="B1268" s="213" t="s">
        <v>2151</v>
      </c>
      <c r="C1268" s="211" t="n">
        <v>245450</v>
      </c>
      <c r="D1268" s="135" t="n">
        <v>35935</v>
      </c>
      <c r="E1268" s="203" t="n">
        <v>107671</v>
      </c>
      <c r="F1268" s="203" t="n">
        <v>156097</v>
      </c>
      <c r="G1268" s="203" t="n">
        <v>107671</v>
      </c>
      <c r="H1268" s="79" t="s">
        <v>248</v>
      </c>
      <c r="I1268" s="93" t="s">
        <v>238</v>
      </c>
    </row>
    <row r="1269" s="8" customFormat="true" ht="12.75" hidden="false" customHeight="false" outlineLevel="0" collapsed="false">
      <c r="A1269" s="214" t="s">
        <v>2087</v>
      </c>
      <c r="B1269" s="213" t="s">
        <v>873</v>
      </c>
      <c r="C1269" s="211" t="n">
        <v>244503</v>
      </c>
      <c r="D1269" s="135" t="n">
        <v>36311</v>
      </c>
      <c r="E1269" s="203" t="n">
        <v>106960</v>
      </c>
      <c r="F1269" s="203" t="n">
        <v>152659</v>
      </c>
      <c r="G1269" s="203" t="n">
        <v>106960</v>
      </c>
      <c r="H1269" s="79" t="s">
        <v>248</v>
      </c>
    </row>
    <row r="1270" s="8" customFormat="true" ht="12.75" hidden="false" customHeight="false" outlineLevel="0" collapsed="false">
      <c r="A1270" s="214" t="s">
        <v>2087</v>
      </c>
      <c r="B1270" s="213" t="s">
        <v>2152</v>
      </c>
      <c r="C1270" s="203" t="s">
        <v>2153</v>
      </c>
      <c r="D1270" s="135" t="n">
        <v>38443</v>
      </c>
      <c r="E1270" s="203" t="n">
        <v>102258</v>
      </c>
      <c r="F1270" s="203" t="n">
        <v>150556</v>
      </c>
      <c r="G1270" s="203" t="n">
        <v>102258</v>
      </c>
      <c r="H1270" s="79" t="s">
        <v>248</v>
      </c>
    </row>
    <row r="1271" s="8" customFormat="true" ht="12.75" hidden="false" customHeight="false" outlineLevel="0" collapsed="false">
      <c r="A1271" s="214" t="s">
        <v>2087</v>
      </c>
      <c r="B1271" s="213" t="s">
        <v>2154</v>
      </c>
      <c r="C1271" s="203" t="s">
        <v>2155</v>
      </c>
      <c r="D1271" s="135" t="n">
        <v>38327</v>
      </c>
      <c r="E1271" s="203" t="n">
        <v>108557</v>
      </c>
      <c r="F1271" s="100" t="n">
        <v>152066</v>
      </c>
      <c r="G1271" s="203" t="n">
        <v>108557</v>
      </c>
      <c r="H1271" s="79" t="s">
        <v>248</v>
      </c>
    </row>
    <row r="1272" s="8" customFormat="true" ht="12.75" hidden="false" customHeight="false" outlineLevel="0" collapsed="false">
      <c r="A1272" s="214" t="s">
        <v>2087</v>
      </c>
      <c r="B1272" s="213" t="s">
        <v>412</v>
      </c>
      <c r="C1272" s="203" t="s">
        <v>2156</v>
      </c>
      <c r="D1272" s="135" t="n">
        <v>38327</v>
      </c>
      <c r="E1272" s="203" t="n">
        <v>107671</v>
      </c>
      <c r="F1272" s="203" t="n">
        <v>156097</v>
      </c>
      <c r="G1272" s="203" t="n">
        <v>107671</v>
      </c>
      <c r="H1272" s="79" t="s">
        <v>248</v>
      </c>
    </row>
    <row r="1273" s="8" customFormat="true" ht="12.75" hidden="false" customHeight="false" outlineLevel="0" collapsed="false">
      <c r="A1273" s="214" t="s">
        <v>2087</v>
      </c>
      <c r="B1273" s="213" t="s">
        <v>2157</v>
      </c>
      <c r="C1273" s="203" t="s">
        <v>2158</v>
      </c>
      <c r="D1273" s="135" t="n">
        <v>37956</v>
      </c>
      <c r="E1273" s="203" t="n">
        <v>106058</v>
      </c>
      <c r="F1273" s="203" t="n">
        <v>146094</v>
      </c>
      <c r="G1273" s="203" t="n">
        <v>106058</v>
      </c>
      <c r="H1273" s="79" t="s">
        <v>248</v>
      </c>
    </row>
    <row r="1274" s="8" customFormat="true" ht="12.75" hidden="false" customHeight="false" outlineLevel="0" collapsed="false">
      <c r="A1274" s="214" t="s">
        <v>2087</v>
      </c>
      <c r="B1274" s="213" t="s">
        <v>2159</v>
      </c>
      <c r="C1274" s="203" t="s">
        <v>2160</v>
      </c>
      <c r="D1274" s="135" t="n">
        <v>38443</v>
      </c>
      <c r="E1274" s="203" t="n">
        <v>102258</v>
      </c>
      <c r="F1274" s="203" t="n">
        <v>150556</v>
      </c>
      <c r="G1274" s="203" t="n">
        <v>102258</v>
      </c>
      <c r="H1274" s="79" t="s">
        <v>248</v>
      </c>
    </row>
    <row r="1275" s="196" customFormat="true" ht="12.75" hidden="false" customHeight="false" outlineLevel="0" collapsed="false">
      <c r="A1275" s="225" t="s">
        <v>2087</v>
      </c>
      <c r="B1275" s="223" t="s">
        <v>2161</v>
      </c>
      <c r="C1275" s="197" t="s">
        <v>2162</v>
      </c>
      <c r="D1275" s="144" t="n">
        <v>39868</v>
      </c>
      <c r="E1275" s="197" t="s">
        <v>2109</v>
      </c>
      <c r="F1275" s="197"/>
      <c r="G1275" s="197" t="s">
        <v>2109</v>
      </c>
      <c r="H1275" s="224" t="s">
        <v>248</v>
      </c>
    </row>
    <row r="1276" s="8" customFormat="true" ht="12.75" hidden="false" customHeight="false" outlineLevel="0" collapsed="false">
      <c r="A1276" s="214" t="s">
        <v>2087</v>
      </c>
      <c r="B1276" s="213" t="s">
        <v>2163</v>
      </c>
      <c r="C1276" s="203" t="s">
        <v>2164</v>
      </c>
      <c r="D1276" s="135" t="n">
        <v>38327</v>
      </c>
      <c r="E1276" s="203" t="n">
        <v>106960</v>
      </c>
      <c r="F1276" s="203" t="n">
        <v>152659</v>
      </c>
      <c r="G1276" s="203" t="n">
        <v>106960</v>
      </c>
      <c r="H1276" s="79" t="s">
        <v>248</v>
      </c>
    </row>
    <row r="1277" s="8" customFormat="true" ht="12.75" hidden="false" customHeight="false" outlineLevel="0" collapsed="false">
      <c r="A1277" s="214" t="s">
        <v>2087</v>
      </c>
      <c r="B1277" s="213" t="s">
        <v>2165</v>
      </c>
      <c r="C1277" s="211" t="n">
        <v>235628</v>
      </c>
      <c r="D1277" s="135" t="n">
        <v>35935</v>
      </c>
      <c r="E1277" s="203" t="n">
        <v>143257</v>
      </c>
      <c r="F1277" s="214"/>
      <c r="G1277" s="203" t="n">
        <v>143257</v>
      </c>
      <c r="H1277" s="79" t="s">
        <v>248</v>
      </c>
    </row>
    <row r="1278" s="8" customFormat="true" ht="12.75" hidden="false" customHeight="false" outlineLevel="0" collapsed="false">
      <c r="A1278" s="214" t="s">
        <v>2087</v>
      </c>
      <c r="B1278" s="213" t="s">
        <v>2166</v>
      </c>
      <c r="C1278" s="211" t="n">
        <v>264341</v>
      </c>
      <c r="D1278" s="135" t="n">
        <v>36311</v>
      </c>
      <c r="E1278" s="203" t="n">
        <v>143257</v>
      </c>
      <c r="F1278" s="203"/>
      <c r="G1278" s="203" t="n">
        <v>143257</v>
      </c>
      <c r="H1278" s="79" t="s">
        <v>248</v>
      </c>
    </row>
    <row r="1279" s="196" customFormat="true" ht="12.75" hidden="false" customHeight="false" outlineLevel="0" collapsed="false">
      <c r="A1279" s="225" t="s">
        <v>2087</v>
      </c>
      <c r="B1279" s="223" t="s">
        <v>2167</v>
      </c>
      <c r="C1279" s="220" t="n">
        <v>313122</v>
      </c>
      <c r="D1279" s="144" t="n">
        <v>39868</v>
      </c>
      <c r="E1279" s="197" t="s">
        <v>1384</v>
      </c>
      <c r="F1279" s="197"/>
      <c r="G1279" s="197" t="s">
        <v>1384</v>
      </c>
      <c r="H1279" s="224" t="s">
        <v>248</v>
      </c>
    </row>
    <row r="1280" s="8" customFormat="true" ht="12.75" hidden="false" customHeight="false" outlineLevel="0" collapsed="false">
      <c r="A1280" s="214" t="s">
        <v>2087</v>
      </c>
      <c r="B1280" s="213" t="s">
        <v>2168</v>
      </c>
      <c r="C1280" s="211" t="n">
        <v>290762</v>
      </c>
      <c r="D1280" s="135" t="n">
        <v>35935</v>
      </c>
      <c r="E1280" s="203" t="n">
        <v>106519</v>
      </c>
      <c r="F1280" s="203" t="n">
        <v>105688</v>
      </c>
      <c r="G1280" s="203" t="n">
        <v>106519</v>
      </c>
      <c r="H1280" s="79" t="s">
        <v>248</v>
      </c>
    </row>
    <row r="1281" s="190" customFormat="true" ht="12.75" hidden="false" customHeight="false" outlineLevel="0" collapsed="false">
      <c r="A1281" s="214" t="s">
        <v>2087</v>
      </c>
      <c r="B1281" s="242" t="s">
        <v>2169</v>
      </c>
      <c r="C1281" s="191" t="s">
        <v>2170</v>
      </c>
      <c r="D1281" s="135" t="n">
        <v>39071</v>
      </c>
      <c r="E1281" s="191" t="n">
        <v>106728</v>
      </c>
      <c r="F1281" s="191" t="n">
        <v>146094</v>
      </c>
      <c r="G1281" s="191" t="n">
        <v>106728</v>
      </c>
      <c r="H1281" s="188" t="s">
        <v>248</v>
      </c>
    </row>
    <row r="1282" s="8" customFormat="true" ht="12.75" hidden="false" customHeight="false" outlineLevel="0" collapsed="false">
      <c r="A1282" s="214" t="s">
        <v>2087</v>
      </c>
      <c r="B1282" s="213" t="s">
        <v>2171</v>
      </c>
      <c r="C1282" s="203" t="s">
        <v>2172</v>
      </c>
      <c r="D1282" s="135" t="n">
        <v>38443</v>
      </c>
      <c r="E1282" s="203" t="n">
        <v>102258</v>
      </c>
      <c r="F1282" s="203" t="n">
        <v>150556</v>
      </c>
      <c r="G1282" s="203" t="n">
        <v>102258</v>
      </c>
      <c r="H1282" s="79" t="s">
        <v>248</v>
      </c>
    </row>
    <row r="1283" s="8" customFormat="true" ht="12.75" hidden="false" customHeight="false" outlineLevel="0" collapsed="false">
      <c r="A1283" s="214" t="s">
        <v>2087</v>
      </c>
      <c r="B1283" s="213" t="s">
        <v>2173</v>
      </c>
      <c r="C1283" s="203" t="s">
        <v>2174</v>
      </c>
      <c r="D1283" s="135" t="n">
        <v>38327</v>
      </c>
      <c r="E1283" s="203" t="n">
        <v>107671</v>
      </c>
      <c r="F1283" s="203" t="n">
        <v>156097</v>
      </c>
      <c r="G1283" s="203" t="n">
        <v>107671</v>
      </c>
      <c r="H1283" s="79" t="s">
        <v>248</v>
      </c>
    </row>
    <row r="1284" s="8" customFormat="true" ht="12.75" hidden="false" customHeight="false" outlineLevel="0" collapsed="false">
      <c r="A1284" s="214" t="s">
        <v>2087</v>
      </c>
      <c r="B1284" s="213" t="s">
        <v>2175</v>
      </c>
      <c r="C1284" s="211" t="n">
        <v>244549</v>
      </c>
      <c r="D1284" s="135" t="n">
        <v>35935</v>
      </c>
      <c r="E1284" s="203" t="n">
        <v>102500</v>
      </c>
      <c r="F1284" s="203" t="n">
        <v>105688</v>
      </c>
      <c r="G1284" s="203" t="n">
        <v>102500</v>
      </c>
      <c r="H1284" s="79" t="s">
        <v>248</v>
      </c>
    </row>
    <row r="1285" s="8" customFormat="true" ht="15.75" hidden="false" customHeight="false" outlineLevel="0" collapsed="false">
      <c r="A1285" s="214"/>
      <c r="B1285" s="227" t="s">
        <v>2085</v>
      </c>
      <c r="C1285" s="79"/>
      <c r="D1285" s="228"/>
      <c r="E1285" s="203"/>
      <c r="F1285" s="229"/>
      <c r="G1285" s="214"/>
    </row>
    <row r="1286" s="8" customFormat="true" ht="12.75" hidden="false" customHeight="false" outlineLevel="0" collapsed="false">
      <c r="A1286" s="214"/>
      <c r="B1286" s="230" t="s">
        <v>2086</v>
      </c>
      <c r="C1286" s="231"/>
      <c r="D1286" s="78"/>
      <c r="E1286" s="214"/>
      <c r="F1286" s="229"/>
      <c r="G1286" s="214"/>
    </row>
    <row r="1287" s="8" customFormat="true" ht="12.75" hidden="false" customHeight="false" outlineLevel="0" collapsed="false">
      <c r="A1287" s="232"/>
      <c r="B1287" s="230"/>
      <c r="C1287" s="231"/>
      <c r="D1287" s="78"/>
      <c r="E1287" s="214"/>
      <c r="F1287" s="229"/>
      <c r="G1287" s="214"/>
    </row>
    <row r="1288" s="236" customFormat="true" ht="22.5" hidden="false" customHeight="true" outlineLevel="0" collapsed="false">
      <c r="A1288" s="243"/>
      <c r="B1288" s="233" t="s">
        <v>220</v>
      </c>
      <c r="C1288" s="234" t="s">
        <v>221</v>
      </c>
      <c r="D1288" s="235" t="s">
        <v>222</v>
      </c>
      <c r="E1288" s="234" t="s">
        <v>223</v>
      </c>
      <c r="F1288" s="234" t="s">
        <v>224</v>
      </c>
      <c r="G1288" s="234" t="s">
        <v>225</v>
      </c>
      <c r="H1288" s="128" t="s">
        <v>226</v>
      </c>
      <c r="I1288" s="129" t="s">
        <v>227</v>
      </c>
    </row>
    <row r="1289" s="236" customFormat="true" ht="11.25" hidden="false" customHeight="false" outlineLevel="0" collapsed="false">
      <c r="A1289" s="243"/>
      <c r="B1289" s="233" t="s">
        <v>228</v>
      </c>
      <c r="C1289" s="234" t="s">
        <v>229</v>
      </c>
      <c r="D1289" s="235" t="s">
        <v>230</v>
      </c>
      <c r="E1289" s="234" t="s">
        <v>231</v>
      </c>
      <c r="F1289" s="234" t="s">
        <v>232</v>
      </c>
      <c r="G1289" s="234" t="s">
        <v>233</v>
      </c>
      <c r="H1289" s="128"/>
      <c r="I1289" s="129" t="s">
        <v>234</v>
      </c>
    </row>
    <row r="1290" s="142" customFormat="true" ht="12.75" hidden="false" customHeight="false" outlineLevel="0" collapsed="false">
      <c r="A1290" s="237"/>
      <c r="B1290" s="238"/>
      <c r="C1290" s="140"/>
      <c r="D1290" s="239"/>
      <c r="E1290" s="240"/>
      <c r="F1290" s="240"/>
      <c r="G1290" s="240"/>
    </row>
    <row r="1291" s="8" customFormat="true" ht="12.75" hidden="false" customHeight="false" outlineLevel="0" collapsed="false">
      <c r="A1291" s="214" t="s">
        <v>2087</v>
      </c>
      <c r="B1291" s="213" t="s">
        <v>2176</v>
      </c>
      <c r="C1291" s="211" t="n">
        <v>295318</v>
      </c>
      <c r="D1291" s="135" t="n">
        <v>35935</v>
      </c>
      <c r="E1291" s="203" t="n">
        <v>100474</v>
      </c>
      <c r="F1291" s="191" t="n">
        <v>146094</v>
      </c>
      <c r="G1291" s="203" t="n">
        <v>100474</v>
      </c>
      <c r="H1291" s="79" t="s">
        <v>248</v>
      </c>
    </row>
    <row r="1292" s="8" customFormat="true" ht="12.75" hidden="false" customHeight="false" outlineLevel="0" collapsed="false">
      <c r="A1292" s="214" t="s">
        <v>2087</v>
      </c>
      <c r="B1292" s="213" t="s">
        <v>2177</v>
      </c>
      <c r="C1292" s="203" t="s">
        <v>2178</v>
      </c>
      <c r="D1292" s="135" t="n">
        <v>38443</v>
      </c>
      <c r="E1292" s="203" t="n">
        <v>102258</v>
      </c>
      <c r="F1292" s="203" t="n">
        <v>150556</v>
      </c>
      <c r="G1292" s="203" t="n">
        <v>102258</v>
      </c>
      <c r="H1292" s="79" t="s">
        <v>248</v>
      </c>
    </row>
    <row r="1293" s="8" customFormat="true" ht="12.75" hidden="false" customHeight="false" outlineLevel="0" collapsed="false">
      <c r="A1293" s="214" t="s">
        <v>2087</v>
      </c>
      <c r="B1293" s="213" t="s">
        <v>2179</v>
      </c>
      <c r="C1293" s="211" t="n">
        <v>298986</v>
      </c>
      <c r="D1293" s="135" t="n">
        <v>35935</v>
      </c>
      <c r="E1293" s="203" t="n">
        <v>100474</v>
      </c>
      <c r="F1293" s="191" t="n">
        <v>146094</v>
      </c>
      <c r="G1293" s="203" t="n">
        <v>100474</v>
      </c>
      <c r="H1293" s="79" t="s">
        <v>248</v>
      </c>
    </row>
    <row r="1294" s="8" customFormat="true" ht="12.75" hidden="false" customHeight="false" outlineLevel="0" collapsed="false">
      <c r="A1294" s="214" t="s">
        <v>2087</v>
      </c>
      <c r="B1294" s="213" t="s">
        <v>2180</v>
      </c>
      <c r="C1294" s="211" t="n">
        <v>286066</v>
      </c>
      <c r="D1294" s="135" t="n">
        <v>35935</v>
      </c>
      <c r="E1294" s="203" t="n">
        <v>106960</v>
      </c>
      <c r="F1294" s="203" t="n">
        <v>152659</v>
      </c>
      <c r="G1294" s="203" t="n">
        <v>106960</v>
      </c>
      <c r="H1294" s="79" t="s">
        <v>248</v>
      </c>
      <c r="I1294" s="199" t="s">
        <v>520</v>
      </c>
    </row>
    <row r="1295" s="196" customFormat="true" ht="12.75" hidden="false" customHeight="false" outlineLevel="0" collapsed="false">
      <c r="A1295" s="225" t="s">
        <v>2087</v>
      </c>
      <c r="B1295" s="223" t="s">
        <v>2181</v>
      </c>
      <c r="C1295" s="220" t="n">
        <v>260761</v>
      </c>
      <c r="D1295" s="144" t="n">
        <v>39868</v>
      </c>
      <c r="E1295" s="197" t="s">
        <v>1384</v>
      </c>
      <c r="F1295" s="197"/>
      <c r="G1295" s="197" t="s">
        <v>1384</v>
      </c>
      <c r="H1295" s="224" t="s">
        <v>248</v>
      </c>
      <c r="I1295" s="199"/>
    </row>
    <row r="1296" s="8" customFormat="true" ht="12.75" hidden="false" customHeight="false" outlineLevel="0" collapsed="false">
      <c r="A1296" s="214" t="s">
        <v>2087</v>
      </c>
      <c r="B1296" s="213" t="s">
        <v>2182</v>
      </c>
      <c r="C1296" s="211" t="n">
        <v>243142</v>
      </c>
      <c r="D1296" s="135" t="n">
        <v>36311</v>
      </c>
      <c r="E1296" s="203" t="n">
        <v>100474</v>
      </c>
      <c r="F1296" s="191" t="n">
        <v>146094</v>
      </c>
      <c r="G1296" s="203" t="n">
        <v>100474</v>
      </c>
      <c r="H1296" s="79" t="s">
        <v>248</v>
      </c>
    </row>
    <row r="1297" s="8" customFormat="true" ht="12.75" hidden="false" customHeight="false" outlineLevel="0" collapsed="false">
      <c r="A1297" s="214" t="s">
        <v>2087</v>
      </c>
      <c r="B1297" s="213" t="s">
        <v>2183</v>
      </c>
      <c r="C1297" s="211" t="n">
        <v>190974</v>
      </c>
      <c r="D1297" s="135" t="n">
        <v>35935</v>
      </c>
      <c r="E1297" s="203" t="n">
        <v>107671</v>
      </c>
      <c r="F1297" s="203" t="n">
        <v>156097</v>
      </c>
      <c r="G1297" s="203" t="n">
        <v>107671</v>
      </c>
      <c r="H1297" s="79" t="s">
        <v>248</v>
      </c>
      <c r="I1297" s="93" t="s">
        <v>238</v>
      </c>
    </row>
    <row r="1298" s="8" customFormat="true" ht="12.75" hidden="false" customHeight="false" outlineLevel="0" collapsed="false">
      <c r="A1298" s="214" t="s">
        <v>2087</v>
      </c>
      <c r="B1298" s="213" t="s">
        <v>2184</v>
      </c>
      <c r="C1298" s="211" t="n">
        <v>304164</v>
      </c>
      <c r="D1298" s="135" t="n">
        <v>35935</v>
      </c>
      <c r="E1298" s="155" t="n">
        <v>104065</v>
      </c>
      <c r="F1298" s="203" t="n">
        <v>150556</v>
      </c>
      <c r="G1298" s="155" t="n">
        <v>104065</v>
      </c>
      <c r="H1298" s="79" t="s">
        <v>248</v>
      </c>
      <c r="L1298" s="155"/>
    </row>
    <row r="1299" s="8" customFormat="true" ht="12.75" hidden="false" customHeight="false" outlineLevel="0" collapsed="false">
      <c r="A1299" s="214" t="s">
        <v>2087</v>
      </c>
      <c r="B1299" s="213" t="s">
        <v>2185</v>
      </c>
      <c r="C1299" s="211" t="n">
        <v>274843</v>
      </c>
      <c r="D1299" s="135" t="n">
        <v>35935</v>
      </c>
      <c r="E1299" s="155" t="n">
        <v>104065</v>
      </c>
      <c r="F1299" s="203" t="n">
        <v>150556</v>
      </c>
      <c r="G1299" s="155" t="n">
        <v>104065</v>
      </c>
      <c r="H1299" s="79" t="s">
        <v>248</v>
      </c>
    </row>
    <row r="1300" s="8" customFormat="true" ht="12.75" hidden="false" customHeight="false" outlineLevel="0" collapsed="false">
      <c r="A1300" s="214" t="s">
        <v>2087</v>
      </c>
      <c r="B1300" s="213" t="s">
        <v>2186</v>
      </c>
      <c r="C1300" s="203" t="s">
        <v>2187</v>
      </c>
      <c r="D1300" s="135" t="n">
        <v>38443</v>
      </c>
      <c r="E1300" s="203" t="n">
        <v>108557</v>
      </c>
      <c r="F1300" s="100" t="n">
        <v>152066</v>
      </c>
      <c r="G1300" s="203" t="n">
        <v>108557</v>
      </c>
      <c r="H1300" s="79" t="s">
        <v>248</v>
      </c>
    </row>
    <row r="1301" s="8" customFormat="true" ht="12.75" hidden="false" customHeight="false" outlineLevel="0" collapsed="false">
      <c r="A1301" s="214" t="s">
        <v>2087</v>
      </c>
      <c r="B1301" s="213" t="s">
        <v>2188</v>
      </c>
      <c r="C1301" s="211" t="n">
        <v>277099</v>
      </c>
      <c r="D1301" s="135" t="n">
        <v>37042</v>
      </c>
      <c r="E1301" s="203" t="n">
        <v>102852</v>
      </c>
      <c r="F1301" s="203" t="n">
        <v>136662</v>
      </c>
      <c r="G1301" s="203" t="n">
        <v>102852</v>
      </c>
      <c r="H1301" s="79" t="s">
        <v>248</v>
      </c>
    </row>
    <row r="1302" s="8" customFormat="true" ht="12.75" hidden="false" customHeight="false" outlineLevel="0" collapsed="false">
      <c r="A1302" s="214" t="s">
        <v>2087</v>
      </c>
      <c r="B1302" s="213" t="s">
        <v>2189</v>
      </c>
      <c r="C1302" s="202" t="s">
        <v>2190</v>
      </c>
      <c r="D1302" s="135" t="n">
        <v>39071</v>
      </c>
      <c r="E1302" s="203" t="n">
        <v>108557</v>
      </c>
      <c r="F1302" s="100" t="n">
        <v>152066</v>
      </c>
      <c r="G1302" s="203" t="n">
        <v>108557</v>
      </c>
      <c r="H1302" s="79" t="s">
        <v>248</v>
      </c>
    </row>
    <row r="1303" s="8" customFormat="true" ht="12.75" hidden="false" customHeight="false" outlineLevel="0" collapsed="false">
      <c r="A1303" s="214" t="s">
        <v>2087</v>
      </c>
      <c r="B1303" s="213" t="s">
        <v>2191</v>
      </c>
      <c r="C1303" s="203" t="s">
        <v>2192</v>
      </c>
      <c r="D1303" s="135" t="n">
        <v>38443</v>
      </c>
      <c r="E1303" s="203" t="n">
        <v>102258</v>
      </c>
      <c r="F1303" s="203" t="n">
        <v>105709</v>
      </c>
      <c r="G1303" s="203" t="n">
        <v>102258</v>
      </c>
      <c r="H1303" s="79" t="s">
        <v>248</v>
      </c>
    </row>
    <row r="1304" s="8" customFormat="true" ht="12.75" hidden="false" customHeight="false" outlineLevel="0" collapsed="false">
      <c r="A1304" s="214" t="s">
        <v>2087</v>
      </c>
      <c r="B1304" s="213" t="s">
        <v>2193</v>
      </c>
      <c r="C1304" s="211" t="n">
        <v>244338</v>
      </c>
      <c r="D1304" s="135" t="n">
        <v>36675</v>
      </c>
      <c r="E1304" s="203" t="n">
        <v>106960</v>
      </c>
      <c r="F1304" s="203" t="n">
        <v>152659</v>
      </c>
      <c r="G1304" s="203" t="n">
        <v>106960</v>
      </c>
      <c r="H1304" s="79" t="s">
        <v>248</v>
      </c>
    </row>
    <row r="1305" s="8" customFormat="true" ht="12.75" hidden="false" customHeight="false" outlineLevel="0" collapsed="false">
      <c r="A1305" s="214" t="s">
        <v>2087</v>
      </c>
      <c r="B1305" s="213" t="s">
        <v>2194</v>
      </c>
      <c r="C1305" s="211" t="n">
        <v>246518</v>
      </c>
      <c r="D1305" s="135" t="n">
        <v>35935</v>
      </c>
      <c r="E1305" s="203" t="n">
        <v>104274</v>
      </c>
      <c r="F1305" s="203"/>
      <c r="G1305" s="203" t="n">
        <v>104274</v>
      </c>
      <c r="H1305" s="79" t="s">
        <v>248</v>
      </c>
    </row>
    <row r="1306" s="8" customFormat="true" ht="12.75" hidden="false" customHeight="false" outlineLevel="0" collapsed="false">
      <c r="A1306" s="214" t="s">
        <v>2087</v>
      </c>
      <c r="B1306" s="213" t="s">
        <v>2195</v>
      </c>
      <c r="C1306" s="211" t="n">
        <v>304182</v>
      </c>
      <c r="D1306" s="135" t="n">
        <v>35935</v>
      </c>
      <c r="E1306" s="203" t="n">
        <v>102258</v>
      </c>
      <c r="F1306" s="203" t="n">
        <v>150556</v>
      </c>
      <c r="G1306" s="203" t="n">
        <v>102258</v>
      </c>
      <c r="H1306" s="79" t="s">
        <v>248</v>
      </c>
    </row>
    <row r="1307" s="8" customFormat="true" ht="12.75" hidden="false" customHeight="false" outlineLevel="0" collapsed="false">
      <c r="A1307" s="214" t="s">
        <v>2087</v>
      </c>
      <c r="B1307" s="213" t="s">
        <v>2196</v>
      </c>
      <c r="C1307" s="211" t="n">
        <v>247227</v>
      </c>
      <c r="D1307" s="135" t="n">
        <v>35935</v>
      </c>
      <c r="E1307" s="203" t="n">
        <v>102258</v>
      </c>
      <c r="F1307" s="203" t="n">
        <v>150556</v>
      </c>
      <c r="G1307" s="203" t="n">
        <v>102258</v>
      </c>
      <c r="H1307" s="79" t="s">
        <v>248</v>
      </c>
    </row>
    <row r="1308" s="8" customFormat="true" ht="12.75" hidden="false" customHeight="false" outlineLevel="0" collapsed="false">
      <c r="A1308" s="244"/>
      <c r="C1308" s="93"/>
      <c r="D1308" s="79"/>
      <c r="E1308" s="203"/>
      <c r="F1308" s="203"/>
      <c r="G1308" s="203"/>
      <c r="H1308" s="80"/>
    </row>
    <row r="1309" s="8" customFormat="true" ht="12.75" hidden="false" customHeight="false" outlineLevel="0" collapsed="false">
      <c r="A1309" s="244"/>
      <c r="C1309" s="93"/>
      <c r="D1309" s="79"/>
      <c r="E1309" s="203"/>
      <c r="F1309" s="203"/>
      <c r="G1309" s="203"/>
      <c r="H1309" s="80"/>
    </row>
    <row r="1310" s="8" customFormat="true" ht="15.75" hidden="false" customHeight="false" outlineLevel="0" collapsed="false">
      <c r="B1310" s="245" t="s">
        <v>2197</v>
      </c>
      <c r="D1310" s="246"/>
      <c r="E1310" s="79"/>
      <c r="F1310" s="203"/>
      <c r="G1310" s="203"/>
      <c r="H1310" s="203"/>
      <c r="I1310" s="80"/>
    </row>
    <row r="1311" s="8" customFormat="true" ht="12.75" hidden="false" customHeight="false" outlineLevel="0" collapsed="false">
      <c r="B1311" s="232" t="s">
        <v>2198</v>
      </c>
      <c r="D1311" s="247"/>
      <c r="E1311" s="231"/>
      <c r="F1311" s="32"/>
      <c r="G1311" s="32"/>
      <c r="H1311" s="203"/>
      <c r="I1311" s="80"/>
    </row>
    <row r="1312" s="8" customFormat="true" ht="12.75" hidden="false" customHeight="false" outlineLevel="0" collapsed="false">
      <c r="A1312" s="232"/>
      <c r="C1312" s="247"/>
      <c r="D1312" s="231"/>
      <c r="E1312" s="32"/>
      <c r="F1312" s="32"/>
      <c r="G1312" s="203"/>
      <c r="H1312" s="80"/>
    </row>
    <row r="1313" s="236" customFormat="true" ht="22.5" hidden="false" customHeight="true" outlineLevel="0" collapsed="false">
      <c r="A1313" s="248"/>
      <c r="B1313" s="233" t="s">
        <v>220</v>
      </c>
      <c r="C1313" s="234" t="s">
        <v>221</v>
      </c>
      <c r="D1313" s="235" t="s">
        <v>222</v>
      </c>
      <c r="E1313" s="234" t="s">
        <v>223</v>
      </c>
      <c r="F1313" s="234" t="s">
        <v>224</v>
      </c>
      <c r="G1313" s="234" t="s">
        <v>225</v>
      </c>
      <c r="H1313" s="128" t="s">
        <v>226</v>
      </c>
      <c r="I1313" s="129" t="s">
        <v>227</v>
      </c>
    </row>
    <row r="1314" s="236" customFormat="true" ht="11.25" hidden="false" customHeight="false" outlineLevel="0" collapsed="false">
      <c r="A1314" s="248"/>
      <c r="B1314" s="233" t="s">
        <v>228</v>
      </c>
      <c r="C1314" s="234" t="s">
        <v>229</v>
      </c>
      <c r="D1314" s="235" t="s">
        <v>230</v>
      </c>
      <c r="E1314" s="234" t="s">
        <v>231</v>
      </c>
      <c r="F1314" s="234" t="s">
        <v>232</v>
      </c>
      <c r="G1314" s="234" t="s">
        <v>233</v>
      </c>
      <c r="H1314" s="128"/>
      <c r="I1314" s="129" t="s">
        <v>234</v>
      </c>
    </row>
    <row r="1315" s="142" customFormat="true" ht="12.75" hidden="false" customHeight="false" outlineLevel="0" collapsed="false">
      <c r="A1315" s="249"/>
      <c r="B1315" s="238"/>
      <c r="C1315" s="241"/>
      <c r="D1315" s="140"/>
      <c r="E1315" s="240"/>
      <c r="F1315" s="240"/>
      <c r="G1315" s="240"/>
      <c r="H1315" s="241"/>
    </row>
    <row r="1316" s="8" customFormat="true" ht="12.75" hidden="false" customHeight="false" outlineLevel="0" collapsed="false">
      <c r="A1316" s="214" t="s">
        <v>2199</v>
      </c>
      <c r="B1316" s="213" t="s">
        <v>2200</v>
      </c>
      <c r="C1316" s="203" t="s">
        <v>2201</v>
      </c>
      <c r="D1316" s="135" t="n">
        <v>38443</v>
      </c>
      <c r="E1316" s="203" t="n">
        <v>108326</v>
      </c>
      <c r="F1316" s="197" t="s">
        <v>2202</v>
      </c>
      <c r="G1316" s="203" t="n">
        <v>108326</v>
      </c>
      <c r="H1316" s="79" t="s">
        <v>248</v>
      </c>
    </row>
    <row r="1317" s="250" customFormat="true" ht="12.75" hidden="false" customHeight="false" outlineLevel="0" collapsed="false">
      <c r="A1317" s="214" t="s">
        <v>2199</v>
      </c>
      <c r="B1317" s="8" t="s">
        <v>2203</v>
      </c>
      <c r="C1317" s="203" t="s">
        <v>2204</v>
      </c>
      <c r="D1317" s="135" t="n">
        <v>38327</v>
      </c>
      <c r="E1317" s="203" t="n">
        <v>108326</v>
      </c>
      <c r="F1317" s="197" t="s">
        <v>2202</v>
      </c>
      <c r="G1317" s="203" t="n">
        <v>108326</v>
      </c>
      <c r="H1317" s="93" t="s">
        <v>248</v>
      </c>
      <c r="I1317" s="8"/>
      <c r="J1317" s="8"/>
      <c r="K1317" s="8"/>
      <c r="L1317" s="8"/>
      <c r="M1317" s="8"/>
      <c r="N1317" s="8"/>
      <c r="O1317" s="8"/>
      <c r="P1317" s="8"/>
      <c r="Q1317" s="8"/>
      <c r="R1317" s="8"/>
      <c r="S1317" s="8"/>
      <c r="T1317" s="8"/>
      <c r="U1317" s="8"/>
      <c r="V1317" s="8"/>
      <c r="W1317" s="8"/>
      <c r="X1317" s="8"/>
      <c r="Y1317" s="8"/>
      <c r="Z1317" s="8"/>
      <c r="AA1317" s="8"/>
      <c r="AB1317" s="8"/>
      <c r="AC1317" s="8"/>
      <c r="AD1317" s="8"/>
      <c r="AE1317" s="8"/>
      <c r="AF1317" s="8"/>
      <c r="AG1317" s="8"/>
      <c r="AH1317" s="8"/>
      <c r="AI1317" s="8"/>
      <c r="AJ1317" s="8"/>
      <c r="AK1317" s="8"/>
      <c r="AL1317" s="8"/>
      <c r="AM1317" s="8"/>
      <c r="AN1317" s="8"/>
      <c r="AO1317" s="8"/>
      <c r="AP1317" s="8"/>
      <c r="AQ1317" s="8"/>
      <c r="AR1317" s="8"/>
      <c r="AS1317" s="8"/>
      <c r="AT1317" s="8"/>
      <c r="AU1317" s="8"/>
      <c r="AV1317" s="8"/>
      <c r="AW1317" s="8"/>
      <c r="AX1317" s="8"/>
      <c r="AY1317" s="8"/>
      <c r="AZ1317" s="8"/>
      <c r="BA1317" s="8"/>
      <c r="BB1317" s="8"/>
      <c r="BC1317" s="8"/>
      <c r="BD1317" s="8"/>
      <c r="BE1317" s="8"/>
      <c r="BF1317" s="8"/>
      <c r="BG1317" s="8"/>
      <c r="BH1317" s="8"/>
      <c r="BI1317" s="8"/>
      <c r="BJ1317" s="8"/>
      <c r="BK1317" s="8"/>
      <c r="BL1317" s="8"/>
      <c r="BM1317" s="8"/>
      <c r="BN1317" s="8"/>
      <c r="BO1317" s="8"/>
      <c r="BP1317" s="8"/>
      <c r="BQ1317" s="8"/>
      <c r="BR1317" s="8"/>
      <c r="BS1317" s="8"/>
      <c r="BT1317" s="8"/>
      <c r="BU1317" s="8"/>
      <c r="BV1317" s="8"/>
      <c r="BW1317" s="8"/>
      <c r="BX1317" s="8"/>
      <c r="BY1317" s="8"/>
      <c r="BZ1317" s="8"/>
      <c r="CA1317" s="8"/>
      <c r="CB1317" s="8"/>
      <c r="CC1317" s="8"/>
      <c r="CD1317" s="8"/>
      <c r="CE1317" s="8"/>
      <c r="CF1317" s="8"/>
      <c r="CG1317" s="8"/>
      <c r="CH1317" s="8"/>
      <c r="CI1317" s="8"/>
      <c r="CJ1317" s="8"/>
      <c r="CK1317" s="8"/>
      <c r="CL1317" s="8"/>
      <c r="CM1317" s="8"/>
      <c r="CN1317" s="8"/>
      <c r="CO1317" s="8"/>
      <c r="CP1317" s="8"/>
      <c r="CQ1317" s="8"/>
      <c r="CR1317" s="8"/>
      <c r="CS1317" s="8"/>
      <c r="CT1317" s="8"/>
      <c r="CU1317" s="8"/>
      <c r="CV1317" s="8"/>
      <c r="CW1317" s="8"/>
      <c r="CX1317" s="8"/>
      <c r="CY1317" s="8"/>
      <c r="CZ1317" s="8"/>
      <c r="DA1317" s="8"/>
      <c r="DB1317" s="8"/>
      <c r="DC1317" s="8"/>
      <c r="DD1317" s="8"/>
      <c r="DE1317" s="8"/>
      <c r="DF1317" s="8"/>
      <c r="DG1317" s="8"/>
      <c r="DH1317" s="8"/>
      <c r="DI1317" s="8"/>
      <c r="DJ1317" s="8"/>
      <c r="DK1317" s="8"/>
      <c r="DL1317" s="8"/>
      <c r="DM1317" s="8"/>
      <c r="DN1317" s="8"/>
      <c r="DO1317" s="8"/>
      <c r="DP1317" s="8"/>
      <c r="DQ1317" s="8"/>
      <c r="DR1317" s="8"/>
      <c r="DS1317" s="8"/>
      <c r="DT1317" s="8"/>
      <c r="DU1317" s="8"/>
      <c r="DV1317" s="8"/>
      <c r="DW1317" s="8"/>
      <c r="DX1317" s="8"/>
      <c r="DY1317" s="8"/>
      <c r="DZ1317" s="8"/>
      <c r="EA1317" s="8"/>
      <c r="EB1317" s="8"/>
      <c r="EC1317" s="8"/>
      <c r="ED1317" s="8"/>
      <c r="EE1317" s="8"/>
      <c r="EF1317" s="8"/>
      <c r="EG1317" s="8"/>
      <c r="EH1317" s="8"/>
      <c r="EI1317" s="8"/>
      <c r="EJ1317" s="8"/>
      <c r="EK1317" s="8"/>
    </row>
    <row r="1318" s="250" customFormat="true" ht="12.75" hidden="false" customHeight="false" outlineLevel="0" collapsed="false">
      <c r="A1318" s="214" t="s">
        <v>2199</v>
      </c>
      <c r="B1318" s="8" t="s">
        <v>2205</v>
      </c>
      <c r="C1318" s="203" t="s">
        <v>2206</v>
      </c>
      <c r="D1318" s="135" t="n">
        <v>39436</v>
      </c>
      <c r="E1318" s="203" t="s">
        <v>2207</v>
      </c>
      <c r="F1318" s="203" t="s">
        <v>2208</v>
      </c>
      <c r="G1318" s="203" t="s">
        <v>2207</v>
      </c>
      <c r="H1318" s="93"/>
      <c r="I1318" s="8"/>
      <c r="J1318" s="8"/>
      <c r="K1318" s="8"/>
      <c r="L1318" s="8"/>
      <c r="M1318" s="8"/>
      <c r="N1318" s="8"/>
      <c r="O1318" s="8"/>
      <c r="P1318" s="8"/>
      <c r="Q1318" s="8"/>
      <c r="R1318" s="8"/>
      <c r="S1318" s="8"/>
      <c r="T1318" s="8"/>
      <c r="U1318" s="8"/>
      <c r="V1318" s="8"/>
      <c r="W1318" s="8"/>
      <c r="X1318" s="8"/>
      <c r="Y1318" s="8"/>
      <c r="Z1318" s="8"/>
      <c r="AA1318" s="8"/>
      <c r="AB1318" s="8"/>
      <c r="AC1318" s="8"/>
      <c r="AD1318" s="8"/>
      <c r="AE1318" s="8"/>
      <c r="AF1318" s="8"/>
      <c r="AG1318" s="8"/>
      <c r="AH1318" s="8"/>
      <c r="AI1318" s="8"/>
      <c r="AJ1318" s="8"/>
      <c r="AK1318" s="8"/>
      <c r="AL1318" s="8"/>
      <c r="AM1318" s="8"/>
      <c r="AN1318" s="8"/>
      <c r="AO1318" s="8"/>
      <c r="AP1318" s="8"/>
      <c r="AQ1318" s="8"/>
      <c r="AR1318" s="8"/>
      <c r="AS1318" s="8"/>
      <c r="AT1318" s="8"/>
      <c r="AU1318" s="8"/>
      <c r="AV1318" s="8"/>
      <c r="AW1318" s="8"/>
      <c r="AX1318" s="8"/>
      <c r="AY1318" s="8"/>
      <c r="AZ1318" s="8"/>
      <c r="BA1318" s="8"/>
      <c r="BB1318" s="8"/>
      <c r="BC1318" s="8"/>
      <c r="BD1318" s="8"/>
      <c r="BE1318" s="8"/>
      <c r="BF1318" s="8"/>
      <c r="BG1318" s="8"/>
      <c r="BH1318" s="8"/>
      <c r="BI1318" s="8"/>
      <c r="BJ1318" s="8"/>
      <c r="BK1318" s="8"/>
      <c r="BL1318" s="8"/>
      <c r="BM1318" s="8"/>
      <c r="BN1318" s="8"/>
      <c r="BO1318" s="8"/>
      <c r="BP1318" s="8"/>
      <c r="BQ1318" s="8"/>
      <c r="BR1318" s="8"/>
      <c r="BS1318" s="8"/>
      <c r="BT1318" s="8"/>
      <c r="BU1318" s="8"/>
      <c r="BV1318" s="8"/>
      <c r="BW1318" s="8"/>
      <c r="BX1318" s="8"/>
      <c r="BY1318" s="8"/>
      <c r="BZ1318" s="8"/>
      <c r="CA1318" s="8"/>
      <c r="CB1318" s="8"/>
      <c r="CC1318" s="8"/>
      <c r="CD1318" s="8"/>
      <c r="CE1318" s="8"/>
      <c r="CF1318" s="8"/>
      <c r="CG1318" s="8"/>
      <c r="CH1318" s="8"/>
      <c r="CI1318" s="8"/>
      <c r="CJ1318" s="8"/>
      <c r="CK1318" s="8"/>
      <c r="CL1318" s="8"/>
      <c r="CM1318" s="8"/>
      <c r="CN1318" s="8"/>
      <c r="CO1318" s="8"/>
      <c r="CP1318" s="8"/>
      <c r="CQ1318" s="8"/>
      <c r="CR1318" s="8"/>
      <c r="CS1318" s="8"/>
      <c r="CT1318" s="8"/>
      <c r="CU1318" s="8"/>
      <c r="CV1318" s="8"/>
      <c r="CW1318" s="8"/>
      <c r="CX1318" s="8"/>
      <c r="CY1318" s="8"/>
      <c r="CZ1318" s="8"/>
      <c r="DA1318" s="8"/>
      <c r="DB1318" s="8"/>
      <c r="DC1318" s="8"/>
      <c r="DD1318" s="8"/>
      <c r="DE1318" s="8"/>
      <c r="DF1318" s="8"/>
      <c r="DG1318" s="8"/>
      <c r="DH1318" s="8"/>
      <c r="DI1318" s="8"/>
      <c r="DJ1318" s="8"/>
      <c r="DK1318" s="8"/>
      <c r="DL1318" s="8"/>
      <c r="DM1318" s="8"/>
      <c r="DN1318" s="8"/>
      <c r="DO1318" s="8"/>
      <c r="DP1318" s="8"/>
      <c r="DQ1318" s="8"/>
      <c r="DR1318" s="8"/>
      <c r="DS1318" s="8"/>
      <c r="DT1318" s="8"/>
      <c r="DU1318" s="8"/>
      <c r="DV1318" s="8"/>
      <c r="DW1318" s="8"/>
      <c r="DX1318" s="8"/>
      <c r="DY1318" s="8"/>
      <c r="DZ1318" s="8"/>
      <c r="EA1318" s="8"/>
      <c r="EB1318" s="8"/>
      <c r="EC1318" s="8"/>
      <c r="ED1318" s="8"/>
      <c r="EE1318" s="8"/>
      <c r="EF1318" s="8"/>
      <c r="EG1318" s="8"/>
      <c r="EH1318" s="8"/>
      <c r="EI1318" s="8"/>
      <c r="EJ1318" s="8"/>
      <c r="EK1318" s="8"/>
    </row>
    <row r="1319" s="8" customFormat="true" ht="12.75" hidden="false" customHeight="false" outlineLevel="0" collapsed="false">
      <c r="A1319" s="214" t="s">
        <v>2199</v>
      </c>
      <c r="B1319" s="213" t="s">
        <v>2209</v>
      </c>
      <c r="C1319" s="202" t="s">
        <v>2210</v>
      </c>
      <c r="D1319" s="226" t="n">
        <v>30812</v>
      </c>
      <c r="E1319" s="203" t="n">
        <v>151508</v>
      </c>
      <c r="F1319" s="203"/>
      <c r="G1319" s="203" t="n">
        <v>151508</v>
      </c>
      <c r="H1319" s="79" t="s">
        <v>248</v>
      </c>
      <c r="I1319" s="93" t="s">
        <v>238</v>
      </c>
    </row>
    <row r="1320" s="8" customFormat="true" ht="12.75" hidden="false" customHeight="false" outlineLevel="0" collapsed="false">
      <c r="A1320" s="214" t="s">
        <v>2199</v>
      </c>
      <c r="B1320" s="213" t="s">
        <v>2211</v>
      </c>
      <c r="C1320" s="202" t="s">
        <v>2212</v>
      </c>
      <c r="D1320" s="226" t="n">
        <v>35560</v>
      </c>
      <c r="E1320" s="203" t="n">
        <v>151508</v>
      </c>
      <c r="F1320" s="203"/>
      <c r="G1320" s="203" t="n">
        <v>151508</v>
      </c>
      <c r="H1320" s="79" t="s">
        <v>248</v>
      </c>
      <c r="I1320" s="93" t="s">
        <v>238</v>
      </c>
    </row>
    <row r="1321" s="8" customFormat="true" ht="12.75" hidden="false" customHeight="false" outlineLevel="0" collapsed="false">
      <c r="A1321" s="214" t="s">
        <v>2199</v>
      </c>
      <c r="B1321" s="213" t="s">
        <v>2213</v>
      </c>
      <c r="C1321" s="202" t="s">
        <v>2214</v>
      </c>
      <c r="D1321" s="226" t="n">
        <v>35195</v>
      </c>
      <c r="E1321" s="203" t="n">
        <v>147134</v>
      </c>
      <c r="F1321" s="203"/>
      <c r="G1321" s="203" t="n">
        <v>147134</v>
      </c>
      <c r="H1321" s="79" t="s">
        <v>248</v>
      </c>
      <c r="I1321" s="93" t="s">
        <v>238</v>
      </c>
    </row>
    <row r="1322" s="8" customFormat="true" ht="12.75" hidden="false" customHeight="false" outlineLevel="0" collapsed="false">
      <c r="A1322" s="214" t="s">
        <v>2199</v>
      </c>
      <c r="B1322" s="213" t="s">
        <v>2215</v>
      </c>
      <c r="C1322" s="203" t="s">
        <v>2216</v>
      </c>
      <c r="D1322" s="135" t="n">
        <v>38443</v>
      </c>
      <c r="E1322" s="203" t="s">
        <v>2217</v>
      </c>
      <c r="F1322" s="251" t="s">
        <v>2218</v>
      </c>
      <c r="G1322" s="203" t="s">
        <v>2217</v>
      </c>
      <c r="H1322" s="79" t="s">
        <v>248</v>
      </c>
    </row>
    <row r="1323" s="8" customFormat="true" ht="12.75" hidden="false" customHeight="false" outlineLevel="0" collapsed="false">
      <c r="A1323" s="214" t="s">
        <v>2199</v>
      </c>
      <c r="B1323" s="213" t="s">
        <v>2219</v>
      </c>
      <c r="C1323" s="203" t="s">
        <v>2220</v>
      </c>
      <c r="D1323" s="135" t="n">
        <v>38443</v>
      </c>
      <c r="E1323" s="203" t="n">
        <v>108096</v>
      </c>
      <c r="F1323" s="203" t="n">
        <v>148340</v>
      </c>
      <c r="G1323" s="203" t="n">
        <v>108096</v>
      </c>
      <c r="H1323" s="79" t="s">
        <v>248</v>
      </c>
    </row>
    <row r="1324" s="8" customFormat="true" ht="12.75" hidden="false" customHeight="false" outlineLevel="0" collapsed="false">
      <c r="A1324" s="214" t="s">
        <v>2199</v>
      </c>
      <c r="B1324" s="213" t="s">
        <v>2221</v>
      </c>
      <c r="C1324" s="203" t="s">
        <v>2222</v>
      </c>
      <c r="D1324" s="135" t="n">
        <v>38327</v>
      </c>
      <c r="E1324" s="203" t="n">
        <v>102500</v>
      </c>
      <c r="F1324" s="203" t="n">
        <v>148340</v>
      </c>
      <c r="G1324" s="203" t="n">
        <v>102500</v>
      </c>
      <c r="H1324" s="79" t="s">
        <v>248</v>
      </c>
    </row>
    <row r="1325" s="8" customFormat="true" ht="12.75" hidden="false" customHeight="false" outlineLevel="0" collapsed="false">
      <c r="A1325" s="214" t="s">
        <v>2199</v>
      </c>
      <c r="B1325" s="213" t="s">
        <v>2223</v>
      </c>
      <c r="C1325" s="203" t="s">
        <v>2224</v>
      </c>
      <c r="D1325" s="135" t="n">
        <v>37956</v>
      </c>
      <c r="E1325" s="203" t="n">
        <v>108096</v>
      </c>
      <c r="F1325" s="203" t="n">
        <v>148340</v>
      </c>
      <c r="G1325" s="203" t="n">
        <v>108096</v>
      </c>
      <c r="H1325" s="79" t="s">
        <v>248</v>
      </c>
    </row>
    <row r="1326" s="8" customFormat="true" ht="12.75" hidden="false" customHeight="false" outlineLevel="0" collapsed="false">
      <c r="A1326" s="214" t="s">
        <v>2199</v>
      </c>
      <c r="B1326" s="213" t="s">
        <v>2225</v>
      </c>
      <c r="C1326" s="202" t="s">
        <v>2226</v>
      </c>
      <c r="D1326" s="135" t="n">
        <v>37042</v>
      </c>
      <c r="E1326" s="203" t="n">
        <v>108096</v>
      </c>
      <c r="F1326" s="203" t="n">
        <v>148340</v>
      </c>
      <c r="G1326" s="203" t="n">
        <v>108096</v>
      </c>
      <c r="H1326" s="79" t="s">
        <v>248</v>
      </c>
    </row>
    <row r="1327" s="8" customFormat="true" ht="12.75" hidden="false" customHeight="false" outlineLevel="0" collapsed="false">
      <c r="A1327" s="214" t="s">
        <v>2199</v>
      </c>
      <c r="B1327" s="213" t="s">
        <v>2227</v>
      </c>
      <c r="C1327" s="202" t="s">
        <v>2228</v>
      </c>
      <c r="D1327" s="135" t="n">
        <v>35935</v>
      </c>
      <c r="E1327" s="203" t="n">
        <v>102500</v>
      </c>
      <c r="F1327" s="203" t="n">
        <v>105688</v>
      </c>
      <c r="G1327" s="203" t="n">
        <v>102500</v>
      </c>
      <c r="H1327" s="79" t="s">
        <v>248</v>
      </c>
    </row>
    <row r="1328" s="8" customFormat="true" ht="12.75" hidden="false" customHeight="false" outlineLevel="0" collapsed="false">
      <c r="A1328" s="214" t="s">
        <v>2199</v>
      </c>
      <c r="B1328" s="213" t="s">
        <v>2229</v>
      </c>
      <c r="C1328" s="203" t="s">
        <v>2230</v>
      </c>
      <c r="D1328" s="135" t="n">
        <v>38443</v>
      </c>
      <c r="E1328" s="203" t="s">
        <v>2231</v>
      </c>
      <c r="F1328" s="203" t="n">
        <v>105688</v>
      </c>
      <c r="G1328" s="203" t="s">
        <v>2231</v>
      </c>
      <c r="H1328" s="79" t="s">
        <v>248</v>
      </c>
    </row>
    <row r="1329" s="8" customFormat="true" ht="12.75" hidden="false" customHeight="false" outlineLevel="0" collapsed="false">
      <c r="A1329" s="214" t="s">
        <v>2199</v>
      </c>
      <c r="B1329" s="213" t="s">
        <v>2232</v>
      </c>
      <c r="C1329" s="203" t="s">
        <v>2233</v>
      </c>
      <c r="D1329" s="135" t="n">
        <v>38443</v>
      </c>
      <c r="E1329" s="203" t="n">
        <v>102500</v>
      </c>
      <c r="F1329" s="203" t="n">
        <v>148340</v>
      </c>
      <c r="G1329" s="203" t="n">
        <v>102500</v>
      </c>
      <c r="H1329" s="79" t="s">
        <v>248</v>
      </c>
    </row>
    <row r="1330" s="8" customFormat="true" ht="12.75" hidden="false" customHeight="false" outlineLevel="0" collapsed="false">
      <c r="A1330" s="214" t="s">
        <v>2199</v>
      </c>
      <c r="B1330" s="213" t="s">
        <v>2234</v>
      </c>
      <c r="C1330" s="202" t="s">
        <v>2235</v>
      </c>
      <c r="D1330" s="135" t="n">
        <v>37042</v>
      </c>
      <c r="E1330" s="203" t="n">
        <v>102500</v>
      </c>
      <c r="F1330" s="203" t="n">
        <v>148340</v>
      </c>
      <c r="G1330" s="203" t="n">
        <v>102500</v>
      </c>
      <c r="H1330" s="79" t="s">
        <v>248</v>
      </c>
    </row>
    <row r="1331" s="8" customFormat="true" ht="12.75" hidden="false" customHeight="false" outlineLevel="0" collapsed="false">
      <c r="A1331" s="214" t="s">
        <v>2199</v>
      </c>
      <c r="B1331" s="213" t="s">
        <v>2236</v>
      </c>
      <c r="C1331" s="203" t="s">
        <v>2237</v>
      </c>
      <c r="D1331" s="135" t="n">
        <v>38327</v>
      </c>
      <c r="E1331" s="203" t="n">
        <v>102500</v>
      </c>
      <c r="F1331" s="203" t="s">
        <v>2202</v>
      </c>
      <c r="G1331" s="203" t="n">
        <v>102500</v>
      </c>
      <c r="H1331" s="79" t="s">
        <v>248</v>
      </c>
    </row>
    <row r="1332" s="8" customFormat="true" ht="12.75" hidden="false" customHeight="false" outlineLevel="0" collapsed="false">
      <c r="A1332" s="214" t="s">
        <v>2199</v>
      </c>
      <c r="B1332" s="213" t="s">
        <v>2238</v>
      </c>
      <c r="C1332" s="203" t="s">
        <v>2239</v>
      </c>
      <c r="D1332" s="135" t="n">
        <v>38327</v>
      </c>
      <c r="E1332" s="203" t="n">
        <v>102500</v>
      </c>
      <c r="F1332" s="203" t="n">
        <v>148340</v>
      </c>
      <c r="G1332" s="203" t="n">
        <v>102500</v>
      </c>
      <c r="H1332" s="79" t="s">
        <v>248</v>
      </c>
    </row>
    <row r="1333" s="8" customFormat="true" ht="12.75" hidden="false" customHeight="false" outlineLevel="0" collapsed="false">
      <c r="A1333" s="214" t="s">
        <v>2199</v>
      </c>
      <c r="B1333" s="213" t="s">
        <v>2240</v>
      </c>
      <c r="C1333" s="203" t="s">
        <v>2241</v>
      </c>
      <c r="D1333" s="135" t="n">
        <v>38327</v>
      </c>
      <c r="E1333" s="203" t="n">
        <v>102500</v>
      </c>
      <c r="F1333" s="203" t="n">
        <v>148340</v>
      </c>
      <c r="G1333" s="203" t="n">
        <v>102500</v>
      </c>
      <c r="H1333" s="79" t="s">
        <v>248</v>
      </c>
    </row>
  </sheetData>
  <mergeCells count="48">
    <mergeCell ref="A2:G2"/>
    <mergeCell ref="H7:H8"/>
    <mergeCell ref="H16:H17"/>
    <mergeCell ref="H64:H65"/>
    <mergeCell ref="H72:H73"/>
    <mergeCell ref="H80:H81"/>
    <mergeCell ref="H90:H91"/>
    <mergeCell ref="H103:H104"/>
    <mergeCell ref="H116:H117"/>
    <mergeCell ref="H129:H130"/>
    <mergeCell ref="H154:H155"/>
    <mergeCell ref="H167:H168"/>
    <mergeCell ref="H178:H179"/>
    <mergeCell ref="H194:H195"/>
    <mergeCell ref="H239:H240"/>
    <mergeCell ref="H251:H252"/>
    <mergeCell ref="H264:H265"/>
    <mergeCell ref="H276:H277"/>
    <mergeCell ref="H286:H287"/>
    <mergeCell ref="H354:H355"/>
    <mergeCell ref="H425:H426"/>
    <mergeCell ref="H493:H494"/>
    <mergeCell ref="H539:H540"/>
    <mergeCell ref="H547:H548"/>
    <mergeCell ref="H582:H583"/>
    <mergeCell ref="H617:H618"/>
    <mergeCell ref="H643:H644"/>
    <mergeCell ref="H698:H699"/>
    <mergeCell ref="H711:H712"/>
    <mergeCell ref="H721:H722"/>
    <mergeCell ref="H745:H746"/>
    <mergeCell ref="H781:H782"/>
    <mergeCell ref="H793:H794"/>
    <mergeCell ref="H833:H834"/>
    <mergeCell ref="H897:H898"/>
    <mergeCell ref="H940:H941"/>
    <mergeCell ref="H958:H959"/>
    <mergeCell ref="H968:H969"/>
    <mergeCell ref="H1025:H1026"/>
    <mergeCell ref="H1065:H1066"/>
    <mergeCell ref="H1093:H1094"/>
    <mergeCell ref="H1160:H1161"/>
    <mergeCell ref="H1183:H1184"/>
    <mergeCell ref="H1194:H1195"/>
    <mergeCell ref="H1206:H1207"/>
    <mergeCell ref="H1218:H1219"/>
    <mergeCell ref="H1288:H1289"/>
    <mergeCell ref="H1313:H1314"/>
  </mergeCells>
  <conditionalFormatting sqref="C572">
    <cfRule type="expression" priority="2" aboveAverage="0" equalAverage="0" bottom="0" percent="0" rank="0" text="" dxfId="0">
      <formula>OR($A572="VMOD",$A572="VDEL")</formula>
    </cfRule>
  </conditionalFormatting>
  <dataValidations count="1">
    <dataValidation allowBlank="true" errorStyle="stop" operator="between" showDropDown="false" showErrorMessage="true" showInputMessage="false" sqref="A61 A66 A69 A74 A77 A82:A85 A92:A97 A100 A105:A108 A111 A118:A123 A151 A156:A161 A164 A169:A171 A175 A180:A191 A196:A232 A235:A236 A241:A245 A250:A251 A258 A261 A266:A270 A273 A278 A283 A304 A335:A336 A351 A412 A419:A422 A460 A462 A473 A480 A487:A490 A500 A508 A510:A511 A513 A531:A534 A536 A544 A549:A575 A583 A594 A614 A618:A619 A621:A640 A645:A695 A700:A706 A708 A713:A715 A718 A723:A739 A742 A747:A775 A790 A795:A827 A830 A835:A894 A899:A935 A937 A942:A953 A955 A960:A962 A965 A970:A1022 A1027:A1059 A1062 A1067:A1081 B1080 A1082:A1091 A1095:A1157 A1162:A1166 B1165 A1167:A1180 A1185:A1188 A1191 A1196:A1200 A1203 A1208:A1210" type="list">
      <formula1>0</formula1>
      <formula2>0</formula2>
    </dataValidation>
  </dataValidations>
  <printOptions headings="false" gridLines="false" gridLinesSet="true" horizontalCentered="false" verticalCentered="false"/>
  <pageMargins left="0.720138888888889" right="0.340277777777778" top="1.02361111111111" bottom="0.740277777777778" header="0.511811023622047" footer="0.551388888888889"/>
  <pageSetup paperSize="9" scale="8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  <rowBreaks count="21" manualBreakCount="21">
    <brk id="60" man="true" max="16383" min="0"/>
    <brk id="112" man="true" max="16383" min="0"/>
    <brk id="174" man="true" max="16383" min="0"/>
    <brk id="235" man="true" max="16383" min="0"/>
    <brk id="282" man="true" max="16383" min="0"/>
    <brk id="421" man="true" max="16383" min="0"/>
    <brk id="489" man="true" max="16383" min="0"/>
    <brk id="543" man="true" max="16383" min="0"/>
    <brk id="578" man="true" max="16383" min="0"/>
    <brk id="639" man="true" max="16383" min="0"/>
    <brk id="694" man="true" max="16383" min="0"/>
    <brk id="741" man="true" max="16383" min="0"/>
    <brk id="789" man="true" max="16383" min="0"/>
    <brk id="828" man="true" max="16383" min="0"/>
    <brk id="893" man="true" max="16383" min="0"/>
    <brk id="954" man="true" max="16383" min="0"/>
    <brk id="1021" man="true" max="16383" min="0"/>
    <brk id="1090" man="true" max="16383" min="0"/>
    <brk id="1156" man="true" max="16383" min="0"/>
    <brk id="1214" man="true" max="16383" min="0"/>
    <brk id="12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4"/>
  <sheetViews>
    <sheetView showFormulas="false" showGridLines="true" showRowColHeaders="true" showZeros="true" rightToLeft="false" tabSelected="false" showOutlineSymbols="true" defaultGridColor="true" view="normal" topLeftCell="A808" colorId="64" zoomScale="100" zoomScaleNormal="100" zoomScalePageLayoutView="100" workbookViewId="0">
      <selection pane="topLeft" activeCell="D848" activeCellId="0" sqref="D8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4.56"/>
    <col collapsed="false" customWidth="true" hidden="false" outlineLevel="0" max="2" min="2" style="253" width="19.85"/>
    <col collapsed="false" customWidth="true" hidden="false" outlineLevel="0" max="3" min="3" style="252" width="8.56"/>
    <col collapsed="false" customWidth="true" hidden="false" outlineLevel="0" max="4" min="4" style="254" width="13.85"/>
    <col collapsed="false" customWidth="true" hidden="false" outlineLevel="0" max="5" min="5" style="253" width="11.13"/>
    <col collapsed="false" customWidth="true" hidden="false" outlineLevel="0" max="6" min="6" style="253" width="11.42"/>
    <col collapsed="false" customWidth="true" hidden="false" outlineLevel="0" max="7" min="7" style="252" width="13.85"/>
    <col collapsed="false" customWidth="true" hidden="false" outlineLevel="0" max="8" min="8" style="254" width="11.28"/>
    <col collapsed="false" customWidth="true" hidden="false" outlineLevel="0" max="9" min="9" style="253" width="13.41"/>
    <col collapsed="false" customWidth="false" hidden="false" outlineLevel="0" max="257" min="10" style="253" width="9.14"/>
  </cols>
  <sheetData>
    <row r="1" s="258" customFormat="true" ht="15.75" hidden="false" customHeight="false" outlineLevel="0" collapsed="false">
      <c r="A1" s="255"/>
      <c r="B1" s="256" t="s">
        <v>140</v>
      </c>
      <c r="C1" s="255"/>
      <c r="D1" s="257"/>
      <c r="F1" s="255"/>
      <c r="G1" s="259"/>
      <c r="H1" s="257"/>
      <c r="J1" s="255"/>
    </row>
    <row r="2" s="262" customFormat="true" ht="12.75" hidden="false" customHeight="false" outlineLevel="0" collapsed="false">
      <c r="A2" s="252"/>
      <c r="B2" s="260" t="s">
        <v>141</v>
      </c>
      <c r="C2" s="252"/>
      <c r="D2" s="261"/>
      <c r="H2" s="261"/>
    </row>
    <row r="3" s="262" customFormat="true" ht="12.75" hidden="false" customHeight="false" outlineLevel="0" collapsed="false">
      <c r="A3" s="252"/>
      <c r="B3" s="260" t="s">
        <v>2242</v>
      </c>
      <c r="C3" s="252"/>
      <c r="D3" s="261"/>
      <c r="H3" s="261"/>
    </row>
    <row r="4" s="262" customFormat="true" ht="12.75" hidden="false" customHeight="false" outlineLevel="0" collapsed="false">
      <c r="A4" s="252"/>
      <c r="B4" s="260" t="s">
        <v>142</v>
      </c>
      <c r="C4" s="252"/>
      <c r="D4" s="261"/>
      <c r="H4" s="261"/>
    </row>
    <row r="5" s="262" customFormat="true" ht="12.75" hidden="false" customHeight="false" outlineLevel="0" collapsed="false">
      <c r="A5" s="252"/>
      <c r="B5" s="260" t="s">
        <v>2243</v>
      </c>
      <c r="C5" s="252"/>
      <c r="D5" s="261"/>
      <c r="H5" s="261"/>
    </row>
    <row r="6" s="267" customFormat="true" ht="12.75" hidden="false" customHeight="false" outlineLevel="0" collapsed="false">
      <c r="A6" s="263"/>
      <c r="B6" s="263"/>
      <c r="C6" s="263"/>
      <c r="D6" s="264"/>
      <c r="E6" s="263"/>
      <c r="F6" s="263"/>
      <c r="G6" s="263"/>
      <c r="H6" s="265"/>
      <c r="I6" s="266"/>
    </row>
    <row r="7" customFormat="false" ht="15.75" hidden="false" customHeight="false" outlineLevel="0" collapsed="false">
      <c r="B7" s="268" t="s">
        <v>2244</v>
      </c>
      <c r="D7" s="269"/>
      <c r="E7" s="270"/>
      <c r="F7" s="270"/>
      <c r="G7" s="270"/>
      <c r="H7" s="271"/>
      <c r="I7" s="270"/>
    </row>
    <row r="8" customFormat="false" ht="12.75" hidden="false" customHeight="false" outlineLevel="0" collapsed="false">
      <c r="B8" s="272" t="s">
        <v>12</v>
      </c>
      <c r="D8" s="273"/>
      <c r="E8" s="270"/>
      <c r="F8" s="270"/>
      <c r="G8" s="270"/>
      <c r="H8" s="271"/>
      <c r="I8" s="270"/>
    </row>
    <row r="9" customFormat="false" ht="12.75" hidden="false" customHeight="false" outlineLevel="0" collapsed="false">
      <c r="B9" s="274"/>
      <c r="D9" s="273"/>
      <c r="E9" s="270"/>
      <c r="F9" s="270"/>
      <c r="G9" s="270"/>
      <c r="H9" s="271"/>
      <c r="I9" s="270"/>
    </row>
    <row r="10" s="279" customFormat="true" ht="22.5" hidden="false" customHeight="false" outlineLevel="0" collapsed="false">
      <c r="A10" s="275" t="s">
        <v>2245</v>
      </c>
      <c r="B10" s="276" t="s">
        <v>220</v>
      </c>
      <c r="C10" s="275" t="s">
        <v>221</v>
      </c>
      <c r="D10" s="277" t="s">
        <v>2246</v>
      </c>
      <c r="E10" s="275" t="s">
        <v>223</v>
      </c>
      <c r="F10" s="275" t="s">
        <v>224</v>
      </c>
      <c r="G10" s="275" t="s">
        <v>225</v>
      </c>
      <c r="H10" s="277" t="s">
        <v>2247</v>
      </c>
      <c r="I10" s="278"/>
    </row>
    <row r="11" s="279" customFormat="true" ht="22.5" hidden="false" customHeight="false" outlineLevel="0" collapsed="false">
      <c r="A11" s="275" t="s">
        <v>2248</v>
      </c>
      <c r="B11" s="276" t="s">
        <v>228</v>
      </c>
      <c r="C11" s="275" t="s">
        <v>229</v>
      </c>
      <c r="D11" s="277" t="s">
        <v>2249</v>
      </c>
      <c r="E11" s="275" t="s">
        <v>231</v>
      </c>
      <c r="F11" s="275" t="s">
        <v>232</v>
      </c>
      <c r="G11" s="275" t="s">
        <v>233</v>
      </c>
      <c r="H11" s="277" t="s">
        <v>2250</v>
      </c>
      <c r="I11" s="278"/>
    </row>
    <row r="12" s="284" customFormat="true" ht="12.75" hidden="false" customHeight="false" outlineLevel="0" collapsed="false">
      <c r="A12" s="280"/>
      <c r="B12" s="281"/>
      <c r="C12" s="280"/>
      <c r="D12" s="282"/>
      <c r="E12" s="281"/>
      <c r="F12" s="281"/>
      <c r="G12" s="281"/>
      <c r="H12" s="282"/>
      <c r="I12" s="283"/>
    </row>
    <row r="13" customFormat="false" ht="12.75" hidden="false" customHeight="false" outlineLevel="0" collapsed="false">
      <c r="A13" s="252" t="s">
        <v>240</v>
      </c>
      <c r="B13" s="285" t="s">
        <v>2251</v>
      </c>
      <c r="C13" s="286" t="s">
        <v>2252</v>
      </c>
      <c r="D13" s="269" t="n">
        <v>38327</v>
      </c>
      <c r="E13" s="286" t="n">
        <v>107671</v>
      </c>
      <c r="F13" s="286" t="n">
        <v>156097</v>
      </c>
      <c r="G13" s="286" t="n">
        <v>107671</v>
      </c>
      <c r="H13" s="271" t="s">
        <v>2253</v>
      </c>
      <c r="I13" s="252"/>
    </row>
    <row r="14" customFormat="false" ht="12.75" hidden="false" customHeight="false" outlineLevel="0" collapsed="false">
      <c r="A14" s="252" t="s">
        <v>240</v>
      </c>
      <c r="B14" s="285" t="s">
        <v>2254</v>
      </c>
      <c r="C14" s="286" t="s">
        <v>2255</v>
      </c>
      <c r="D14" s="269" t="n">
        <v>38327</v>
      </c>
      <c r="E14" s="286" t="n">
        <v>107671</v>
      </c>
      <c r="F14" s="286" t="n">
        <v>156097</v>
      </c>
      <c r="G14" s="286" t="n">
        <v>107671</v>
      </c>
      <c r="H14" s="271" t="s">
        <v>2253</v>
      </c>
      <c r="I14" s="252"/>
    </row>
    <row r="15" customFormat="false" ht="12.75" hidden="false" customHeight="false" outlineLevel="0" collapsed="false">
      <c r="A15" s="252" t="s">
        <v>240</v>
      </c>
      <c r="B15" s="287" t="s">
        <v>2256</v>
      </c>
      <c r="C15" s="288" t="n">
        <v>123828</v>
      </c>
      <c r="D15" s="289" t="n">
        <v>37956</v>
      </c>
      <c r="E15" s="252" t="n">
        <v>151508</v>
      </c>
      <c r="F15" s="290"/>
      <c r="G15" s="252" t="n">
        <v>151508</v>
      </c>
      <c r="H15" s="271" t="s">
        <v>2253</v>
      </c>
      <c r="I15" s="252"/>
    </row>
    <row r="16" s="214" customFormat="true" ht="25.5" hidden="false" customHeight="false" outlineLevel="0" collapsed="false">
      <c r="A16" s="203" t="s">
        <v>240</v>
      </c>
      <c r="B16" s="291" t="s">
        <v>2257</v>
      </c>
      <c r="C16" s="143" t="s">
        <v>2258</v>
      </c>
      <c r="D16" s="292" t="n">
        <v>18758</v>
      </c>
      <c r="E16" s="203" t="n">
        <v>151508</v>
      </c>
      <c r="F16" s="293"/>
      <c r="G16" s="203" t="n">
        <v>151508</v>
      </c>
      <c r="H16" s="294" t="s">
        <v>2253</v>
      </c>
      <c r="I16" s="203"/>
    </row>
    <row r="17" customFormat="false" ht="12.75" hidden="false" customHeight="false" outlineLevel="0" collapsed="false">
      <c r="A17" s="252" t="s">
        <v>240</v>
      </c>
      <c r="B17" s="287" t="s">
        <v>2259</v>
      </c>
      <c r="C17" s="288" t="n">
        <v>149572</v>
      </c>
      <c r="D17" s="269" t="n">
        <v>37956</v>
      </c>
      <c r="E17" s="270" t="n">
        <v>101460</v>
      </c>
      <c r="F17" s="295" t="n">
        <v>146094</v>
      </c>
      <c r="G17" s="270" t="n">
        <v>101460</v>
      </c>
      <c r="H17" s="271" t="s">
        <v>2253</v>
      </c>
      <c r="I17" s="270"/>
    </row>
    <row r="18" customFormat="false" ht="12.75" hidden="false" customHeight="false" outlineLevel="0" collapsed="false">
      <c r="A18" s="252" t="s">
        <v>240</v>
      </c>
      <c r="B18" s="285" t="s">
        <v>2260</v>
      </c>
      <c r="C18" s="286" t="s">
        <v>2261</v>
      </c>
      <c r="D18" s="269" t="n">
        <v>38327</v>
      </c>
      <c r="E18" s="252" t="n">
        <v>100672</v>
      </c>
      <c r="F18" s="252" t="n">
        <v>151355</v>
      </c>
      <c r="G18" s="252" t="n">
        <v>100672</v>
      </c>
      <c r="H18" s="271" t="s">
        <v>2253</v>
      </c>
      <c r="I18" s="252"/>
      <c r="J18" s="286"/>
      <c r="L18" s="252"/>
      <c r="M18" s="252"/>
      <c r="N18" s="252"/>
    </row>
    <row r="19" customFormat="false" ht="12.75" hidden="false" customHeight="false" outlineLevel="0" collapsed="false">
      <c r="A19" s="252" t="s">
        <v>240</v>
      </c>
      <c r="B19" s="285" t="s">
        <v>2262</v>
      </c>
      <c r="C19" s="286" t="s">
        <v>2263</v>
      </c>
      <c r="D19" s="269" t="n">
        <v>38327</v>
      </c>
      <c r="E19" s="252" t="n">
        <v>100672</v>
      </c>
      <c r="F19" s="252" t="n">
        <v>151355</v>
      </c>
      <c r="G19" s="252" t="n">
        <v>100672</v>
      </c>
      <c r="H19" s="271" t="s">
        <v>2253</v>
      </c>
      <c r="I19" s="252"/>
      <c r="L19" s="252"/>
      <c r="M19" s="252"/>
      <c r="N19" s="252"/>
    </row>
    <row r="20" customFormat="false" ht="12.75" hidden="false" customHeight="false" outlineLevel="0" collapsed="false">
      <c r="A20" s="252" t="s">
        <v>240</v>
      </c>
      <c r="B20" s="285" t="s">
        <v>2264</v>
      </c>
      <c r="C20" s="286" t="s">
        <v>2265</v>
      </c>
      <c r="D20" s="269" t="n">
        <v>38327</v>
      </c>
      <c r="E20" s="252" t="n">
        <v>100672</v>
      </c>
      <c r="F20" s="252" t="n">
        <v>151355</v>
      </c>
      <c r="G20" s="252" t="n">
        <v>100672</v>
      </c>
      <c r="H20" s="271" t="s">
        <v>2253</v>
      </c>
      <c r="I20" s="252"/>
      <c r="L20" s="252"/>
      <c r="M20" s="252"/>
      <c r="N20" s="252"/>
    </row>
    <row r="21" customFormat="false" ht="12.75" hidden="false" customHeight="false" outlineLevel="0" collapsed="false">
      <c r="A21" s="252" t="s">
        <v>240</v>
      </c>
      <c r="B21" s="285" t="s">
        <v>2266</v>
      </c>
      <c r="C21" s="286" t="s">
        <v>2267</v>
      </c>
      <c r="D21" s="269" t="n">
        <v>38327</v>
      </c>
      <c r="E21" s="252" t="n">
        <v>100672</v>
      </c>
      <c r="F21" s="252" t="n">
        <v>151355</v>
      </c>
      <c r="G21" s="252" t="n">
        <v>100672</v>
      </c>
      <c r="H21" s="271" t="s">
        <v>2253</v>
      </c>
      <c r="I21" s="252"/>
    </row>
    <row r="22" customFormat="false" ht="12.75" hidden="false" customHeight="false" outlineLevel="0" collapsed="false">
      <c r="A22" s="252" t="s">
        <v>240</v>
      </c>
      <c r="B22" s="285" t="s">
        <v>2268</v>
      </c>
      <c r="C22" s="286" t="s">
        <v>2269</v>
      </c>
      <c r="D22" s="269" t="n">
        <v>38327</v>
      </c>
      <c r="E22" s="252" t="n">
        <v>101570</v>
      </c>
      <c r="F22" s="252" t="n">
        <v>146401</v>
      </c>
      <c r="G22" s="252" t="n">
        <v>101570</v>
      </c>
      <c r="H22" s="271" t="s">
        <v>2253</v>
      </c>
      <c r="I22" s="252"/>
      <c r="J22" s="286"/>
      <c r="L22" s="252"/>
      <c r="M22" s="252"/>
      <c r="N22" s="252"/>
    </row>
    <row r="23" customFormat="false" ht="12.75" hidden="false" customHeight="false" outlineLevel="0" collapsed="false">
      <c r="A23" s="252" t="s">
        <v>240</v>
      </c>
      <c r="B23" s="285" t="s">
        <v>2270</v>
      </c>
      <c r="C23" s="286" t="s">
        <v>2271</v>
      </c>
      <c r="D23" s="269" t="n">
        <v>38327</v>
      </c>
      <c r="E23" s="252" t="n">
        <v>100672</v>
      </c>
      <c r="F23" s="252" t="n">
        <v>151355</v>
      </c>
      <c r="G23" s="252" t="n">
        <v>100672</v>
      </c>
      <c r="H23" s="271" t="s">
        <v>2253</v>
      </c>
      <c r="I23" s="252"/>
    </row>
    <row r="24" s="296" customFormat="true" ht="12.75" hidden="false" customHeight="false" outlineLevel="0" collapsed="false">
      <c r="A24" s="252" t="s">
        <v>240</v>
      </c>
      <c r="B24" s="296" t="s">
        <v>2272</v>
      </c>
      <c r="C24" s="297" t="s">
        <v>2273</v>
      </c>
      <c r="D24" s="298" t="s">
        <v>698</v>
      </c>
      <c r="E24" s="286" t="n">
        <v>107671</v>
      </c>
      <c r="F24" s="286" t="n">
        <v>156097</v>
      </c>
      <c r="G24" s="286" t="n">
        <v>107671</v>
      </c>
      <c r="H24" s="298" t="s">
        <v>2253</v>
      </c>
      <c r="I24" s="297"/>
      <c r="J24" s="297"/>
    </row>
    <row r="25" customFormat="false" ht="12.75" hidden="false" customHeight="false" outlineLevel="0" collapsed="false">
      <c r="A25" s="252" t="s">
        <v>240</v>
      </c>
      <c r="B25" s="285" t="s">
        <v>2274</v>
      </c>
      <c r="C25" s="286" t="s">
        <v>2275</v>
      </c>
      <c r="D25" s="269" t="n">
        <v>38327</v>
      </c>
      <c r="E25" s="286" t="n">
        <v>107671</v>
      </c>
      <c r="F25" s="286" t="n">
        <v>156097</v>
      </c>
      <c r="G25" s="286" t="n">
        <v>107671</v>
      </c>
      <c r="H25" s="271" t="s">
        <v>2253</v>
      </c>
      <c r="I25" s="252"/>
    </row>
    <row r="26" customFormat="false" ht="12.75" hidden="false" customHeight="false" outlineLevel="0" collapsed="false">
      <c r="A26" s="252" t="s">
        <v>240</v>
      </c>
      <c r="B26" s="285" t="s">
        <v>2276</v>
      </c>
      <c r="C26" s="286" t="s">
        <v>2277</v>
      </c>
      <c r="D26" s="269" t="n">
        <v>38327</v>
      </c>
      <c r="E26" s="252" t="n">
        <v>101570</v>
      </c>
      <c r="F26" s="252" t="n">
        <v>146401</v>
      </c>
      <c r="G26" s="252" t="n">
        <v>101570</v>
      </c>
      <c r="H26" s="271" t="s">
        <v>2253</v>
      </c>
      <c r="I26" s="252"/>
    </row>
    <row r="27" customFormat="false" ht="12.75" hidden="false" customHeight="false" outlineLevel="0" collapsed="false">
      <c r="A27" s="252" t="s">
        <v>240</v>
      </c>
      <c r="B27" s="285" t="s">
        <v>2278</v>
      </c>
      <c r="C27" s="286" t="s">
        <v>2279</v>
      </c>
      <c r="D27" s="269" t="n">
        <v>38327</v>
      </c>
      <c r="E27" s="252" t="n">
        <v>100672</v>
      </c>
      <c r="F27" s="252" t="n">
        <v>151355</v>
      </c>
      <c r="G27" s="252" t="n">
        <v>100672</v>
      </c>
      <c r="H27" s="271" t="s">
        <v>2253</v>
      </c>
      <c r="I27" s="252"/>
    </row>
    <row r="28" s="99" customFormat="true" ht="12.75" hidden="false" customHeight="false" outlineLevel="0" collapsed="false">
      <c r="A28" s="137" t="s">
        <v>240</v>
      </c>
      <c r="B28" s="99" t="s">
        <v>2280</v>
      </c>
      <c r="C28" s="100" t="s">
        <v>2281</v>
      </c>
      <c r="D28" s="144" t="n">
        <v>39868</v>
      </c>
      <c r="E28" s="100" t="n">
        <v>149567</v>
      </c>
      <c r="F28" s="100"/>
      <c r="G28" s="100" t="n">
        <v>149567</v>
      </c>
      <c r="H28" s="161" t="n">
        <v>41090</v>
      </c>
      <c r="I28" s="112"/>
    </row>
    <row r="29" s="99" customFormat="true" ht="12.75" hidden="false" customHeight="false" outlineLevel="0" collapsed="false">
      <c r="A29" s="137" t="s">
        <v>240</v>
      </c>
      <c r="B29" s="99" t="s">
        <v>2282</v>
      </c>
      <c r="C29" s="100" t="s">
        <v>2283</v>
      </c>
      <c r="D29" s="144" t="n">
        <v>39868</v>
      </c>
      <c r="E29" s="100" t="n">
        <v>149567</v>
      </c>
      <c r="F29" s="100"/>
      <c r="G29" s="100" t="n">
        <v>149567</v>
      </c>
      <c r="H29" s="112" t="s">
        <v>2253</v>
      </c>
      <c r="I29" s="112"/>
    </row>
    <row r="30" s="99" customFormat="true" ht="12.75" hidden="false" customHeight="false" outlineLevel="0" collapsed="false">
      <c r="A30" s="137" t="s">
        <v>240</v>
      </c>
      <c r="B30" s="99" t="s">
        <v>2284</v>
      </c>
      <c r="C30" s="100" t="s">
        <v>2285</v>
      </c>
      <c r="D30" s="144" t="n">
        <v>39868</v>
      </c>
      <c r="E30" s="100" t="n">
        <v>149567</v>
      </c>
      <c r="F30" s="100"/>
      <c r="G30" s="100" t="n">
        <v>149567</v>
      </c>
      <c r="H30" s="161" t="n">
        <v>41090</v>
      </c>
      <c r="I30" s="112"/>
    </row>
    <row r="31" customFormat="false" ht="12.75" hidden="false" customHeight="false" outlineLevel="0" collapsed="false">
      <c r="A31" s="252" t="s">
        <v>240</v>
      </c>
      <c r="B31" s="296" t="s">
        <v>2286</v>
      </c>
      <c r="C31" s="297" t="s">
        <v>2287</v>
      </c>
      <c r="D31" s="299" t="n">
        <v>35935</v>
      </c>
      <c r="E31" s="286" t="n">
        <v>107671</v>
      </c>
      <c r="F31" s="286" t="n">
        <v>156097</v>
      </c>
      <c r="G31" s="286" t="n">
        <v>107671</v>
      </c>
      <c r="H31" s="298" t="s">
        <v>2253</v>
      </c>
      <c r="I31" s="252"/>
    </row>
    <row r="32" customFormat="false" ht="12.75" hidden="false" customHeight="false" outlineLevel="0" collapsed="false">
      <c r="A32" s="252" t="s">
        <v>240</v>
      </c>
      <c r="B32" s="285" t="s">
        <v>2288</v>
      </c>
      <c r="C32" s="286" t="s">
        <v>2289</v>
      </c>
      <c r="D32" s="269" t="n">
        <v>38327</v>
      </c>
      <c r="E32" s="286" t="n">
        <v>107671</v>
      </c>
      <c r="F32" s="286" t="n">
        <v>156097</v>
      </c>
      <c r="G32" s="286" t="n">
        <v>107671</v>
      </c>
      <c r="H32" s="271" t="s">
        <v>2253</v>
      </c>
      <c r="I32" s="252"/>
    </row>
    <row r="33" customFormat="false" ht="12.75" hidden="false" customHeight="false" outlineLevel="0" collapsed="false">
      <c r="A33" s="252" t="s">
        <v>240</v>
      </c>
      <c r="B33" s="285" t="s">
        <v>2290</v>
      </c>
      <c r="C33" s="286" t="s">
        <v>2291</v>
      </c>
      <c r="D33" s="269" t="n">
        <v>38327</v>
      </c>
      <c r="E33" s="252" t="n">
        <v>106959</v>
      </c>
      <c r="F33" s="252" t="n">
        <v>135160</v>
      </c>
      <c r="G33" s="252" t="n">
        <v>106959</v>
      </c>
      <c r="H33" s="271" t="s">
        <v>2253</v>
      </c>
      <c r="I33" s="252"/>
      <c r="J33" s="286"/>
      <c r="L33" s="252"/>
      <c r="M33" s="252"/>
      <c r="N33" s="252"/>
    </row>
    <row r="34" customFormat="false" ht="12.75" hidden="false" customHeight="false" outlineLevel="0" collapsed="false">
      <c r="A34" s="252" t="s">
        <v>240</v>
      </c>
      <c r="B34" s="285" t="s">
        <v>2292</v>
      </c>
      <c r="C34" s="286" t="s">
        <v>2293</v>
      </c>
      <c r="D34" s="269" t="n">
        <v>38443</v>
      </c>
      <c r="E34" s="270" t="n">
        <v>101460</v>
      </c>
      <c r="F34" s="295" t="n">
        <v>146094</v>
      </c>
      <c r="G34" s="270" t="n">
        <v>101460</v>
      </c>
      <c r="H34" s="271" t="s">
        <v>2253</v>
      </c>
      <c r="I34" s="252"/>
    </row>
    <row r="35" customFormat="false" ht="12.75" hidden="false" customHeight="false" outlineLevel="0" collapsed="false">
      <c r="A35" s="252" t="s">
        <v>240</v>
      </c>
      <c r="B35" s="285" t="s">
        <v>1793</v>
      </c>
      <c r="C35" s="286" t="s">
        <v>2294</v>
      </c>
      <c r="D35" s="269" t="n">
        <v>38327</v>
      </c>
      <c r="E35" s="252" t="n">
        <v>100672</v>
      </c>
      <c r="F35" s="252" t="n">
        <v>151355</v>
      </c>
      <c r="G35" s="252" t="n">
        <v>100672</v>
      </c>
      <c r="H35" s="271" t="s">
        <v>2253</v>
      </c>
      <c r="I35" s="252"/>
    </row>
    <row r="36" customFormat="false" ht="12.75" hidden="false" customHeight="false" outlineLevel="0" collapsed="false">
      <c r="A36" s="252" t="s">
        <v>240</v>
      </c>
      <c r="B36" s="285" t="s">
        <v>2295</v>
      </c>
      <c r="C36" s="286" t="s">
        <v>2296</v>
      </c>
      <c r="D36" s="269" t="n">
        <v>38327</v>
      </c>
      <c r="E36" s="252" t="n">
        <v>100672</v>
      </c>
      <c r="F36" s="252" t="n">
        <v>151355</v>
      </c>
      <c r="G36" s="252" t="n">
        <v>100672</v>
      </c>
      <c r="H36" s="271" t="s">
        <v>2253</v>
      </c>
      <c r="I36" s="252"/>
    </row>
    <row r="37" customFormat="false" ht="12.75" hidden="false" customHeight="false" outlineLevel="0" collapsed="false">
      <c r="A37" s="252" t="s">
        <v>240</v>
      </c>
      <c r="B37" s="285" t="s">
        <v>2297</v>
      </c>
      <c r="C37" s="286" t="s">
        <v>2298</v>
      </c>
      <c r="D37" s="269" t="n">
        <v>38327</v>
      </c>
      <c r="E37" s="252" t="n">
        <v>101570</v>
      </c>
      <c r="F37" s="252" t="n">
        <v>146401</v>
      </c>
      <c r="G37" s="252" t="n">
        <v>101570</v>
      </c>
      <c r="H37" s="271" t="s">
        <v>2253</v>
      </c>
      <c r="I37" s="252"/>
    </row>
    <row r="38" customFormat="false" ht="12.75" hidden="false" customHeight="false" outlineLevel="0" collapsed="false">
      <c r="A38" s="252" t="s">
        <v>240</v>
      </c>
      <c r="B38" s="285" t="s">
        <v>2299</v>
      </c>
      <c r="C38" s="286" t="s">
        <v>2300</v>
      </c>
      <c r="D38" s="269" t="n">
        <v>38327</v>
      </c>
      <c r="E38" s="286" t="n">
        <v>107671</v>
      </c>
      <c r="F38" s="286" t="n">
        <v>156097</v>
      </c>
      <c r="G38" s="286" t="n">
        <v>107671</v>
      </c>
      <c r="H38" s="271" t="s">
        <v>2253</v>
      </c>
      <c r="I38" s="252"/>
    </row>
    <row r="39" customFormat="false" ht="12.75" hidden="false" customHeight="false" outlineLevel="0" collapsed="false">
      <c r="A39" s="252" t="s">
        <v>240</v>
      </c>
      <c r="B39" s="285" t="s">
        <v>2301</v>
      </c>
      <c r="C39" s="286" t="s">
        <v>2302</v>
      </c>
      <c r="D39" s="269" t="n">
        <v>38443</v>
      </c>
      <c r="E39" s="270" t="n">
        <v>101460</v>
      </c>
      <c r="F39" s="295" t="n">
        <v>146094</v>
      </c>
      <c r="G39" s="270" t="n">
        <v>101460</v>
      </c>
      <c r="H39" s="271" t="s">
        <v>2253</v>
      </c>
      <c r="I39" s="252"/>
    </row>
    <row r="40" customFormat="false" ht="12.75" hidden="false" customHeight="false" outlineLevel="0" collapsed="false">
      <c r="A40" s="252" t="s">
        <v>240</v>
      </c>
      <c r="B40" s="285" t="s">
        <v>1823</v>
      </c>
      <c r="C40" s="286" t="s">
        <v>2303</v>
      </c>
      <c r="D40" s="269" t="n">
        <v>38327</v>
      </c>
      <c r="E40" s="286" t="n">
        <v>107671</v>
      </c>
      <c r="F40" s="286" t="n">
        <v>156097</v>
      </c>
      <c r="G40" s="286" t="n">
        <v>107671</v>
      </c>
      <c r="H40" s="271" t="s">
        <v>2253</v>
      </c>
      <c r="I40" s="252"/>
    </row>
    <row r="41" customFormat="false" ht="12.75" hidden="false" customHeight="false" outlineLevel="0" collapsed="false">
      <c r="A41" s="252" t="s">
        <v>240</v>
      </c>
      <c r="B41" s="285" t="s">
        <v>2304</v>
      </c>
      <c r="C41" s="286" t="s">
        <v>2305</v>
      </c>
      <c r="D41" s="269" t="n">
        <v>38327</v>
      </c>
      <c r="E41" s="286" t="n">
        <v>107671</v>
      </c>
      <c r="F41" s="286" t="n">
        <v>156097</v>
      </c>
      <c r="G41" s="286" t="n">
        <v>107671</v>
      </c>
      <c r="H41" s="271" t="s">
        <v>2253</v>
      </c>
      <c r="I41" s="252"/>
    </row>
    <row r="42" customFormat="false" ht="12.75" hidden="false" customHeight="false" outlineLevel="0" collapsed="false">
      <c r="A42" s="252" t="s">
        <v>240</v>
      </c>
      <c r="B42" s="285" t="s">
        <v>2306</v>
      </c>
      <c r="C42" s="286" t="s">
        <v>2307</v>
      </c>
      <c r="D42" s="269" t="n">
        <v>38327</v>
      </c>
      <c r="E42" s="252" t="n">
        <v>101570</v>
      </c>
      <c r="F42" s="252" t="n">
        <v>146401</v>
      </c>
      <c r="G42" s="252" t="n">
        <v>101570</v>
      </c>
      <c r="H42" s="271" t="s">
        <v>2253</v>
      </c>
      <c r="I42" s="252"/>
    </row>
    <row r="43" customFormat="false" ht="12.75" hidden="false" customHeight="false" outlineLevel="0" collapsed="false">
      <c r="A43" s="252" t="s">
        <v>240</v>
      </c>
      <c r="B43" s="285" t="s">
        <v>2308</v>
      </c>
      <c r="C43" s="286" t="s">
        <v>2309</v>
      </c>
      <c r="D43" s="269" t="n">
        <v>38327</v>
      </c>
      <c r="E43" s="252" t="n">
        <v>101570</v>
      </c>
      <c r="F43" s="252" t="n">
        <v>146401</v>
      </c>
      <c r="G43" s="252" t="n">
        <v>101570</v>
      </c>
      <c r="H43" s="271" t="s">
        <v>2253</v>
      </c>
      <c r="I43" s="252"/>
    </row>
    <row r="44" customFormat="false" ht="12.75" hidden="false" customHeight="false" outlineLevel="0" collapsed="false">
      <c r="A44" s="252" t="s">
        <v>240</v>
      </c>
      <c r="B44" s="285" t="s">
        <v>2310</v>
      </c>
      <c r="C44" s="286" t="s">
        <v>2311</v>
      </c>
      <c r="D44" s="269" t="n">
        <v>38327</v>
      </c>
      <c r="E44" s="252" t="n">
        <v>100672</v>
      </c>
      <c r="F44" s="252" t="n">
        <v>151355</v>
      </c>
      <c r="G44" s="252" t="n">
        <v>100672</v>
      </c>
      <c r="H44" s="271" t="s">
        <v>2253</v>
      </c>
      <c r="I44" s="252"/>
    </row>
    <row r="45" customFormat="false" ht="12.75" hidden="false" customHeight="false" outlineLevel="0" collapsed="false">
      <c r="A45" s="252" t="s">
        <v>240</v>
      </c>
      <c r="B45" s="285" t="s">
        <v>2189</v>
      </c>
      <c r="C45" s="286" t="s">
        <v>2312</v>
      </c>
      <c r="D45" s="269" t="n">
        <v>38327</v>
      </c>
      <c r="E45" s="286" t="n">
        <v>107671</v>
      </c>
      <c r="F45" s="286" t="n">
        <v>156097</v>
      </c>
      <c r="G45" s="286" t="n">
        <v>107671</v>
      </c>
      <c r="H45" s="271" t="s">
        <v>2253</v>
      </c>
      <c r="I45" s="252"/>
    </row>
    <row r="46" customFormat="false" ht="12.75" hidden="false" customHeight="false" outlineLevel="0" collapsed="false">
      <c r="A46" s="252" t="s">
        <v>240</v>
      </c>
      <c r="B46" s="285" t="s">
        <v>2313</v>
      </c>
      <c r="C46" s="286" t="s">
        <v>2314</v>
      </c>
      <c r="D46" s="269" t="n">
        <v>38327</v>
      </c>
      <c r="E46" s="252" t="n">
        <v>109015</v>
      </c>
      <c r="F46" s="252" t="n">
        <v>147738</v>
      </c>
      <c r="G46" s="252" t="n">
        <v>109015</v>
      </c>
      <c r="H46" s="271" t="s">
        <v>2253</v>
      </c>
      <c r="I46" s="252"/>
    </row>
    <row r="47" s="102" customFormat="true" ht="25.5" hidden="false" customHeight="false" outlineLevel="0" collapsed="false">
      <c r="A47" s="203" t="s">
        <v>240</v>
      </c>
      <c r="B47" s="291" t="s">
        <v>2315</v>
      </c>
      <c r="C47" s="143" t="s">
        <v>2316</v>
      </c>
      <c r="D47" s="292" t="n">
        <v>39436</v>
      </c>
      <c r="E47" s="143" t="n">
        <v>100672</v>
      </c>
      <c r="F47" s="143" t="n">
        <v>151355</v>
      </c>
      <c r="G47" s="143" t="n">
        <v>100672</v>
      </c>
      <c r="H47" s="294"/>
      <c r="I47" s="100"/>
    </row>
    <row r="48" customFormat="false" ht="12.75" hidden="false" customHeight="false" outlineLevel="0" collapsed="false">
      <c r="A48" s="252" t="s">
        <v>240</v>
      </c>
      <c r="B48" s="285" t="s">
        <v>2317</v>
      </c>
      <c r="C48" s="286" t="s">
        <v>2318</v>
      </c>
      <c r="D48" s="269" t="n">
        <v>38327</v>
      </c>
      <c r="E48" s="252" t="n">
        <v>101570</v>
      </c>
      <c r="F48" s="252" t="n">
        <v>146401</v>
      </c>
      <c r="G48" s="252" t="n">
        <v>101570</v>
      </c>
      <c r="H48" s="271" t="s">
        <v>2253</v>
      </c>
      <c r="I48" s="252"/>
    </row>
    <row r="49" customFormat="false" ht="12.75" hidden="false" customHeight="false" outlineLevel="0" collapsed="false">
      <c r="B49" s="287"/>
      <c r="D49" s="289"/>
      <c r="E49" s="270"/>
      <c r="F49" s="295"/>
      <c r="G49" s="270"/>
      <c r="H49" s="271"/>
      <c r="I49" s="252"/>
    </row>
    <row r="50" customFormat="false" ht="15.75" hidden="false" customHeight="false" outlineLevel="0" collapsed="false">
      <c r="B50" s="268" t="s">
        <v>2319</v>
      </c>
      <c r="D50" s="289"/>
      <c r="E50" s="270"/>
      <c r="F50" s="295"/>
      <c r="G50" s="270"/>
      <c r="H50" s="271"/>
      <c r="I50" s="252"/>
    </row>
    <row r="51" customFormat="false" ht="12.75" hidden="false" customHeight="false" outlineLevel="0" collapsed="false">
      <c r="B51" s="272" t="s">
        <v>15</v>
      </c>
      <c r="D51" s="289"/>
      <c r="E51" s="270"/>
      <c r="F51" s="295"/>
      <c r="G51" s="270"/>
      <c r="H51" s="271"/>
      <c r="I51" s="252"/>
    </row>
    <row r="52" customFormat="false" ht="12.75" hidden="false" customHeight="false" outlineLevel="0" collapsed="false">
      <c r="B52" s="272"/>
      <c r="D52" s="289"/>
      <c r="E52" s="270"/>
      <c r="F52" s="295"/>
      <c r="G52" s="270"/>
      <c r="H52" s="271"/>
      <c r="I52" s="252"/>
    </row>
    <row r="53" s="279" customFormat="true" ht="22.5" hidden="false" customHeight="false" outlineLevel="0" collapsed="false">
      <c r="A53" s="275" t="s">
        <v>2245</v>
      </c>
      <c r="B53" s="276" t="s">
        <v>220</v>
      </c>
      <c r="C53" s="275" t="s">
        <v>221</v>
      </c>
      <c r="D53" s="277" t="s">
        <v>2246</v>
      </c>
      <c r="E53" s="275" t="s">
        <v>223</v>
      </c>
      <c r="F53" s="275" t="s">
        <v>224</v>
      </c>
      <c r="G53" s="275" t="s">
        <v>225</v>
      </c>
      <c r="H53" s="277" t="s">
        <v>2247</v>
      </c>
      <c r="I53" s="278"/>
    </row>
    <row r="54" s="279" customFormat="true" ht="22.5" hidden="false" customHeight="false" outlineLevel="0" collapsed="false">
      <c r="A54" s="275" t="s">
        <v>2248</v>
      </c>
      <c r="B54" s="276" t="s">
        <v>228</v>
      </c>
      <c r="C54" s="275" t="s">
        <v>229</v>
      </c>
      <c r="D54" s="277" t="s">
        <v>2249</v>
      </c>
      <c r="E54" s="275" t="s">
        <v>231</v>
      </c>
      <c r="F54" s="275" t="s">
        <v>232</v>
      </c>
      <c r="G54" s="275" t="s">
        <v>233</v>
      </c>
      <c r="H54" s="277" t="s">
        <v>2250</v>
      </c>
      <c r="I54" s="278"/>
    </row>
    <row r="55" customFormat="false" ht="12.75" hidden="false" customHeight="false" outlineLevel="0" collapsed="false">
      <c r="A55" s="252" t="s">
        <v>328</v>
      </c>
      <c r="B55" s="285" t="s">
        <v>2320</v>
      </c>
      <c r="C55" s="300" t="s">
        <v>2321</v>
      </c>
      <c r="D55" s="269" t="n">
        <v>38327</v>
      </c>
      <c r="E55" s="252" t="n">
        <v>100672</v>
      </c>
      <c r="F55" s="252" t="n">
        <v>151355</v>
      </c>
      <c r="G55" s="252" t="n">
        <v>100672</v>
      </c>
      <c r="H55" s="289" t="s">
        <v>2253</v>
      </c>
      <c r="I55" s="252"/>
    </row>
    <row r="56" customFormat="false" ht="15.75" hidden="false" customHeight="false" outlineLevel="0" collapsed="false">
      <c r="B56" s="258" t="s">
        <v>2322</v>
      </c>
      <c r="D56" s="289"/>
      <c r="E56" s="270"/>
      <c r="F56" s="295"/>
      <c r="G56" s="270"/>
      <c r="H56" s="271"/>
      <c r="I56" s="252"/>
    </row>
    <row r="57" customFormat="false" ht="12.75" hidden="false" customHeight="false" outlineLevel="0" collapsed="false">
      <c r="B57" s="272" t="s">
        <v>19</v>
      </c>
      <c r="D57" s="289"/>
      <c r="E57" s="270"/>
      <c r="F57" s="295"/>
      <c r="G57" s="270"/>
      <c r="H57" s="271"/>
      <c r="I57" s="252"/>
    </row>
    <row r="58" customFormat="false" ht="12.75" hidden="false" customHeight="false" outlineLevel="0" collapsed="false">
      <c r="B58" s="274"/>
      <c r="D58" s="289"/>
      <c r="E58" s="270"/>
      <c r="F58" s="295"/>
      <c r="G58" s="270"/>
      <c r="H58" s="271"/>
      <c r="I58" s="252"/>
    </row>
    <row r="59" s="279" customFormat="true" ht="22.5" hidden="false" customHeight="false" outlineLevel="0" collapsed="false">
      <c r="A59" s="275" t="s">
        <v>2245</v>
      </c>
      <c r="B59" s="276" t="s">
        <v>220</v>
      </c>
      <c r="C59" s="275" t="s">
        <v>221</v>
      </c>
      <c r="D59" s="277" t="s">
        <v>2246</v>
      </c>
      <c r="E59" s="275" t="s">
        <v>223</v>
      </c>
      <c r="F59" s="275" t="s">
        <v>224</v>
      </c>
      <c r="G59" s="275" t="s">
        <v>225</v>
      </c>
      <c r="H59" s="277" t="s">
        <v>2247</v>
      </c>
      <c r="I59" s="278"/>
    </row>
    <row r="60" s="279" customFormat="true" ht="22.5" hidden="false" customHeight="false" outlineLevel="0" collapsed="false">
      <c r="A60" s="275" t="s">
        <v>2248</v>
      </c>
      <c r="B60" s="276" t="s">
        <v>228</v>
      </c>
      <c r="C60" s="275" t="s">
        <v>229</v>
      </c>
      <c r="D60" s="277" t="s">
        <v>2249</v>
      </c>
      <c r="E60" s="275" t="s">
        <v>231</v>
      </c>
      <c r="F60" s="275" t="s">
        <v>232</v>
      </c>
      <c r="G60" s="275" t="s">
        <v>233</v>
      </c>
      <c r="H60" s="277" t="s">
        <v>2250</v>
      </c>
      <c r="I60" s="278"/>
    </row>
    <row r="61" customFormat="false" ht="12.75" hidden="false" customHeight="false" outlineLevel="0" collapsed="false">
      <c r="A61" s="252" t="s">
        <v>332</v>
      </c>
      <c r="B61" s="285" t="s">
        <v>2323</v>
      </c>
      <c r="C61" s="286" t="s">
        <v>2324</v>
      </c>
      <c r="D61" s="269" t="n">
        <v>38327</v>
      </c>
      <c r="E61" s="252" t="n">
        <v>100672</v>
      </c>
      <c r="F61" s="252" t="n">
        <v>151355</v>
      </c>
      <c r="G61" s="252" t="n">
        <v>100672</v>
      </c>
      <c r="H61" s="289" t="s">
        <v>2253</v>
      </c>
    </row>
    <row r="62" customFormat="false" ht="12.75" hidden="false" customHeight="false" outlineLevel="0" collapsed="false">
      <c r="A62" s="252" t="s">
        <v>332</v>
      </c>
      <c r="B62" s="285" t="s">
        <v>2325</v>
      </c>
      <c r="C62" s="286" t="s">
        <v>2326</v>
      </c>
      <c r="D62" s="269" t="n">
        <v>38327</v>
      </c>
      <c r="E62" s="252" t="n">
        <v>106959</v>
      </c>
      <c r="F62" s="252" t="n">
        <v>135160</v>
      </c>
      <c r="G62" s="252" t="n">
        <v>106959</v>
      </c>
      <c r="H62" s="289" t="s">
        <v>2253</v>
      </c>
    </row>
    <row r="63" customFormat="false" ht="12.75" hidden="false" customHeight="false" outlineLevel="0" collapsed="false">
      <c r="D63" s="269"/>
      <c r="E63" s="252"/>
      <c r="F63" s="290"/>
      <c r="H63" s="289"/>
      <c r="I63" s="270"/>
    </row>
    <row r="64" customFormat="false" ht="12.75" hidden="false" customHeight="false" outlineLevel="0" collapsed="false">
      <c r="D64" s="289"/>
      <c r="E64" s="252"/>
      <c r="F64" s="252"/>
      <c r="H64" s="289"/>
      <c r="I64" s="252"/>
    </row>
    <row r="65" customFormat="false" ht="15.75" hidden="false" customHeight="false" outlineLevel="0" collapsed="false">
      <c r="B65" s="268" t="s">
        <v>2327</v>
      </c>
      <c r="D65" s="289"/>
      <c r="E65" s="252"/>
      <c r="F65" s="252"/>
      <c r="H65" s="289"/>
      <c r="I65" s="252"/>
    </row>
    <row r="66" customFormat="false" ht="12.75" hidden="false" customHeight="false" outlineLevel="0" collapsed="false">
      <c r="B66" s="301" t="s">
        <v>25</v>
      </c>
      <c r="D66" s="289"/>
      <c r="E66" s="252"/>
      <c r="F66" s="252"/>
      <c r="H66" s="289"/>
      <c r="I66" s="252"/>
    </row>
    <row r="67" customFormat="false" ht="12.75" hidden="false" customHeight="false" outlineLevel="0" collapsed="false">
      <c r="B67" s="274"/>
      <c r="D67" s="289"/>
      <c r="E67" s="252"/>
      <c r="F67" s="252"/>
      <c r="H67" s="289"/>
      <c r="I67" s="252"/>
    </row>
    <row r="68" s="279" customFormat="true" ht="22.5" hidden="false" customHeight="false" outlineLevel="0" collapsed="false">
      <c r="A68" s="275" t="s">
        <v>2245</v>
      </c>
      <c r="B68" s="276" t="s">
        <v>220</v>
      </c>
      <c r="C68" s="275" t="s">
        <v>221</v>
      </c>
      <c r="D68" s="277" t="s">
        <v>2246</v>
      </c>
      <c r="E68" s="275" t="s">
        <v>223</v>
      </c>
      <c r="F68" s="275" t="s">
        <v>224</v>
      </c>
      <c r="G68" s="275" t="s">
        <v>225</v>
      </c>
      <c r="H68" s="277" t="s">
        <v>2247</v>
      </c>
      <c r="I68" s="278"/>
    </row>
    <row r="69" s="279" customFormat="true" ht="22.5" hidden="false" customHeight="false" outlineLevel="0" collapsed="false">
      <c r="A69" s="275" t="s">
        <v>2248</v>
      </c>
      <c r="B69" s="276" t="s">
        <v>228</v>
      </c>
      <c r="C69" s="275" t="s">
        <v>229</v>
      </c>
      <c r="D69" s="277" t="s">
        <v>2249</v>
      </c>
      <c r="E69" s="275" t="s">
        <v>231</v>
      </c>
      <c r="F69" s="275" t="s">
        <v>232</v>
      </c>
      <c r="G69" s="275" t="s">
        <v>233</v>
      </c>
      <c r="H69" s="277" t="s">
        <v>2250</v>
      </c>
      <c r="I69" s="278"/>
      <c r="O69" s="253"/>
      <c r="P69" s="253"/>
      <c r="Q69" s="253"/>
    </row>
    <row r="70" s="303" customFormat="true" ht="12.75" hidden="false" customHeight="false" outlineLevel="0" collapsed="false">
      <c r="A70" s="252" t="s">
        <v>346</v>
      </c>
      <c r="B70" s="302" t="s">
        <v>2328</v>
      </c>
      <c r="C70" s="286" t="s">
        <v>2329</v>
      </c>
      <c r="D70" s="269" t="n">
        <v>38327</v>
      </c>
      <c r="E70" s="252" t="n">
        <v>100672</v>
      </c>
      <c r="F70" s="252" t="n">
        <v>151355</v>
      </c>
      <c r="G70" s="252" t="n">
        <v>100672</v>
      </c>
      <c r="H70" s="289" t="s">
        <v>2253</v>
      </c>
      <c r="I70" s="253"/>
      <c r="J70" s="253"/>
      <c r="K70" s="253"/>
      <c r="L70" s="253"/>
      <c r="M70" s="253"/>
      <c r="N70" s="253"/>
      <c r="O70" s="253"/>
      <c r="P70" s="253"/>
      <c r="Q70" s="253"/>
    </row>
    <row r="71" customFormat="false" ht="12.75" hidden="false" customHeight="false" outlineLevel="0" collapsed="false">
      <c r="A71" s="252" t="s">
        <v>350</v>
      </c>
      <c r="B71" s="302" t="s">
        <v>444</v>
      </c>
      <c r="C71" s="286" t="s">
        <v>2330</v>
      </c>
      <c r="D71" s="269" t="n">
        <v>38327</v>
      </c>
      <c r="E71" s="252" t="n">
        <v>100672</v>
      </c>
      <c r="F71" s="252" t="n">
        <v>151355</v>
      </c>
      <c r="G71" s="252" t="n">
        <v>100672</v>
      </c>
      <c r="H71" s="289" t="s">
        <v>2253</v>
      </c>
    </row>
    <row r="72" s="99" customFormat="true" ht="12.75" hidden="false" customHeight="false" outlineLevel="0" collapsed="false">
      <c r="A72" s="163" t="s">
        <v>350</v>
      </c>
      <c r="B72" s="99" t="s">
        <v>2331</v>
      </c>
      <c r="C72" s="100" t="s">
        <v>2332</v>
      </c>
      <c r="D72" s="144" t="n">
        <v>39868</v>
      </c>
      <c r="E72" s="100" t="n">
        <v>102346</v>
      </c>
      <c r="F72" s="100" t="n">
        <v>100968</v>
      </c>
      <c r="G72" s="100" t="n">
        <v>102346</v>
      </c>
      <c r="H72" s="161" t="n">
        <v>41090</v>
      </c>
      <c r="I72" s="112"/>
    </row>
    <row r="73" customFormat="false" ht="12.75" hidden="false" customHeight="false" outlineLevel="0" collapsed="false">
      <c r="A73" s="252" t="s">
        <v>350</v>
      </c>
      <c r="B73" s="253" t="s">
        <v>2333</v>
      </c>
      <c r="C73" s="252" t="n">
        <v>123846</v>
      </c>
      <c r="D73" s="289" t="n">
        <v>37956</v>
      </c>
      <c r="E73" s="252" t="n">
        <v>151508</v>
      </c>
      <c r="F73" s="290"/>
      <c r="G73" s="252" t="n">
        <v>151508</v>
      </c>
      <c r="H73" s="289" t="s">
        <v>2253</v>
      </c>
    </row>
    <row r="74" customFormat="false" ht="12.75" hidden="false" customHeight="false" outlineLevel="0" collapsed="false">
      <c r="A74" s="252" t="s">
        <v>350</v>
      </c>
      <c r="B74" s="302" t="s">
        <v>2334</v>
      </c>
      <c r="C74" s="286" t="s">
        <v>2335</v>
      </c>
      <c r="D74" s="269" t="n">
        <v>38327</v>
      </c>
      <c r="E74" s="252" t="n">
        <v>100672</v>
      </c>
      <c r="F74" s="252" t="n">
        <v>151355</v>
      </c>
      <c r="G74" s="252" t="n">
        <v>100672</v>
      </c>
      <c r="H74" s="289" t="s">
        <v>2253</v>
      </c>
    </row>
    <row r="75" customFormat="false" ht="12.75" hidden="false" customHeight="false" outlineLevel="0" collapsed="false">
      <c r="A75" s="252" t="s">
        <v>350</v>
      </c>
      <c r="B75" s="302" t="s">
        <v>2336</v>
      </c>
      <c r="C75" s="286" t="s">
        <v>2337</v>
      </c>
      <c r="D75" s="269" t="n">
        <v>38327</v>
      </c>
      <c r="E75" s="252" t="n">
        <v>109015</v>
      </c>
      <c r="F75" s="252" t="n">
        <v>147738</v>
      </c>
      <c r="G75" s="252" t="n">
        <v>109015</v>
      </c>
      <c r="H75" s="289" t="s">
        <v>2253</v>
      </c>
    </row>
    <row r="76" customFormat="false" ht="12.75" hidden="false" customHeight="false" outlineLevel="0" collapsed="false">
      <c r="A76" s="252" t="s">
        <v>350</v>
      </c>
      <c r="B76" s="302" t="s">
        <v>2338</v>
      </c>
      <c r="C76" s="286" t="s">
        <v>2339</v>
      </c>
      <c r="D76" s="269" t="n">
        <v>38443</v>
      </c>
      <c r="E76" s="252" t="n">
        <v>106058</v>
      </c>
      <c r="F76" s="252" t="n">
        <v>146094</v>
      </c>
      <c r="G76" s="252" t="n">
        <v>106058</v>
      </c>
      <c r="H76" s="289" t="s">
        <v>2253</v>
      </c>
    </row>
    <row r="77" customFormat="false" ht="12.75" hidden="false" customHeight="false" outlineLevel="0" collapsed="false">
      <c r="A77" s="252" t="s">
        <v>350</v>
      </c>
      <c r="B77" s="302" t="s">
        <v>2340</v>
      </c>
      <c r="C77" s="286" t="s">
        <v>2341</v>
      </c>
      <c r="D77" s="269" t="n">
        <v>38327</v>
      </c>
      <c r="E77" s="252" t="n">
        <v>109015</v>
      </c>
      <c r="F77" s="252" t="n">
        <v>147738</v>
      </c>
      <c r="G77" s="252" t="n">
        <v>109015</v>
      </c>
      <c r="H77" s="289" t="s">
        <v>2253</v>
      </c>
    </row>
    <row r="78" s="99" customFormat="true" ht="12.75" hidden="false" customHeight="false" outlineLevel="0" collapsed="false">
      <c r="A78" s="163" t="s">
        <v>350</v>
      </c>
      <c r="B78" s="99" t="s">
        <v>2342</v>
      </c>
      <c r="C78" s="100" t="s">
        <v>2343</v>
      </c>
      <c r="D78" s="144" t="n">
        <v>39868</v>
      </c>
      <c r="E78" s="100" t="n">
        <v>102346</v>
      </c>
      <c r="F78" s="100" t="n">
        <v>100968</v>
      </c>
      <c r="G78" s="100" t="n">
        <v>102346</v>
      </c>
      <c r="H78" s="112" t="s">
        <v>2253</v>
      </c>
      <c r="I78" s="112"/>
    </row>
    <row r="79" customFormat="false" ht="12.75" hidden="false" customHeight="false" outlineLevel="0" collapsed="false">
      <c r="A79" s="252" t="s">
        <v>350</v>
      </c>
      <c r="B79" s="302" t="s">
        <v>2344</v>
      </c>
      <c r="C79" s="286" t="s">
        <v>2345</v>
      </c>
      <c r="D79" s="269" t="n">
        <v>38327</v>
      </c>
      <c r="E79" s="252" t="n">
        <v>109015</v>
      </c>
      <c r="F79" s="252" t="n">
        <v>147738</v>
      </c>
      <c r="G79" s="252" t="n">
        <v>109015</v>
      </c>
      <c r="H79" s="289" t="s">
        <v>2253</v>
      </c>
    </row>
    <row r="80" customFormat="false" ht="12.75" hidden="false" customHeight="false" outlineLevel="0" collapsed="false">
      <c r="A80" s="252" t="s">
        <v>350</v>
      </c>
      <c r="B80" s="302" t="s">
        <v>2346</v>
      </c>
      <c r="C80" s="286" t="s">
        <v>2347</v>
      </c>
      <c r="D80" s="269" t="n">
        <v>38327</v>
      </c>
      <c r="E80" s="252" t="n">
        <v>106959</v>
      </c>
      <c r="F80" s="252" t="n">
        <v>135160</v>
      </c>
      <c r="G80" s="252" t="n">
        <v>106959</v>
      </c>
      <c r="H80" s="289" t="s">
        <v>2253</v>
      </c>
    </row>
    <row r="81" customFormat="false" ht="12.75" hidden="false" customHeight="false" outlineLevel="0" collapsed="false">
      <c r="B81" s="304"/>
      <c r="D81" s="269"/>
      <c r="E81" s="270"/>
      <c r="F81" s="270"/>
      <c r="G81" s="270"/>
      <c r="H81" s="305"/>
      <c r="I81" s="270"/>
    </row>
    <row r="82" customFormat="false" ht="12.75" hidden="false" customHeight="false" outlineLevel="0" collapsed="false">
      <c r="B82" s="304"/>
      <c r="D82" s="269"/>
      <c r="E82" s="270"/>
      <c r="F82" s="270"/>
      <c r="G82" s="270"/>
      <c r="H82" s="305"/>
      <c r="I82" s="270"/>
    </row>
    <row r="83" customFormat="false" ht="15.75" hidden="false" customHeight="false" outlineLevel="0" collapsed="false">
      <c r="B83" s="268" t="s">
        <v>2348</v>
      </c>
      <c r="D83" s="269"/>
      <c r="E83" s="270"/>
      <c r="F83" s="270"/>
      <c r="G83" s="270"/>
      <c r="H83" s="305"/>
      <c r="I83" s="270"/>
    </row>
    <row r="84" customFormat="false" ht="12.75" hidden="false" customHeight="false" outlineLevel="0" collapsed="false">
      <c r="B84" s="301" t="s">
        <v>28</v>
      </c>
      <c r="D84" s="269"/>
      <c r="E84" s="270"/>
      <c r="F84" s="270"/>
      <c r="G84" s="270"/>
      <c r="H84" s="305"/>
      <c r="I84" s="270"/>
    </row>
    <row r="85" customFormat="false" ht="12.75" hidden="false" customHeight="false" outlineLevel="0" collapsed="false">
      <c r="B85" s="301"/>
      <c r="D85" s="269"/>
      <c r="E85" s="270"/>
      <c r="F85" s="270"/>
      <c r="G85" s="270"/>
      <c r="H85" s="305"/>
      <c r="I85" s="270"/>
    </row>
    <row r="86" s="279" customFormat="true" ht="22.5" hidden="false" customHeight="false" outlineLevel="0" collapsed="false">
      <c r="A86" s="275" t="s">
        <v>2245</v>
      </c>
      <c r="B86" s="276" t="s">
        <v>220</v>
      </c>
      <c r="C86" s="275" t="s">
        <v>221</v>
      </c>
      <c r="D86" s="277" t="s">
        <v>2246</v>
      </c>
      <c r="E86" s="275" t="s">
        <v>223</v>
      </c>
      <c r="F86" s="275" t="s">
        <v>224</v>
      </c>
      <c r="G86" s="275" t="s">
        <v>225</v>
      </c>
      <c r="H86" s="277" t="s">
        <v>2247</v>
      </c>
      <c r="I86" s="278"/>
    </row>
    <row r="87" s="279" customFormat="true" ht="22.5" hidden="false" customHeight="false" outlineLevel="0" collapsed="false">
      <c r="A87" s="275" t="s">
        <v>2248</v>
      </c>
      <c r="B87" s="276" t="s">
        <v>228</v>
      </c>
      <c r="C87" s="275" t="s">
        <v>229</v>
      </c>
      <c r="D87" s="277" t="s">
        <v>2249</v>
      </c>
      <c r="E87" s="275" t="s">
        <v>231</v>
      </c>
      <c r="F87" s="275" t="s">
        <v>232</v>
      </c>
      <c r="G87" s="275" t="s">
        <v>233</v>
      </c>
      <c r="H87" s="277" t="s">
        <v>2250</v>
      </c>
      <c r="I87" s="278"/>
    </row>
    <row r="88" customFormat="false" ht="12.75" hidden="false" customHeight="false" outlineLevel="0" collapsed="false">
      <c r="A88" s="252" t="n">
        <v>8</v>
      </c>
      <c r="B88" s="302" t="s">
        <v>2349</v>
      </c>
      <c r="C88" s="286" t="s">
        <v>2350</v>
      </c>
      <c r="D88" s="269" t="n">
        <v>38327</v>
      </c>
      <c r="E88" s="252" t="n">
        <v>109015</v>
      </c>
      <c r="F88" s="252" t="n">
        <v>147738</v>
      </c>
      <c r="G88" s="252" t="n">
        <v>109015</v>
      </c>
      <c r="H88" s="289" t="s">
        <v>2253</v>
      </c>
    </row>
    <row r="89" customFormat="false" ht="12.75" hidden="false" customHeight="false" outlineLevel="0" collapsed="false">
      <c r="A89" s="252" t="n">
        <v>8</v>
      </c>
      <c r="B89" s="302" t="s">
        <v>2351</v>
      </c>
      <c r="C89" s="286" t="s">
        <v>2352</v>
      </c>
      <c r="D89" s="269" t="n">
        <v>38327</v>
      </c>
      <c r="E89" s="252" t="n">
        <v>109015</v>
      </c>
      <c r="F89" s="252" t="n">
        <v>147738</v>
      </c>
      <c r="G89" s="252" t="n">
        <v>109015</v>
      </c>
      <c r="H89" s="289" t="s">
        <v>2253</v>
      </c>
    </row>
    <row r="90" s="214" customFormat="true" ht="25.5" hidden="false" customHeight="false" outlineLevel="0" collapsed="false">
      <c r="A90" s="203" t="n">
        <v>8</v>
      </c>
      <c r="B90" s="306" t="s">
        <v>2353</v>
      </c>
      <c r="C90" s="26" t="s">
        <v>2354</v>
      </c>
      <c r="D90" s="307" t="n">
        <v>38443</v>
      </c>
      <c r="E90" s="197" t="n">
        <v>107989</v>
      </c>
      <c r="F90" s="197" t="n">
        <v>105446</v>
      </c>
      <c r="G90" s="197" t="n">
        <v>107989</v>
      </c>
      <c r="H90" s="308" t="s">
        <v>2253</v>
      </c>
      <c r="L90" s="197"/>
      <c r="M90" s="197"/>
      <c r="N90" s="197"/>
    </row>
    <row r="91" customFormat="false" ht="12.75" hidden="false" customHeight="false" outlineLevel="0" collapsed="false">
      <c r="B91" s="304"/>
      <c r="D91" s="269"/>
      <c r="E91" s="270"/>
      <c r="F91" s="270"/>
      <c r="G91" s="270"/>
      <c r="H91" s="305"/>
      <c r="I91" s="270"/>
    </row>
    <row r="92" customFormat="false" ht="12.75" hidden="false" customHeight="false" outlineLevel="0" collapsed="false">
      <c r="B92" s="304"/>
      <c r="D92" s="269"/>
      <c r="E92" s="270"/>
      <c r="F92" s="270"/>
      <c r="G92" s="270"/>
      <c r="H92" s="305"/>
      <c r="I92" s="270"/>
    </row>
    <row r="93" customFormat="false" ht="15.75" hidden="false" customHeight="false" outlineLevel="0" collapsed="false">
      <c r="B93" s="268" t="s">
        <v>2355</v>
      </c>
      <c r="D93" s="269"/>
      <c r="E93" s="270"/>
      <c r="F93" s="270"/>
      <c r="G93" s="270"/>
      <c r="H93" s="305"/>
      <c r="I93" s="270"/>
    </row>
    <row r="94" customFormat="false" ht="12.75" hidden="false" customHeight="false" outlineLevel="0" collapsed="false">
      <c r="B94" s="301" t="s">
        <v>31</v>
      </c>
      <c r="D94" s="269"/>
      <c r="E94" s="270"/>
      <c r="F94" s="270"/>
      <c r="G94" s="270"/>
      <c r="H94" s="305"/>
      <c r="I94" s="270"/>
    </row>
    <row r="95" customFormat="false" ht="12.75" hidden="false" customHeight="false" outlineLevel="0" collapsed="false">
      <c r="B95" s="274"/>
      <c r="D95" s="269"/>
      <c r="E95" s="270"/>
      <c r="F95" s="270"/>
      <c r="G95" s="270"/>
      <c r="H95" s="305"/>
      <c r="I95" s="270"/>
    </row>
    <row r="96" s="279" customFormat="true" ht="22.5" hidden="false" customHeight="false" outlineLevel="0" collapsed="false">
      <c r="A96" s="275" t="s">
        <v>2245</v>
      </c>
      <c r="B96" s="276" t="s">
        <v>220</v>
      </c>
      <c r="C96" s="275" t="s">
        <v>221</v>
      </c>
      <c r="D96" s="277" t="s">
        <v>2246</v>
      </c>
      <c r="E96" s="275" t="s">
        <v>223</v>
      </c>
      <c r="F96" s="275" t="s">
        <v>224</v>
      </c>
      <c r="G96" s="275" t="s">
        <v>225</v>
      </c>
      <c r="H96" s="277" t="s">
        <v>2247</v>
      </c>
      <c r="I96" s="278"/>
    </row>
    <row r="97" s="279" customFormat="true" ht="22.5" hidden="false" customHeight="false" outlineLevel="0" collapsed="false">
      <c r="A97" s="275" t="s">
        <v>2248</v>
      </c>
      <c r="B97" s="276" t="s">
        <v>228</v>
      </c>
      <c r="C97" s="275" t="s">
        <v>229</v>
      </c>
      <c r="D97" s="277" t="s">
        <v>2249</v>
      </c>
      <c r="E97" s="275" t="s">
        <v>231</v>
      </c>
      <c r="F97" s="275" t="s">
        <v>232</v>
      </c>
      <c r="G97" s="275" t="s">
        <v>233</v>
      </c>
      <c r="H97" s="277" t="s">
        <v>2250</v>
      </c>
      <c r="I97" s="278"/>
    </row>
    <row r="98" s="279" customFormat="true" ht="11.25" hidden="false" customHeight="false" outlineLevel="0" collapsed="false">
      <c r="A98" s="275"/>
      <c r="B98" s="276"/>
      <c r="C98" s="275"/>
      <c r="D98" s="277"/>
      <c r="E98" s="275"/>
      <c r="F98" s="275"/>
      <c r="G98" s="275"/>
      <c r="H98" s="277"/>
      <c r="I98" s="278"/>
    </row>
    <row r="99" customFormat="false" ht="12.75" hidden="false" customHeight="false" outlineLevel="0" collapsed="false">
      <c r="A99" s="252" t="s">
        <v>371</v>
      </c>
      <c r="B99" s="302" t="s">
        <v>2356</v>
      </c>
      <c r="C99" s="286" t="s">
        <v>2357</v>
      </c>
      <c r="D99" s="269" t="n">
        <v>38327</v>
      </c>
      <c r="E99" s="252" t="n">
        <v>100672</v>
      </c>
      <c r="F99" s="252" t="n">
        <v>151355</v>
      </c>
      <c r="G99" s="252" t="n">
        <v>100672</v>
      </c>
      <c r="H99" s="289" t="s">
        <v>2253</v>
      </c>
    </row>
    <row r="100" customFormat="false" ht="12.75" hidden="false" customHeight="false" outlineLevel="0" collapsed="false">
      <c r="A100" s="252" t="s">
        <v>371</v>
      </c>
      <c r="B100" s="302" t="s">
        <v>2358</v>
      </c>
      <c r="C100" s="286" t="s">
        <v>2359</v>
      </c>
      <c r="D100" s="269" t="n">
        <v>38327</v>
      </c>
      <c r="E100" s="252" t="n">
        <v>106959</v>
      </c>
      <c r="F100" s="252" t="n">
        <v>135160</v>
      </c>
      <c r="G100" s="252" t="n">
        <v>106959</v>
      </c>
      <c r="H100" s="289" t="s">
        <v>2253</v>
      </c>
    </row>
    <row r="101" s="99" customFormat="true" ht="12.75" hidden="false" customHeight="false" outlineLevel="0" collapsed="false">
      <c r="A101" s="163" t="s">
        <v>371</v>
      </c>
      <c r="B101" s="99" t="s">
        <v>2360</v>
      </c>
      <c r="C101" s="100" t="s">
        <v>2361</v>
      </c>
      <c r="D101" s="144" t="n">
        <v>39868</v>
      </c>
      <c r="E101" s="100" t="n">
        <v>102346</v>
      </c>
      <c r="F101" s="100" t="n">
        <v>100968</v>
      </c>
      <c r="G101" s="100" t="n">
        <v>102346</v>
      </c>
      <c r="H101" s="112" t="s">
        <v>2253</v>
      </c>
    </row>
    <row r="102" customFormat="false" ht="12.75" hidden="false" customHeight="false" outlineLevel="0" collapsed="false">
      <c r="A102" s="252" t="s">
        <v>371</v>
      </c>
      <c r="B102" s="302" t="s">
        <v>2362</v>
      </c>
      <c r="C102" s="286" t="s">
        <v>2363</v>
      </c>
      <c r="D102" s="269" t="n">
        <v>38327</v>
      </c>
      <c r="E102" s="252" t="n">
        <v>100672</v>
      </c>
      <c r="F102" s="252" t="n">
        <v>151355</v>
      </c>
      <c r="G102" s="252" t="n">
        <v>100672</v>
      </c>
      <c r="H102" s="289" t="s">
        <v>2253</v>
      </c>
    </row>
    <row r="103" customFormat="false" ht="12.75" hidden="false" customHeight="false" outlineLevel="0" collapsed="false">
      <c r="A103" s="252" t="s">
        <v>371</v>
      </c>
      <c r="B103" s="302" t="s">
        <v>2364</v>
      </c>
      <c r="C103" s="286" t="s">
        <v>2365</v>
      </c>
      <c r="D103" s="269" t="n">
        <v>38327</v>
      </c>
      <c r="E103" s="252" t="n">
        <v>100672</v>
      </c>
      <c r="F103" s="252" t="n">
        <v>151355</v>
      </c>
      <c r="G103" s="252" t="n">
        <v>100672</v>
      </c>
      <c r="H103" s="289" t="s">
        <v>2253</v>
      </c>
    </row>
    <row r="104" customFormat="false" ht="12.75" hidden="false" customHeight="false" outlineLevel="0" collapsed="false">
      <c r="A104" s="252" t="s">
        <v>371</v>
      </c>
      <c r="B104" s="302" t="s">
        <v>2366</v>
      </c>
      <c r="C104" s="286" t="s">
        <v>2367</v>
      </c>
      <c r="D104" s="269" t="n">
        <v>38327</v>
      </c>
      <c r="E104" s="252" t="n">
        <v>100672</v>
      </c>
      <c r="F104" s="252" t="n">
        <v>151355</v>
      </c>
      <c r="G104" s="252" t="n">
        <v>100672</v>
      </c>
      <c r="H104" s="289" t="s">
        <v>2253</v>
      </c>
    </row>
    <row r="105" customFormat="false" ht="12.75" hidden="false" customHeight="false" outlineLevel="0" collapsed="false">
      <c r="A105" s="252" t="s">
        <v>371</v>
      </c>
      <c r="B105" s="302" t="s">
        <v>1629</v>
      </c>
      <c r="C105" s="286" t="s">
        <v>2368</v>
      </c>
      <c r="D105" s="269" t="n">
        <v>38327</v>
      </c>
      <c r="E105" s="252" t="n">
        <v>100672</v>
      </c>
      <c r="F105" s="252" t="n">
        <v>151355</v>
      </c>
      <c r="G105" s="252" t="n">
        <v>100672</v>
      </c>
      <c r="H105" s="289" t="s">
        <v>2253</v>
      </c>
    </row>
    <row r="106" customFormat="false" ht="12.75" hidden="false" customHeight="false" outlineLevel="0" collapsed="false">
      <c r="A106" s="252" t="s">
        <v>371</v>
      </c>
      <c r="B106" s="302" t="s">
        <v>2369</v>
      </c>
      <c r="C106" s="286" t="s">
        <v>2370</v>
      </c>
      <c r="D106" s="269" t="n">
        <v>38327</v>
      </c>
      <c r="E106" s="252" t="n">
        <v>100672</v>
      </c>
      <c r="F106" s="252" t="n">
        <v>151355</v>
      </c>
      <c r="G106" s="252" t="n">
        <v>100672</v>
      </c>
      <c r="H106" s="289" t="s">
        <v>2253</v>
      </c>
    </row>
    <row r="107" customFormat="false" ht="12.75" hidden="false" customHeight="false" outlineLevel="0" collapsed="false">
      <c r="A107" s="252" t="s">
        <v>371</v>
      </c>
      <c r="B107" s="302" t="s">
        <v>2371</v>
      </c>
      <c r="C107" s="286" t="s">
        <v>2372</v>
      </c>
      <c r="D107" s="269" t="n">
        <v>38327</v>
      </c>
      <c r="E107" s="252" t="n">
        <v>100672</v>
      </c>
      <c r="F107" s="252" t="n">
        <v>151355</v>
      </c>
      <c r="G107" s="252" t="n">
        <v>100672</v>
      </c>
      <c r="H107" s="289" t="s">
        <v>2253</v>
      </c>
    </row>
    <row r="108" customFormat="false" ht="15.75" hidden="false" customHeight="false" outlineLevel="0" collapsed="false">
      <c r="B108" s="268" t="s">
        <v>2373</v>
      </c>
      <c r="D108" s="269"/>
      <c r="E108" s="270"/>
      <c r="F108" s="270"/>
      <c r="G108" s="270"/>
      <c r="H108" s="271"/>
      <c r="I108" s="270"/>
    </row>
    <row r="109" customFormat="false" ht="12.75" hidden="false" customHeight="false" outlineLevel="0" collapsed="false">
      <c r="B109" s="274" t="s">
        <v>387</v>
      </c>
      <c r="D109" s="269"/>
      <c r="E109" s="270"/>
      <c r="F109" s="270"/>
      <c r="G109" s="270"/>
      <c r="H109" s="271"/>
      <c r="I109" s="270"/>
    </row>
    <row r="110" customFormat="false" ht="12.75" hidden="false" customHeight="false" outlineLevel="0" collapsed="false">
      <c r="B110" s="309"/>
      <c r="D110" s="269"/>
      <c r="E110" s="270"/>
      <c r="F110" s="270"/>
      <c r="G110" s="270"/>
      <c r="H110" s="271"/>
      <c r="I110" s="270"/>
    </row>
    <row r="111" s="279" customFormat="true" ht="22.5" hidden="false" customHeight="false" outlineLevel="0" collapsed="false">
      <c r="A111" s="275" t="s">
        <v>2245</v>
      </c>
      <c r="B111" s="276" t="s">
        <v>220</v>
      </c>
      <c r="C111" s="275" t="s">
        <v>221</v>
      </c>
      <c r="D111" s="277" t="s">
        <v>2246</v>
      </c>
      <c r="E111" s="275" t="s">
        <v>223</v>
      </c>
      <c r="F111" s="275" t="s">
        <v>224</v>
      </c>
      <c r="G111" s="275" t="s">
        <v>225</v>
      </c>
      <c r="H111" s="277" t="s">
        <v>2247</v>
      </c>
      <c r="I111" s="278"/>
    </row>
    <row r="112" s="279" customFormat="true" ht="22.5" hidden="false" customHeight="false" outlineLevel="0" collapsed="false">
      <c r="A112" s="275" t="s">
        <v>2248</v>
      </c>
      <c r="B112" s="276" t="s">
        <v>228</v>
      </c>
      <c r="C112" s="275" t="s">
        <v>229</v>
      </c>
      <c r="D112" s="277" t="s">
        <v>2249</v>
      </c>
      <c r="E112" s="275" t="s">
        <v>231</v>
      </c>
      <c r="F112" s="275" t="s">
        <v>232</v>
      </c>
      <c r="G112" s="275" t="s">
        <v>233</v>
      </c>
      <c r="H112" s="277" t="s">
        <v>2250</v>
      </c>
      <c r="I112" s="278"/>
    </row>
    <row r="113" s="279" customFormat="true" ht="11.25" hidden="false" customHeight="false" outlineLevel="0" collapsed="false">
      <c r="A113" s="278"/>
      <c r="B113" s="310"/>
      <c r="C113" s="278"/>
      <c r="D113" s="311"/>
      <c r="E113" s="278"/>
      <c r="F113" s="278"/>
      <c r="G113" s="278"/>
      <c r="H113" s="311"/>
      <c r="I113" s="278"/>
    </row>
    <row r="114" customFormat="false" ht="12.75" hidden="false" customHeight="false" outlineLevel="0" collapsed="false">
      <c r="A114" s="252" t="s">
        <v>388</v>
      </c>
      <c r="B114" s="302" t="s">
        <v>2374</v>
      </c>
      <c r="C114" s="286" t="s">
        <v>2375</v>
      </c>
      <c r="D114" s="269" t="n">
        <v>38327</v>
      </c>
      <c r="E114" s="252" t="n">
        <v>100672</v>
      </c>
      <c r="F114" s="252" t="n">
        <v>151355</v>
      </c>
      <c r="G114" s="252" t="n">
        <v>100672</v>
      </c>
      <c r="H114" s="289" t="s">
        <v>2253</v>
      </c>
    </row>
    <row r="115" customFormat="false" ht="12.75" hidden="false" customHeight="false" outlineLevel="0" collapsed="false">
      <c r="A115" s="252" t="s">
        <v>388</v>
      </c>
      <c r="B115" s="302" t="s">
        <v>2376</v>
      </c>
      <c r="C115" s="286" t="s">
        <v>2377</v>
      </c>
      <c r="D115" s="269" t="n">
        <v>38443</v>
      </c>
      <c r="E115" s="252" t="n">
        <v>106058</v>
      </c>
      <c r="F115" s="252" t="n">
        <v>146094</v>
      </c>
      <c r="G115" s="252" t="n">
        <v>106058</v>
      </c>
      <c r="H115" s="289" t="s">
        <v>2253</v>
      </c>
    </row>
    <row r="116" customFormat="false" ht="12.75" hidden="false" customHeight="false" outlineLevel="0" collapsed="false">
      <c r="A116" s="252" t="s">
        <v>388</v>
      </c>
      <c r="B116" s="302" t="s">
        <v>2378</v>
      </c>
      <c r="C116" s="286" t="s">
        <v>2379</v>
      </c>
      <c r="D116" s="269" t="n">
        <v>38443</v>
      </c>
      <c r="E116" s="252" t="n">
        <v>106058</v>
      </c>
      <c r="F116" s="252" t="n">
        <v>146094</v>
      </c>
      <c r="G116" s="252" t="n">
        <v>106058</v>
      </c>
      <c r="H116" s="289" t="s">
        <v>2253</v>
      </c>
    </row>
    <row r="117" customFormat="false" ht="12.75" hidden="false" customHeight="false" outlineLevel="0" collapsed="false">
      <c r="A117" s="252" t="s">
        <v>388</v>
      </c>
      <c r="B117" s="302" t="s">
        <v>2380</v>
      </c>
      <c r="C117" s="286" t="s">
        <v>2381</v>
      </c>
      <c r="D117" s="269" t="n">
        <v>38443</v>
      </c>
      <c r="E117" s="252" t="n">
        <v>106058</v>
      </c>
      <c r="F117" s="252" t="n">
        <v>146094</v>
      </c>
      <c r="G117" s="252" t="n">
        <v>106058</v>
      </c>
      <c r="H117" s="289" t="s">
        <v>2253</v>
      </c>
    </row>
    <row r="118" s="99" customFormat="true" ht="12.75" hidden="false" customHeight="false" outlineLevel="0" collapsed="false">
      <c r="A118" s="100" t="s">
        <v>388</v>
      </c>
      <c r="B118" s="99" t="s">
        <v>2382</v>
      </c>
      <c r="C118" s="100" t="s">
        <v>2383</v>
      </c>
      <c r="D118" s="144" t="n">
        <v>39868</v>
      </c>
      <c r="E118" s="100" t="n">
        <v>102346</v>
      </c>
      <c r="F118" s="100" t="n">
        <v>100968</v>
      </c>
      <c r="G118" s="100" t="n">
        <v>102346</v>
      </c>
      <c r="H118" s="112" t="s">
        <v>2253</v>
      </c>
      <c r="I118" s="112"/>
    </row>
    <row r="119" customFormat="false" ht="12.75" hidden="false" customHeight="false" outlineLevel="0" collapsed="false">
      <c r="A119" s="252" t="s">
        <v>388</v>
      </c>
      <c r="B119" s="312" t="s">
        <v>2384</v>
      </c>
      <c r="C119" s="297" t="s">
        <v>2385</v>
      </c>
      <c r="D119" s="299" t="n">
        <v>39071</v>
      </c>
      <c r="E119" s="252" t="n">
        <v>104065</v>
      </c>
      <c r="F119" s="252" t="n">
        <v>150556</v>
      </c>
      <c r="G119" s="252" t="n">
        <v>104065</v>
      </c>
      <c r="H119" s="298" t="s">
        <v>2253</v>
      </c>
      <c r="J119" s="297"/>
    </row>
    <row r="120" customFormat="false" ht="12.75" hidden="false" customHeight="false" outlineLevel="0" collapsed="false">
      <c r="A120" s="252" t="s">
        <v>388</v>
      </c>
      <c r="B120" s="312" t="s">
        <v>2386</v>
      </c>
      <c r="C120" s="297" t="s">
        <v>2387</v>
      </c>
      <c r="D120" s="299" t="n">
        <v>39071</v>
      </c>
      <c r="E120" s="252" t="n">
        <v>104065</v>
      </c>
      <c r="F120" s="252" t="n">
        <v>150556</v>
      </c>
      <c r="G120" s="252" t="n">
        <v>104065</v>
      </c>
      <c r="H120" s="298" t="s">
        <v>2253</v>
      </c>
    </row>
    <row r="121" customFormat="false" ht="12.75" hidden="false" customHeight="false" outlineLevel="0" collapsed="false">
      <c r="A121" s="252" t="s">
        <v>388</v>
      </c>
      <c r="B121" s="287" t="s">
        <v>2388</v>
      </c>
      <c r="C121" s="252" t="n">
        <v>183765</v>
      </c>
      <c r="D121" s="289" t="n">
        <v>37956</v>
      </c>
      <c r="E121" s="252" t="n">
        <v>100672</v>
      </c>
      <c r="F121" s="252" t="n">
        <v>151355</v>
      </c>
      <c r="G121" s="252" t="n">
        <v>100672</v>
      </c>
      <c r="H121" s="289" t="s">
        <v>2253</v>
      </c>
    </row>
    <row r="122" customFormat="false" ht="12.75" hidden="false" customHeight="false" outlineLevel="0" collapsed="false">
      <c r="A122" s="252" t="s">
        <v>388</v>
      </c>
      <c r="B122" s="302" t="s">
        <v>2389</v>
      </c>
      <c r="C122" s="286" t="s">
        <v>2390</v>
      </c>
      <c r="D122" s="269" t="n">
        <v>38327</v>
      </c>
      <c r="E122" s="252" t="n">
        <v>100672</v>
      </c>
      <c r="F122" s="252" t="n">
        <v>151355</v>
      </c>
      <c r="G122" s="252" t="n">
        <v>100672</v>
      </c>
      <c r="H122" s="289" t="s">
        <v>2253</v>
      </c>
    </row>
    <row r="123" customFormat="false" ht="12.75" hidden="false" customHeight="false" outlineLevel="0" collapsed="false">
      <c r="A123" s="252" t="s">
        <v>388</v>
      </c>
      <c r="B123" s="302" t="s">
        <v>2391</v>
      </c>
      <c r="C123" s="286" t="s">
        <v>2392</v>
      </c>
      <c r="D123" s="269" t="n">
        <v>38327</v>
      </c>
      <c r="E123" s="252" t="n">
        <v>106959</v>
      </c>
      <c r="F123" s="252" t="n">
        <v>135160</v>
      </c>
      <c r="G123" s="252" t="n">
        <v>106959</v>
      </c>
      <c r="H123" s="289" t="s">
        <v>2253</v>
      </c>
    </row>
    <row r="124" customFormat="false" ht="12.75" hidden="false" customHeight="false" outlineLevel="0" collapsed="false">
      <c r="A124" s="252" t="s">
        <v>388</v>
      </c>
      <c r="B124" s="302" t="s">
        <v>2393</v>
      </c>
      <c r="C124" s="286" t="s">
        <v>2394</v>
      </c>
      <c r="D124" s="269" t="n">
        <v>38443</v>
      </c>
      <c r="E124" s="252" t="n">
        <v>106058</v>
      </c>
      <c r="F124" s="252" t="n">
        <v>146094</v>
      </c>
      <c r="G124" s="252" t="n">
        <v>106058</v>
      </c>
      <c r="H124" s="289" t="s">
        <v>2253</v>
      </c>
    </row>
    <row r="125" s="99" customFormat="true" ht="12.75" hidden="false" customHeight="false" outlineLevel="0" collapsed="false">
      <c r="A125" s="100" t="s">
        <v>388</v>
      </c>
      <c r="B125" s="99" t="s">
        <v>2395</v>
      </c>
      <c r="C125" s="100" t="s">
        <v>2396</v>
      </c>
      <c r="D125" s="144" t="n">
        <v>39868</v>
      </c>
      <c r="E125" s="100" t="n">
        <v>102346</v>
      </c>
      <c r="F125" s="100" t="n">
        <v>100968</v>
      </c>
      <c r="G125" s="100" t="n">
        <v>102346</v>
      </c>
      <c r="H125" s="112" t="s">
        <v>2253</v>
      </c>
      <c r="I125" s="112"/>
    </row>
    <row r="126" customFormat="false" ht="12.75" hidden="false" customHeight="false" outlineLevel="0" collapsed="false">
      <c r="A126" s="252" t="s">
        <v>388</v>
      </c>
      <c r="B126" s="312" t="s">
        <v>2397</v>
      </c>
      <c r="C126" s="297" t="s">
        <v>2398</v>
      </c>
      <c r="D126" s="299" t="n">
        <v>39071</v>
      </c>
      <c r="E126" s="252" t="n">
        <v>106959</v>
      </c>
      <c r="F126" s="252" t="n">
        <v>135160</v>
      </c>
      <c r="G126" s="252" t="n">
        <v>106959</v>
      </c>
      <c r="H126" s="298" t="s">
        <v>2253</v>
      </c>
      <c r="I126" s="270"/>
    </row>
    <row r="127" customFormat="false" ht="12.75" hidden="false" customHeight="false" outlineLevel="0" collapsed="false">
      <c r="A127" s="252" t="s">
        <v>388</v>
      </c>
      <c r="B127" s="312" t="s">
        <v>2399</v>
      </c>
      <c r="C127" s="297" t="s">
        <v>2400</v>
      </c>
      <c r="D127" s="299" t="n">
        <v>35935</v>
      </c>
      <c r="E127" s="286" t="n">
        <v>107671</v>
      </c>
      <c r="F127" s="286" t="n">
        <v>156097</v>
      </c>
      <c r="G127" s="286" t="n">
        <v>107671</v>
      </c>
      <c r="H127" s="298" t="s">
        <v>2253</v>
      </c>
    </row>
    <row r="128" customFormat="false" ht="12.75" hidden="false" customHeight="false" outlineLevel="0" collapsed="false">
      <c r="A128" s="252" t="s">
        <v>388</v>
      </c>
      <c r="B128" s="302" t="s">
        <v>2401</v>
      </c>
      <c r="C128" s="286" t="s">
        <v>2402</v>
      </c>
      <c r="D128" s="269" t="n">
        <v>38327</v>
      </c>
      <c r="E128" s="252" t="n">
        <v>102346</v>
      </c>
      <c r="F128" s="252" t="n">
        <v>100968</v>
      </c>
      <c r="G128" s="252" t="n">
        <v>102346</v>
      </c>
      <c r="H128" s="289" t="s">
        <v>2253</v>
      </c>
      <c r="J128" s="286"/>
      <c r="K128" s="252"/>
      <c r="L128" s="252"/>
      <c r="N128" s="252"/>
    </row>
    <row r="129" customFormat="false" ht="12.75" hidden="false" customHeight="false" outlineLevel="0" collapsed="false">
      <c r="A129" s="252" t="s">
        <v>388</v>
      </c>
      <c r="B129" s="312" t="s">
        <v>2403</v>
      </c>
      <c r="C129" s="297" t="s">
        <v>2404</v>
      </c>
      <c r="D129" s="299" t="n">
        <v>39071</v>
      </c>
      <c r="E129" s="252" t="n">
        <v>104065</v>
      </c>
      <c r="F129" s="252" t="n">
        <v>150556</v>
      </c>
      <c r="G129" s="252" t="n">
        <v>104065</v>
      </c>
      <c r="H129" s="298" t="s">
        <v>2253</v>
      </c>
    </row>
    <row r="130" customFormat="false" ht="12.75" hidden="false" customHeight="false" outlineLevel="0" collapsed="false">
      <c r="A130" s="252" t="s">
        <v>388</v>
      </c>
      <c r="B130" s="287" t="s">
        <v>2405</v>
      </c>
      <c r="C130" s="252" t="n">
        <v>245175</v>
      </c>
      <c r="D130" s="289" t="n">
        <v>37956</v>
      </c>
      <c r="E130" s="286" t="n">
        <v>107671</v>
      </c>
      <c r="F130" s="286" t="n">
        <v>156097</v>
      </c>
      <c r="G130" s="286" t="n">
        <v>107671</v>
      </c>
      <c r="H130" s="289" t="s">
        <v>2253</v>
      </c>
    </row>
    <row r="131" customFormat="false" ht="12.75" hidden="false" customHeight="false" outlineLevel="0" collapsed="false">
      <c r="A131" s="252" t="s">
        <v>388</v>
      </c>
      <c r="B131" s="302" t="s">
        <v>2406</v>
      </c>
      <c r="C131" s="286" t="s">
        <v>2407</v>
      </c>
      <c r="D131" s="269" t="n">
        <v>38327</v>
      </c>
      <c r="E131" s="252" t="n">
        <v>100672</v>
      </c>
      <c r="F131" s="252" t="n">
        <v>151355</v>
      </c>
      <c r="G131" s="252" t="n">
        <v>100672</v>
      </c>
      <c r="H131" s="289" t="s">
        <v>2253</v>
      </c>
    </row>
    <row r="132" customFormat="false" ht="12.75" hidden="false" customHeight="false" outlineLevel="0" collapsed="false">
      <c r="A132" s="252" t="s">
        <v>388</v>
      </c>
      <c r="B132" s="302" t="s">
        <v>2408</v>
      </c>
      <c r="C132" s="286" t="s">
        <v>2409</v>
      </c>
      <c r="D132" s="269" t="n">
        <v>38327</v>
      </c>
      <c r="E132" s="252" t="n">
        <v>106959</v>
      </c>
      <c r="F132" s="252" t="n">
        <v>135160</v>
      </c>
      <c r="G132" s="252" t="n">
        <v>106959</v>
      </c>
      <c r="H132" s="289" t="s">
        <v>2253</v>
      </c>
    </row>
    <row r="133" customFormat="false" ht="12.75" hidden="false" customHeight="false" outlineLevel="0" collapsed="false">
      <c r="A133" s="252" t="s">
        <v>388</v>
      </c>
      <c r="B133" s="302" t="s">
        <v>2410</v>
      </c>
      <c r="C133" s="286" t="s">
        <v>2411</v>
      </c>
      <c r="D133" s="269" t="n">
        <v>38443</v>
      </c>
      <c r="E133" s="252" t="n">
        <v>106058</v>
      </c>
      <c r="F133" s="252" t="n">
        <v>146094</v>
      </c>
      <c r="G133" s="252" t="n">
        <v>106058</v>
      </c>
      <c r="H133" s="289" t="s">
        <v>2253</v>
      </c>
    </row>
    <row r="134" customFormat="false" ht="12.75" hidden="false" customHeight="false" outlineLevel="0" collapsed="false">
      <c r="A134" s="252" t="s">
        <v>388</v>
      </c>
      <c r="B134" s="312" t="s">
        <v>1745</v>
      </c>
      <c r="C134" s="297" t="s">
        <v>2412</v>
      </c>
      <c r="D134" s="299" t="n">
        <v>39071</v>
      </c>
      <c r="E134" s="252" t="n">
        <v>104065</v>
      </c>
      <c r="F134" s="252" t="n">
        <v>150556</v>
      </c>
      <c r="G134" s="252" t="n">
        <v>104065</v>
      </c>
      <c r="H134" s="298" t="s">
        <v>2253</v>
      </c>
    </row>
    <row r="135" customFormat="false" ht="12.75" hidden="false" customHeight="false" outlineLevel="0" collapsed="false">
      <c r="A135" s="252" t="s">
        <v>388</v>
      </c>
      <c r="B135" s="302" t="s">
        <v>2413</v>
      </c>
      <c r="C135" s="286" t="s">
        <v>2414</v>
      </c>
      <c r="D135" s="269" t="n">
        <v>38327</v>
      </c>
      <c r="E135" s="252" t="n">
        <v>100672</v>
      </c>
      <c r="F135" s="252" t="n">
        <v>151355</v>
      </c>
      <c r="G135" s="252" t="n">
        <v>100672</v>
      </c>
      <c r="H135" s="289" t="s">
        <v>2253</v>
      </c>
    </row>
    <row r="136" customFormat="false" ht="12.75" hidden="false" customHeight="false" outlineLevel="0" collapsed="false">
      <c r="A136" s="252" t="s">
        <v>388</v>
      </c>
      <c r="B136" s="302" t="s">
        <v>2415</v>
      </c>
      <c r="C136" s="286" t="s">
        <v>2416</v>
      </c>
      <c r="D136" s="269" t="n">
        <v>38327</v>
      </c>
      <c r="E136" s="252" t="n">
        <v>106959</v>
      </c>
      <c r="F136" s="252" t="n">
        <v>135160</v>
      </c>
      <c r="G136" s="252" t="n">
        <v>106959</v>
      </c>
      <c r="H136" s="289" t="s">
        <v>2253</v>
      </c>
    </row>
    <row r="137" customFormat="false" ht="12.75" hidden="false" customHeight="false" outlineLevel="0" collapsed="false">
      <c r="A137" s="252" t="s">
        <v>388</v>
      </c>
      <c r="B137" s="302" t="s">
        <v>2417</v>
      </c>
      <c r="C137" s="286" t="s">
        <v>2418</v>
      </c>
      <c r="D137" s="269" t="n">
        <v>38327</v>
      </c>
      <c r="E137" s="252" t="n">
        <v>106959</v>
      </c>
      <c r="F137" s="252" t="n">
        <v>135160</v>
      </c>
      <c r="G137" s="252" t="n">
        <v>106959</v>
      </c>
      <c r="H137" s="289" t="s">
        <v>2253</v>
      </c>
    </row>
    <row r="138" customFormat="false" ht="12.75" hidden="false" customHeight="false" outlineLevel="0" collapsed="false">
      <c r="A138" s="252" t="s">
        <v>388</v>
      </c>
      <c r="B138" s="302" t="s">
        <v>2419</v>
      </c>
      <c r="C138" s="286" t="s">
        <v>2420</v>
      </c>
      <c r="D138" s="269" t="n">
        <v>38443</v>
      </c>
      <c r="E138" s="252" t="n">
        <v>106058</v>
      </c>
      <c r="F138" s="252" t="n">
        <v>146094</v>
      </c>
      <c r="G138" s="252" t="n">
        <v>106058</v>
      </c>
      <c r="H138" s="289" t="s">
        <v>2253</v>
      </c>
    </row>
    <row r="139" customFormat="false" ht="12.75" hidden="false" customHeight="false" outlineLevel="0" collapsed="false">
      <c r="A139" s="252" t="s">
        <v>388</v>
      </c>
      <c r="B139" s="287" t="s">
        <v>2421</v>
      </c>
      <c r="C139" s="252" t="n">
        <v>120351</v>
      </c>
      <c r="D139" s="289" t="n">
        <v>37956</v>
      </c>
      <c r="E139" s="252" t="n">
        <v>106959</v>
      </c>
      <c r="F139" s="252" t="n">
        <v>135160</v>
      </c>
      <c r="G139" s="252" t="n">
        <v>106959</v>
      </c>
      <c r="H139" s="289" t="s">
        <v>2253</v>
      </c>
      <c r="J139" s="270"/>
      <c r="L139" s="252"/>
      <c r="M139" s="252"/>
      <c r="N139" s="252"/>
    </row>
    <row r="140" customFormat="false" ht="12.75" hidden="false" customHeight="false" outlineLevel="0" collapsed="false">
      <c r="A140" s="252" t="s">
        <v>388</v>
      </c>
      <c r="B140" s="312" t="s">
        <v>2422</v>
      </c>
      <c r="C140" s="297" t="s">
        <v>2423</v>
      </c>
      <c r="D140" s="299" t="n">
        <v>39071</v>
      </c>
      <c r="E140" s="252" t="n">
        <v>104065</v>
      </c>
      <c r="F140" s="252" t="n">
        <v>150556</v>
      </c>
      <c r="G140" s="252" t="n">
        <v>104065</v>
      </c>
      <c r="H140" s="298" t="s">
        <v>2253</v>
      </c>
    </row>
    <row r="141" customFormat="false" ht="12.75" hidden="false" customHeight="false" outlineLevel="0" collapsed="false">
      <c r="A141" s="252" t="s">
        <v>388</v>
      </c>
      <c r="B141" s="302" t="s">
        <v>2424</v>
      </c>
      <c r="C141" s="286" t="s">
        <v>2425</v>
      </c>
      <c r="D141" s="269" t="n">
        <v>38327</v>
      </c>
      <c r="E141" s="286" t="n">
        <v>107671</v>
      </c>
      <c r="F141" s="286" t="n">
        <v>156097</v>
      </c>
      <c r="G141" s="286" t="n">
        <v>107671</v>
      </c>
      <c r="H141" s="289" t="s">
        <v>2253</v>
      </c>
    </row>
    <row r="142" customFormat="false" ht="12.75" hidden="false" customHeight="false" outlineLevel="0" collapsed="false">
      <c r="A142" s="252" t="s">
        <v>388</v>
      </c>
      <c r="B142" s="302" t="s">
        <v>2426</v>
      </c>
      <c r="C142" s="286" t="s">
        <v>2427</v>
      </c>
      <c r="D142" s="269" t="n">
        <v>38327</v>
      </c>
      <c r="E142" s="252" t="n">
        <v>106959</v>
      </c>
      <c r="F142" s="252" t="n">
        <v>135160</v>
      </c>
      <c r="G142" s="252" t="n">
        <v>106959</v>
      </c>
      <c r="H142" s="289" t="s">
        <v>2253</v>
      </c>
    </row>
    <row r="143" customFormat="false" ht="12.75" hidden="false" customHeight="false" outlineLevel="0" collapsed="false">
      <c r="A143" s="252" t="s">
        <v>388</v>
      </c>
      <c r="B143" s="302" t="s">
        <v>2428</v>
      </c>
      <c r="C143" s="286" t="s">
        <v>2429</v>
      </c>
      <c r="D143" s="269" t="n">
        <v>38327</v>
      </c>
      <c r="E143" s="286" t="n">
        <v>107671</v>
      </c>
      <c r="F143" s="286" t="n">
        <v>156097</v>
      </c>
      <c r="G143" s="286" t="n">
        <v>107671</v>
      </c>
      <c r="H143" s="289" t="s">
        <v>2253</v>
      </c>
    </row>
    <row r="144" customFormat="false" ht="12.75" hidden="false" customHeight="false" outlineLevel="0" collapsed="false">
      <c r="A144" s="252" t="s">
        <v>388</v>
      </c>
      <c r="B144" s="312" t="s">
        <v>2430</v>
      </c>
      <c r="C144" s="297" t="s">
        <v>2431</v>
      </c>
      <c r="D144" s="299" t="n">
        <v>39071</v>
      </c>
      <c r="E144" s="252" t="n">
        <v>104065</v>
      </c>
      <c r="F144" s="252" t="n">
        <v>150556</v>
      </c>
      <c r="G144" s="252" t="n">
        <v>104065</v>
      </c>
      <c r="H144" s="298" t="s">
        <v>2253</v>
      </c>
    </row>
    <row r="145" s="99" customFormat="true" ht="12.75" hidden="false" customHeight="false" outlineLevel="0" collapsed="false">
      <c r="A145" s="100" t="s">
        <v>388</v>
      </c>
      <c r="B145" s="99" t="s">
        <v>2432</v>
      </c>
      <c r="C145" s="100" t="s">
        <v>2433</v>
      </c>
      <c r="D145" s="144" t="n">
        <v>39868</v>
      </c>
      <c r="E145" s="100" t="n">
        <v>102346</v>
      </c>
      <c r="F145" s="100" t="n">
        <v>100968</v>
      </c>
      <c r="G145" s="100" t="n">
        <v>102346</v>
      </c>
      <c r="H145" s="112" t="s">
        <v>2253</v>
      </c>
      <c r="I145" s="112"/>
    </row>
    <row r="146" customFormat="false" ht="12.75" hidden="false" customHeight="false" outlineLevel="0" collapsed="false">
      <c r="A146" s="252" t="s">
        <v>388</v>
      </c>
      <c r="B146" s="312" t="s">
        <v>2434</v>
      </c>
      <c r="C146" s="297" t="s">
        <v>2435</v>
      </c>
      <c r="D146" s="299" t="n">
        <v>39071</v>
      </c>
      <c r="E146" s="252" t="n">
        <v>104065</v>
      </c>
      <c r="F146" s="252" t="n">
        <v>150556</v>
      </c>
      <c r="G146" s="252" t="n">
        <v>104065</v>
      </c>
      <c r="H146" s="298" t="s">
        <v>2253</v>
      </c>
    </row>
    <row r="147" s="99" customFormat="true" ht="12.75" hidden="false" customHeight="false" outlineLevel="0" collapsed="false">
      <c r="A147" s="100" t="s">
        <v>388</v>
      </c>
      <c r="B147" s="99" t="s">
        <v>2436</v>
      </c>
      <c r="C147" s="100" t="s">
        <v>2437</v>
      </c>
      <c r="D147" s="144" t="n">
        <v>39868</v>
      </c>
      <c r="E147" s="100" t="n">
        <v>102346</v>
      </c>
      <c r="F147" s="100" t="n">
        <v>100968</v>
      </c>
      <c r="G147" s="100" t="n">
        <v>102346</v>
      </c>
      <c r="H147" s="112" t="s">
        <v>2253</v>
      </c>
      <c r="I147" s="112"/>
    </row>
    <row r="148" customFormat="false" ht="12.75" hidden="false" customHeight="false" outlineLevel="0" collapsed="false">
      <c r="A148" s="252" t="s">
        <v>388</v>
      </c>
      <c r="B148" s="302" t="s">
        <v>2438</v>
      </c>
      <c r="C148" s="286" t="s">
        <v>2439</v>
      </c>
      <c r="D148" s="269" t="n">
        <v>38327</v>
      </c>
      <c r="E148" s="252" t="n">
        <v>106959</v>
      </c>
      <c r="F148" s="252" t="n">
        <v>135160</v>
      </c>
      <c r="G148" s="252" t="n">
        <v>106959</v>
      </c>
      <c r="H148" s="289" t="s">
        <v>2253</v>
      </c>
    </row>
    <row r="149" customFormat="false" ht="12.75" hidden="false" customHeight="false" outlineLevel="0" collapsed="false">
      <c r="A149" s="252" t="s">
        <v>388</v>
      </c>
      <c r="B149" s="302" t="s">
        <v>2440</v>
      </c>
      <c r="C149" s="286" t="s">
        <v>2441</v>
      </c>
      <c r="D149" s="269" t="n">
        <v>38327</v>
      </c>
      <c r="E149" s="286" t="n">
        <v>107671</v>
      </c>
      <c r="F149" s="286" t="n">
        <v>156097</v>
      </c>
      <c r="G149" s="286" t="n">
        <v>107671</v>
      </c>
      <c r="H149" s="289" t="s">
        <v>2253</v>
      </c>
    </row>
    <row r="150" customFormat="false" ht="12.75" hidden="false" customHeight="false" outlineLevel="0" collapsed="false">
      <c r="A150" s="252" t="s">
        <v>388</v>
      </c>
      <c r="B150" s="302" t="s">
        <v>2442</v>
      </c>
      <c r="C150" s="286" t="s">
        <v>2443</v>
      </c>
      <c r="D150" s="269" t="n">
        <v>38327</v>
      </c>
      <c r="E150" s="252" t="n">
        <v>100672</v>
      </c>
      <c r="F150" s="252" t="n">
        <v>151355</v>
      </c>
      <c r="G150" s="252" t="n">
        <v>100672</v>
      </c>
      <c r="H150" s="289" t="s">
        <v>2253</v>
      </c>
    </row>
    <row r="151" customFormat="false" ht="12.75" hidden="false" customHeight="false" outlineLevel="0" collapsed="false">
      <c r="A151" s="252" t="s">
        <v>388</v>
      </c>
      <c r="B151" s="302" t="s">
        <v>2444</v>
      </c>
      <c r="C151" s="286" t="s">
        <v>2445</v>
      </c>
      <c r="D151" s="269" t="n">
        <v>38327</v>
      </c>
      <c r="E151" s="252" t="n">
        <v>104065</v>
      </c>
      <c r="F151" s="252" t="n">
        <v>150556</v>
      </c>
      <c r="G151" s="252" t="n">
        <v>104065</v>
      </c>
      <c r="H151" s="289" t="s">
        <v>2253</v>
      </c>
    </row>
    <row r="152" customFormat="false" ht="12.75" hidden="false" customHeight="false" outlineLevel="0" collapsed="false">
      <c r="A152" s="252" t="s">
        <v>388</v>
      </c>
      <c r="B152" s="302" t="s">
        <v>2446</v>
      </c>
      <c r="C152" s="286" t="s">
        <v>2447</v>
      </c>
      <c r="D152" s="269" t="n">
        <v>38327</v>
      </c>
      <c r="E152" s="252" t="n">
        <v>100672</v>
      </c>
      <c r="F152" s="252" t="n">
        <v>151355</v>
      </c>
      <c r="G152" s="252" t="n">
        <v>100672</v>
      </c>
      <c r="H152" s="289" t="s">
        <v>2253</v>
      </c>
    </row>
    <row r="153" customFormat="false" ht="12.75" hidden="false" customHeight="false" outlineLevel="0" collapsed="false">
      <c r="A153" s="252" t="s">
        <v>388</v>
      </c>
      <c r="B153" s="302" t="s">
        <v>2448</v>
      </c>
      <c r="C153" s="286" t="s">
        <v>2449</v>
      </c>
      <c r="D153" s="269" t="n">
        <v>38327</v>
      </c>
      <c r="E153" s="252" t="n">
        <v>106959</v>
      </c>
      <c r="F153" s="252" t="n">
        <v>135160</v>
      </c>
      <c r="G153" s="252" t="n">
        <v>106959</v>
      </c>
      <c r="H153" s="289" t="s">
        <v>2253</v>
      </c>
    </row>
    <row r="154" customFormat="false" ht="12.75" hidden="false" customHeight="false" outlineLevel="0" collapsed="false">
      <c r="A154" s="252" t="s">
        <v>388</v>
      </c>
      <c r="B154" s="312" t="s">
        <v>2450</v>
      </c>
      <c r="C154" s="297" t="s">
        <v>2451</v>
      </c>
      <c r="D154" s="299" t="n">
        <v>39071</v>
      </c>
      <c r="E154" s="286" t="n">
        <v>107671</v>
      </c>
      <c r="F154" s="286" t="n">
        <v>156097</v>
      </c>
      <c r="G154" s="286" t="n">
        <v>107671</v>
      </c>
      <c r="H154" s="298" t="s">
        <v>2253</v>
      </c>
    </row>
    <row r="155" customFormat="false" ht="12.75" hidden="false" customHeight="false" outlineLevel="0" collapsed="false">
      <c r="A155" s="252" t="s">
        <v>388</v>
      </c>
      <c r="B155" s="302" t="s">
        <v>2452</v>
      </c>
      <c r="C155" s="286" t="s">
        <v>2453</v>
      </c>
      <c r="D155" s="269" t="n">
        <v>38327</v>
      </c>
      <c r="E155" s="286" t="n">
        <v>107671</v>
      </c>
      <c r="F155" s="286" t="n">
        <v>156097</v>
      </c>
      <c r="G155" s="286" t="n">
        <v>107671</v>
      </c>
      <c r="H155" s="289" t="s">
        <v>2253</v>
      </c>
    </row>
    <row r="156" customFormat="false" ht="12.75" hidden="false" customHeight="false" outlineLevel="0" collapsed="false">
      <c r="A156" s="252" t="s">
        <v>388</v>
      </c>
      <c r="B156" s="312" t="s">
        <v>2454</v>
      </c>
      <c r="C156" s="297" t="s">
        <v>2455</v>
      </c>
      <c r="D156" s="299" t="n">
        <v>39071</v>
      </c>
      <c r="E156" s="252" t="n">
        <v>104065</v>
      </c>
      <c r="F156" s="252" t="n">
        <v>150556</v>
      </c>
      <c r="G156" s="252" t="n">
        <v>104065</v>
      </c>
      <c r="H156" s="298" t="s">
        <v>2253</v>
      </c>
    </row>
    <row r="157" customFormat="false" ht="12.75" hidden="false" customHeight="false" outlineLevel="0" collapsed="false">
      <c r="A157" s="252" t="s">
        <v>388</v>
      </c>
      <c r="B157" s="312" t="s">
        <v>2456</v>
      </c>
      <c r="C157" s="297" t="s">
        <v>2457</v>
      </c>
      <c r="D157" s="299" t="n">
        <v>39071</v>
      </c>
      <c r="E157" s="252" t="n">
        <v>104065</v>
      </c>
      <c r="F157" s="252" t="n">
        <v>150556</v>
      </c>
      <c r="G157" s="252" t="n">
        <v>104065</v>
      </c>
      <c r="H157" s="298" t="s">
        <v>2253</v>
      </c>
    </row>
    <row r="158" customFormat="false" ht="12.75" hidden="false" customHeight="false" outlineLevel="0" collapsed="false">
      <c r="A158" s="252" t="s">
        <v>388</v>
      </c>
      <c r="B158" s="302" t="s">
        <v>2458</v>
      </c>
      <c r="C158" s="286" t="s">
        <v>2459</v>
      </c>
      <c r="D158" s="269" t="n">
        <v>38327</v>
      </c>
      <c r="E158" s="286" t="n">
        <v>107671</v>
      </c>
      <c r="F158" s="286" t="n">
        <v>156097</v>
      </c>
      <c r="G158" s="286" t="n">
        <v>107671</v>
      </c>
      <c r="H158" s="289" t="s">
        <v>2253</v>
      </c>
    </row>
    <row r="159" customFormat="false" ht="12.75" hidden="false" customHeight="false" outlineLevel="0" collapsed="false">
      <c r="A159" s="252" t="s">
        <v>388</v>
      </c>
      <c r="B159" s="302" t="s">
        <v>2460</v>
      </c>
      <c r="C159" s="286" t="s">
        <v>2461</v>
      </c>
      <c r="D159" s="269" t="n">
        <v>38327</v>
      </c>
      <c r="E159" s="286" t="n">
        <v>107671</v>
      </c>
      <c r="F159" s="286" t="n">
        <v>156097</v>
      </c>
      <c r="G159" s="286" t="n">
        <v>107671</v>
      </c>
      <c r="H159" s="289" t="s">
        <v>2253</v>
      </c>
    </row>
    <row r="160" customFormat="false" ht="12.75" hidden="false" customHeight="false" outlineLevel="0" collapsed="false">
      <c r="A160" s="252" t="s">
        <v>388</v>
      </c>
      <c r="B160" s="302" t="s">
        <v>2462</v>
      </c>
      <c r="C160" s="286" t="s">
        <v>2463</v>
      </c>
      <c r="D160" s="269" t="n">
        <v>38327</v>
      </c>
      <c r="E160" s="286" t="n">
        <v>107671</v>
      </c>
      <c r="F160" s="286" t="n">
        <v>156097</v>
      </c>
      <c r="G160" s="286" t="n">
        <v>107671</v>
      </c>
      <c r="H160" s="289" t="s">
        <v>2253</v>
      </c>
    </row>
    <row r="161" customFormat="false" ht="12.75" hidden="false" customHeight="false" outlineLevel="0" collapsed="false">
      <c r="A161" s="252" t="s">
        <v>388</v>
      </c>
      <c r="B161" s="302" t="s">
        <v>2464</v>
      </c>
      <c r="C161" s="286" t="s">
        <v>2465</v>
      </c>
      <c r="D161" s="269" t="n">
        <v>38443</v>
      </c>
      <c r="E161" s="252" t="n">
        <v>106058</v>
      </c>
      <c r="F161" s="252" t="n">
        <v>146094</v>
      </c>
      <c r="G161" s="252" t="n">
        <v>106058</v>
      </c>
      <c r="H161" s="289" t="s">
        <v>2253</v>
      </c>
    </row>
    <row r="162" customFormat="false" ht="12.75" hidden="false" customHeight="false" outlineLevel="0" collapsed="false">
      <c r="A162" s="252" t="s">
        <v>388</v>
      </c>
      <c r="B162" s="302" t="s">
        <v>2466</v>
      </c>
      <c r="C162" s="286" t="s">
        <v>2467</v>
      </c>
      <c r="D162" s="269" t="n">
        <v>38327</v>
      </c>
      <c r="E162" s="252" t="n">
        <v>106959</v>
      </c>
      <c r="F162" s="252" t="n">
        <v>135160</v>
      </c>
      <c r="G162" s="252" t="n">
        <v>106959</v>
      </c>
      <c r="H162" s="289" t="s">
        <v>2253</v>
      </c>
    </row>
    <row r="163" customFormat="false" ht="12.75" hidden="false" customHeight="false" outlineLevel="0" collapsed="false">
      <c r="B163" s="302"/>
      <c r="C163" s="286"/>
      <c r="D163" s="269"/>
      <c r="E163" s="252"/>
      <c r="F163" s="252"/>
      <c r="H163" s="289"/>
    </row>
    <row r="164" customFormat="false" ht="12.75" hidden="false" customHeight="false" outlineLevel="0" collapsed="false">
      <c r="B164" s="287"/>
      <c r="D164" s="269"/>
      <c r="E164" s="270"/>
      <c r="F164" s="270"/>
      <c r="G164" s="270"/>
      <c r="H164" s="271"/>
      <c r="I164" s="270"/>
    </row>
    <row r="165" customFormat="false" ht="15.75" hidden="false" customHeight="false" outlineLevel="0" collapsed="false">
      <c r="B165" s="268" t="s">
        <v>2468</v>
      </c>
      <c r="D165" s="269"/>
      <c r="E165" s="270"/>
      <c r="F165" s="270"/>
      <c r="G165" s="270"/>
      <c r="H165" s="271"/>
      <c r="I165" s="270"/>
    </row>
    <row r="166" customFormat="false" ht="12.75" hidden="false" customHeight="false" outlineLevel="0" collapsed="false">
      <c r="B166" s="272" t="s">
        <v>427</v>
      </c>
      <c r="D166" s="269"/>
      <c r="E166" s="270"/>
      <c r="F166" s="270"/>
      <c r="G166" s="270"/>
      <c r="H166" s="271"/>
      <c r="I166" s="270"/>
    </row>
    <row r="167" customFormat="false" ht="12.75" hidden="false" customHeight="false" outlineLevel="0" collapsed="false">
      <c r="B167" s="274"/>
      <c r="D167" s="269"/>
      <c r="E167" s="270"/>
      <c r="F167" s="270"/>
      <c r="G167" s="270"/>
      <c r="H167" s="271"/>
      <c r="I167" s="270"/>
    </row>
    <row r="168" s="279" customFormat="true" ht="22.5" hidden="false" customHeight="false" outlineLevel="0" collapsed="false">
      <c r="A168" s="275" t="s">
        <v>2245</v>
      </c>
      <c r="B168" s="276" t="s">
        <v>220</v>
      </c>
      <c r="C168" s="275" t="s">
        <v>221</v>
      </c>
      <c r="D168" s="277" t="s">
        <v>2246</v>
      </c>
      <c r="E168" s="275" t="s">
        <v>223</v>
      </c>
      <c r="F168" s="275" t="s">
        <v>224</v>
      </c>
      <c r="G168" s="275" t="s">
        <v>225</v>
      </c>
      <c r="H168" s="277" t="s">
        <v>2247</v>
      </c>
      <c r="I168" s="278"/>
    </row>
    <row r="169" s="279" customFormat="true" ht="22.5" hidden="false" customHeight="false" outlineLevel="0" collapsed="false">
      <c r="A169" s="275" t="s">
        <v>2248</v>
      </c>
      <c r="B169" s="276" t="s">
        <v>228</v>
      </c>
      <c r="C169" s="275" t="s">
        <v>229</v>
      </c>
      <c r="D169" s="277" t="s">
        <v>2249</v>
      </c>
      <c r="E169" s="275" t="s">
        <v>231</v>
      </c>
      <c r="F169" s="275" t="s">
        <v>232</v>
      </c>
      <c r="G169" s="275" t="s">
        <v>233</v>
      </c>
      <c r="H169" s="277" t="s">
        <v>2250</v>
      </c>
      <c r="I169" s="278"/>
    </row>
    <row r="170" s="303" customFormat="true" ht="12.75" hidden="false" customHeight="false" outlineLevel="0" collapsed="false">
      <c r="A170" s="252" t="s">
        <v>428</v>
      </c>
      <c r="B170" s="302" t="s">
        <v>2469</v>
      </c>
      <c r="C170" s="286" t="s">
        <v>2470</v>
      </c>
      <c r="D170" s="269" t="n">
        <v>38327</v>
      </c>
      <c r="E170" s="252" t="n">
        <v>100672</v>
      </c>
      <c r="F170" s="252" t="n">
        <v>151355</v>
      </c>
      <c r="G170" s="252" t="n">
        <v>100672</v>
      </c>
      <c r="H170" s="289" t="s">
        <v>2253</v>
      </c>
      <c r="I170" s="313"/>
      <c r="J170" s="252"/>
      <c r="K170" s="252"/>
      <c r="L170" s="252"/>
      <c r="M170" s="313"/>
      <c r="N170" s="252"/>
      <c r="O170" s="252"/>
      <c r="P170" s="252"/>
      <c r="Q170" s="252"/>
      <c r="R170" s="252"/>
      <c r="S170" s="252"/>
      <c r="T170" s="252"/>
      <c r="U170" s="252"/>
      <c r="V170" s="252"/>
      <c r="W170" s="252"/>
      <c r="X170" s="252"/>
      <c r="Y170" s="252"/>
      <c r="Z170" s="252"/>
      <c r="AA170" s="252"/>
      <c r="AB170" s="252"/>
      <c r="AC170" s="252"/>
    </row>
    <row r="171" s="303" customFormat="true" ht="12.75" hidden="false" customHeight="false" outlineLevel="0" collapsed="false">
      <c r="A171" s="252" t="s">
        <v>428</v>
      </c>
      <c r="B171" s="302" t="s">
        <v>2471</v>
      </c>
      <c r="C171" s="286" t="s">
        <v>2472</v>
      </c>
      <c r="D171" s="269" t="n">
        <v>38327</v>
      </c>
      <c r="E171" s="252" t="n">
        <v>100672</v>
      </c>
      <c r="F171" s="252" t="n">
        <v>151355</v>
      </c>
      <c r="G171" s="252" t="n">
        <v>100672</v>
      </c>
      <c r="H171" s="289" t="s">
        <v>2253</v>
      </c>
      <c r="I171" s="313"/>
      <c r="J171" s="313"/>
      <c r="K171" s="313"/>
      <c r="L171" s="313"/>
      <c r="M171" s="252"/>
      <c r="N171" s="313"/>
      <c r="O171" s="313"/>
      <c r="P171" s="313"/>
      <c r="Q171" s="313"/>
      <c r="R171" s="313"/>
      <c r="S171" s="313"/>
      <c r="T171" s="313"/>
      <c r="U171" s="313"/>
      <c r="V171" s="313"/>
      <c r="W171" s="313"/>
      <c r="X171" s="313"/>
      <c r="Y171" s="313"/>
      <c r="Z171" s="313"/>
      <c r="AA171" s="313"/>
      <c r="AB171" s="313"/>
      <c r="AC171" s="313"/>
    </row>
    <row r="172" customFormat="false" ht="12.75" hidden="false" customHeight="false" outlineLevel="0" collapsed="false">
      <c r="A172" s="252" t="s">
        <v>428</v>
      </c>
      <c r="B172" s="302" t="s">
        <v>2473</v>
      </c>
      <c r="C172" s="286" t="s">
        <v>2474</v>
      </c>
      <c r="D172" s="269" t="n">
        <v>38327</v>
      </c>
      <c r="E172" s="286" t="n">
        <v>107671</v>
      </c>
      <c r="F172" s="286" t="n">
        <v>156097</v>
      </c>
      <c r="G172" s="286" t="n">
        <v>107671</v>
      </c>
      <c r="H172" s="289" t="s">
        <v>2253</v>
      </c>
      <c r="M172" s="313"/>
    </row>
    <row r="173" customFormat="false" ht="12.75" hidden="false" customHeight="false" outlineLevel="0" collapsed="false">
      <c r="A173" s="252" t="s">
        <v>428</v>
      </c>
      <c r="B173" s="302" t="s">
        <v>2475</v>
      </c>
      <c r="C173" s="286" t="s">
        <v>2476</v>
      </c>
      <c r="D173" s="269" t="n">
        <v>38327</v>
      </c>
      <c r="E173" s="286" t="n">
        <v>107671</v>
      </c>
      <c r="F173" s="286" t="n">
        <v>156097</v>
      </c>
      <c r="G173" s="286" t="n">
        <v>107671</v>
      </c>
      <c r="H173" s="289" t="s">
        <v>2253</v>
      </c>
    </row>
    <row r="174" customFormat="false" ht="12.75" hidden="false" customHeight="false" outlineLevel="0" collapsed="false">
      <c r="B174" s="302"/>
      <c r="C174" s="286"/>
      <c r="D174" s="269"/>
      <c r="E174" s="286"/>
      <c r="F174" s="286"/>
      <c r="G174" s="286"/>
      <c r="H174" s="289"/>
    </row>
    <row r="175" customFormat="false" ht="12.75" hidden="false" customHeight="false" outlineLevel="0" collapsed="false">
      <c r="B175" s="287"/>
      <c r="D175" s="269"/>
      <c r="E175" s="270"/>
      <c r="F175" s="270"/>
      <c r="G175" s="270"/>
      <c r="H175" s="271"/>
      <c r="I175" s="270"/>
    </row>
    <row r="176" customFormat="false" ht="15.75" hidden="false" customHeight="false" outlineLevel="0" collapsed="false">
      <c r="B176" s="268" t="s">
        <v>2477</v>
      </c>
      <c r="D176" s="269"/>
      <c r="E176" s="270"/>
      <c r="F176" s="270"/>
      <c r="G176" s="270"/>
      <c r="H176" s="271"/>
      <c r="I176" s="270"/>
    </row>
    <row r="177" customFormat="false" ht="12.75" hidden="false" customHeight="false" outlineLevel="0" collapsed="false">
      <c r="B177" s="272" t="s">
        <v>41</v>
      </c>
      <c r="D177" s="269"/>
      <c r="E177" s="270"/>
      <c r="F177" s="270"/>
      <c r="G177" s="270"/>
      <c r="H177" s="271"/>
      <c r="I177" s="270"/>
    </row>
    <row r="178" customFormat="false" ht="12.75" hidden="false" customHeight="false" outlineLevel="0" collapsed="false">
      <c r="B178" s="274"/>
      <c r="D178" s="269"/>
      <c r="E178" s="270"/>
      <c r="F178" s="270"/>
      <c r="G178" s="270"/>
      <c r="H178" s="271"/>
      <c r="I178" s="270"/>
    </row>
    <row r="179" s="279" customFormat="true" ht="22.5" hidden="false" customHeight="false" outlineLevel="0" collapsed="false">
      <c r="A179" s="275" t="s">
        <v>2245</v>
      </c>
      <c r="B179" s="276" t="s">
        <v>220</v>
      </c>
      <c r="C179" s="275" t="s">
        <v>221</v>
      </c>
      <c r="D179" s="277" t="s">
        <v>2246</v>
      </c>
      <c r="E179" s="275" t="s">
        <v>223</v>
      </c>
      <c r="F179" s="275" t="s">
        <v>224</v>
      </c>
      <c r="G179" s="275" t="s">
        <v>225</v>
      </c>
      <c r="H179" s="277" t="s">
        <v>2247</v>
      </c>
      <c r="I179" s="278"/>
    </row>
    <row r="180" s="279" customFormat="true" ht="22.5" hidden="false" customHeight="false" outlineLevel="0" collapsed="false">
      <c r="A180" s="275" t="s">
        <v>2248</v>
      </c>
      <c r="B180" s="276" t="s">
        <v>228</v>
      </c>
      <c r="C180" s="275" t="s">
        <v>229</v>
      </c>
      <c r="D180" s="277" t="s">
        <v>2249</v>
      </c>
      <c r="E180" s="275" t="s">
        <v>231</v>
      </c>
      <c r="F180" s="275" t="s">
        <v>232</v>
      </c>
      <c r="G180" s="275" t="s">
        <v>233</v>
      </c>
      <c r="H180" s="277" t="s">
        <v>2250</v>
      </c>
      <c r="I180" s="278"/>
    </row>
    <row r="181" s="284" customFormat="true" ht="12.75" hidden="false" customHeight="false" outlineLevel="0" collapsed="false">
      <c r="A181" s="314" t="s">
        <v>443</v>
      </c>
      <c r="B181" s="315" t="s">
        <v>2478</v>
      </c>
      <c r="C181" s="286" t="s">
        <v>2479</v>
      </c>
      <c r="D181" s="269" t="n">
        <v>38443</v>
      </c>
      <c r="E181" s="252" t="n">
        <v>106058</v>
      </c>
      <c r="F181" s="252" t="n">
        <v>146094</v>
      </c>
      <c r="G181" s="252" t="n">
        <v>106058</v>
      </c>
      <c r="H181" s="289" t="s">
        <v>2253</v>
      </c>
    </row>
    <row r="182" customFormat="false" ht="12.75" hidden="false" customHeight="false" outlineLevel="0" collapsed="false">
      <c r="A182" s="314" t="s">
        <v>443</v>
      </c>
      <c r="B182" s="302" t="s">
        <v>2480</v>
      </c>
      <c r="C182" s="286" t="s">
        <v>2481</v>
      </c>
      <c r="D182" s="269" t="n">
        <v>38327</v>
      </c>
      <c r="E182" s="286" t="n">
        <v>107671</v>
      </c>
      <c r="F182" s="286" t="n">
        <v>156097</v>
      </c>
      <c r="G182" s="286" t="n">
        <v>107671</v>
      </c>
      <c r="H182" s="289" t="s">
        <v>2253</v>
      </c>
    </row>
    <row r="183" customFormat="false" ht="12.75" hidden="false" customHeight="false" outlineLevel="0" collapsed="false">
      <c r="A183" s="314"/>
      <c r="B183" s="302"/>
      <c r="C183" s="286"/>
      <c r="D183" s="269"/>
      <c r="E183" s="286"/>
      <c r="F183" s="286"/>
      <c r="G183" s="286"/>
      <c r="H183" s="289"/>
    </row>
    <row r="184" customFormat="false" ht="12.75" hidden="false" customHeight="false" outlineLevel="0" collapsed="false">
      <c r="B184" s="316"/>
      <c r="D184" s="289"/>
      <c r="E184" s="252"/>
      <c r="F184" s="252"/>
      <c r="H184" s="289"/>
      <c r="I184" s="252"/>
    </row>
    <row r="185" customFormat="false" ht="15.75" hidden="false" customHeight="false" outlineLevel="0" collapsed="false">
      <c r="B185" s="268" t="s">
        <v>2482</v>
      </c>
      <c r="D185" s="289"/>
      <c r="E185" s="252"/>
      <c r="F185" s="252"/>
      <c r="H185" s="289"/>
      <c r="I185" s="252"/>
    </row>
    <row r="186" customFormat="false" ht="12.75" hidden="false" customHeight="false" outlineLevel="0" collapsed="false">
      <c r="B186" s="272" t="s">
        <v>44</v>
      </c>
      <c r="D186" s="289"/>
      <c r="E186" s="252"/>
      <c r="F186" s="252"/>
      <c r="H186" s="289"/>
      <c r="I186" s="252"/>
    </row>
    <row r="187" customFormat="false" ht="12.75" hidden="false" customHeight="false" outlineLevel="0" collapsed="false">
      <c r="B187" s="274"/>
      <c r="D187" s="289"/>
      <c r="E187" s="252"/>
      <c r="F187" s="252"/>
      <c r="H187" s="289"/>
      <c r="I187" s="252"/>
    </row>
    <row r="188" s="279" customFormat="true" ht="22.5" hidden="false" customHeight="false" outlineLevel="0" collapsed="false">
      <c r="A188" s="275" t="s">
        <v>2245</v>
      </c>
      <c r="B188" s="276" t="s">
        <v>220</v>
      </c>
      <c r="C188" s="275" t="s">
        <v>221</v>
      </c>
      <c r="D188" s="277" t="s">
        <v>2246</v>
      </c>
      <c r="E188" s="275" t="s">
        <v>223</v>
      </c>
      <c r="F188" s="275" t="s">
        <v>224</v>
      </c>
      <c r="G188" s="275" t="s">
        <v>225</v>
      </c>
      <c r="H188" s="277" t="s">
        <v>2247</v>
      </c>
      <c r="I188" s="278"/>
    </row>
    <row r="189" s="279" customFormat="true" ht="22.5" hidden="false" customHeight="false" outlineLevel="0" collapsed="false">
      <c r="A189" s="275" t="s">
        <v>2248</v>
      </c>
      <c r="B189" s="276" t="s">
        <v>228</v>
      </c>
      <c r="C189" s="275" t="s">
        <v>229</v>
      </c>
      <c r="D189" s="277" t="s">
        <v>2249</v>
      </c>
      <c r="E189" s="275" t="s">
        <v>231</v>
      </c>
      <c r="F189" s="275" t="s">
        <v>232</v>
      </c>
      <c r="G189" s="275" t="s">
        <v>233</v>
      </c>
      <c r="H189" s="277" t="s">
        <v>2250</v>
      </c>
      <c r="I189" s="278"/>
    </row>
    <row r="190" customFormat="false" ht="12.75" hidden="false" customHeight="false" outlineLevel="0" collapsed="false">
      <c r="A190" s="317" t="s">
        <v>449</v>
      </c>
      <c r="B190" s="312" t="s">
        <v>2483</v>
      </c>
      <c r="C190" s="297" t="s">
        <v>2484</v>
      </c>
      <c r="D190" s="299" t="n">
        <v>39071</v>
      </c>
      <c r="E190" s="286" t="n">
        <v>107671</v>
      </c>
      <c r="F190" s="286" t="n">
        <v>156097</v>
      </c>
      <c r="G190" s="286" t="n">
        <v>107671</v>
      </c>
      <c r="H190" s="298" t="s">
        <v>2253</v>
      </c>
    </row>
    <row r="191" customFormat="false" ht="12.75" hidden="false" customHeight="false" outlineLevel="0" collapsed="false">
      <c r="A191" s="317" t="s">
        <v>449</v>
      </c>
      <c r="B191" s="302" t="s">
        <v>2485</v>
      </c>
      <c r="C191" s="286" t="s">
        <v>2486</v>
      </c>
      <c r="D191" s="269" t="n">
        <v>38327</v>
      </c>
      <c r="E191" s="252" t="n">
        <v>100672</v>
      </c>
      <c r="F191" s="252" t="n">
        <v>151355</v>
      </c>
      <c r="G191" s="252" t="n">
        <v>100672</v>
      </c>
      <c r="H191" s="289" t="s">
        <v>2253</v>
      </c>
    </row>
    <row r="192" customFormat="false" ht="12.75" hidden="false" customHeight="false" outlineLevel="0" collapsed="false">
      <c r="A192" s="317" t="s">
        <v>449</v>
      </c>
      <c r="B192" s="302" t="s">
        <v>2487</v>
      </c>
      <c r="C192" s="286" t="s">
        <v>2488</v>
      </c>
      <c r="D192" s="269" t="n">
        <v>38327</v>
      </c>
      <c r="E192" s="286" t="n">
        <v>107671</v>
      </c>
      <c r="F192" s="286" t="n">
        <v>156097</v>
      </c>
      <c r="G192" s="286" t="n">
        <v>107671</v>
      </c>
      <c r="H192" s="289" t="s">
        <v>2253</v>
      </c>
    </row>
    <row r="193" customFormat="false" ht="12.75" hidden="false" customHeight="false" outlineLevel="0" collapsed="false">
      <c r="A193" s="317" t="s">
        <v>449</v>
      </c>
      <c r="B193" s="312" t="s">
        <v>2489</v>
      </c>
      <c r="C193" s="297" t="s">
        <v>2490</v>
      </c>
      <c r="D193" s="299" t="n">
        <v>39071</v>
      </c>
      <c r="E193" s="252" t="n">
        <v>104065</v>
      </c>
      <c r="F193" s="252" t="n">
        <v>150556</v>
      </c>
      <c r="G193" s="252" t="n">
        <v>104065</v>
      </c>
      <c r="H193" s="298" t="s">
        <v>2253</v>
      </c>
    </row>
    <row r="194" customFormat="false" ht="12.75" hidden="false" customHeight="false" outlineLevel="0" collapsed="false">
      <c r="A194" s="317" t="s">
        <v>449</v>
      </c>
      <c r="B194" s="302" t="s">
        <v>2491</v>
      </c>
      <c r="C194" s="286" t="s">
        <v>2492</v>
      </c>
      <c r="D194" s="269" t="n">
        <v>38327</v>
      </c>
      <c r="E194" s="252" t="n">
        <v>100672</v>
      </c>
      <c r="F194" s="252" t="n">
        <v>151355</v>
      </c>
      <c r="G194" s="252" t="n">
        <v>100672</v>
      </c>
      <c r="H194" s="289" t="s">
        <v>2253</v>
      </c>
    </row>
    <row r="195" customFormat="false" ht="12.75" hidden="false" customHeight="false" outlineLevel="0" collapsed="false">
      <c r="A195" s="317" t="s">
        <v>449</v>
      </c>
      <c r="B195" s="302" t="s">
        <v>2493</v>
      </c>
      <c r="C195" s="286" t="s">
        <v>2494</v>
      </c>
      <c r="D195" s="269" t="n">
        <v>38327</v>
      </c>
      <c r="E195" s="252" t="n">
        <v>100672</v>
      </c>
      <c r="F195" s="252" t="n">
        <v>151355</v>
      </c>
      <c r="G195" s="252" t="n">
        <v>100672</v>
      </c>
      <c r="H195" s="289" t="s">
        <v>2253</v>
      </c>
    </row>
    <row r="196" customFormat="false" ht="12.75" hidden="false" customHeight="false" outlineLevel="0" collapsed="false">
      <c r="A196" s="317" t="s">
        <v>449</v>
      </c>
      <c r="B196" s="312" t="s">
        <v>2495</v>
      </c>
      <c r="C196" s="297" t="s">
        <v>2496</v>
      </c>
      <c r="D196" s="299" t="n">
        <v>39071</v>
      </c>
      <c r="E196" s="252" t="n">
        <v>104065</v>
      </c>
      <c r="F196" s="252" t="n">
        <v>150556</v>
      </c>
      <c r="G196" s="252" t="n">
        <v>104065</v>
      </c>
      <c r="H196" s="298" t="s">
        <v>2253</v>
      </c>
    </row>
    <row r="197" customFormat="false" ht="12.75" hidden="false" customHeight="false" outlineLevel="0" collapsed="false">
      <c r="A197" s="317" t="s">
        <v>449</v>
      </c>
      <c r="B197" s="302" t="s">
        <v>2497</v>
      </c>
      <c r="C197" s="286" t="s">
        <v>2498</v>
      </c>
      <c r="D197" s="269" t="n">
        <v>38327</v>
      </c>
      <c r="E197" s="252" t="n">
        <v>100672</v>
      </c>
      <c r="F197" s="252" t="n">
        <v>151355</v>
      </c>
      <c r="G197" s="252" t="n">
        <v>100672</v>
      </c>
      <c r="H197" s="289" t="s">
        <v>2253</v>
      </c>
    </row>
    <row r="198" customFormat="false" ht="12.75" hidden="false" customHeight="false" outlineLevel="0" collapsed="false">
      <c r="A198" s="317" t="s">
        <v>449</v>
      </c>
      <c r="B198" s="302" t="s">
        <v>2499</v>
      </c>
      <c r="C198" s="286" t="s">
        <v>2500</v>
      </c>
      <c r="D198" s="269" t="n">
        <v>38327</v>
      </c>
      <c r="E198" s="286" t="n">
        <v>107671</v>
      </c>
      <c r="F198" s="286" t="n">
        <v>156097</v>
      </c>
      <c r="G198" s="286" t="n">
        <v>107671</v>
      </c>
      <c r="H198" s="289" t="s">
        <v>2253</v>
      </c>
    </row>
    <row r="199" customFormat="false" ht="12.75" hidden="false" customHeight="false" outlineLevel="0" collapsed="false">
      <c r="A199" s="317" t="s">
        <v>449</v>
      </c>
      <c r="B199" s="302" t="s">
        <v>2501</v>
      </c>
      <c r="C199" s="286" t="s">
        <v>2502</v>
      </c>
      <c r="D199" s="269" t="n">
        <v>38327</v>
      </c>
      <c r="E199" s="286" t="n">
        <v>107671</v>
      </c>
      <c r="F199" s="286" t="n">
        <v>156097</v>
      </c>
      <c r="G199" s="286" t="n">
        <v>107671</v>
      </c>
      <c r="H199" s="289" t="s">
        <v>2253</v>
      </c>
    </row>
    <row r="200" customFormat="false" ht="12.75" hidden="false" customHeight="false" outlineLevel="0" collapsed="false">
      <c r="A200" s="317" t="s">
        <v>449</v>
      </c>
      <c r="B200" s="302" t="s">
        <v>2503</v>
      </c>
      <c r="C200" s="286" t="s">
        <v>2504</v>
      </c>
      <c r="D200" s="269" t="n">
        <v>38327</v>
      </c>
      <c r="E200" s="252" t="n">
        <v>100672</v>
      </c>
      <c r="F200" s="252" t="n">
        <v>151355</v>
      </c>
      <c r="G200" s="252" t="n">
        <v>100672</v>
      </c>
      <c r="H200" s="289" t="s">
        <v>2253</v>
      </c>
    </row>
    <row r="201" customFormat="false" ht="12.75" hidden="false" customHeight="false" outlineLevel="0" collapsed="false">
      <c r="A201" s="317" t="s">
        <v>449</v>
      </c>
      <c r="B201" s="312" t="s">
        <v>2505</v>
      </c>
      <c r="C201" s="297" t="s">
        <v>2506</v>
      </c>
      <c r="D201" s="299" t="n">
        <v>39071</v>
      </c>
      <c r="E201" s="286" t="n">
        <v>107671</v>
      </c>
      <c r="F201" s="286" t="n">
        <v>156097</v>
      </c>
      <c r="G201" s="286" t="n">
        <v>107671</v>
      </c>
      <c r="H201" s="298" t="s">
        <v>2253</v>
      </c>
    </row>
    <row r="202" customFormat="false" ht="12.75" hidden="false" customHeight="false" outlineLevel="0" collapsed="false">
      <c r="A202" s="317" t="s">
        <v>449</v>
      </c>
      <c r="B202" s="312" t="s">
        <v>2507</v>
      </c>
      <c r="C202" s="297" t="s">
        <v>2508</v>
      </c>
      <c r="D202" s="299" t="n">
        <v>39071</v>
      </c>
      <c r="E202" s="252" t="n">
        <v>104065</v>
      </c>
      <c r="F202" s="252" t="n">
        <v>150556</v>
      </c>
      <c r="G202" s="252" t="n">
        <v>104065</v>
      </c>
      <c r="H202" s="298" t="s">
        <v>2253</v>
      </c>
    </row>
    <row r="203" customFormat="false" ht="12.75" hidden="false" customHeight="false" outlineLevel="0" collapsed="false">
      <c r="A203" s="317" t="s">
        <v>449</v>
      </c>
      <c r="B203" s="302" t="s">
        <v>2509</v>
      </c>
      <c r="C203" s="286" t="s">
        <v>2510</v>
      </c>
      <c r="D203" s="269" t="n">
        <v>38327</v>
      </c>
      <c r="E203" s="252" t="n">
        <v>101570</v>
      </c>
      <c r="F203" s="252" t="n">
        <v>146401</v>
      </c>
      <c r="G203" s="252" t="n">
        <v>101570</v>
      </c>
      <c r="H203" s="289" t="s">
        <v>2253</v>
      </c>
    </row>
    <row r="204" customFormat="false" ht="12.75" hidden="false" customHeight="false" outlineLevel="0" collapsed="false">
      <c r="A204" s="317" t="s">
        <v>449</v>
      </c>
      <c r="B204" s="302" t="s">
        <v>2511</v>
      </c>
      <c r="C204" s="286" t="s">
        <v>2512</v>
      </c>
      <c r="D204" s="269" t="n">
        <v>38327</v>
      </c>
      <c r="E204" s="252" t="n">
        <v>106959</v>
      </c>
      <c r="F204" s="252" t="n">
        <v>135160</v>
      </c>
      <c r="G204" s="252" t="n">
        <v>106959</v>
      </c>
      <c r="H204" s="289" t="s">
        <v>2253</v>
      </c>
    </row>
    <row r="205" customFormat="false" ht="12.75" hidden="false" customHeight="false" outlineLevel="0" collapsed="false">
      <c r="A205" s="317" t="s">
        <v>449</v>
      </c>
      <c r="B205" s="312" t="s">
        <v>2513</v>
      </c>
      <c r="C205" s="297" t="s">
        <v>2514</v>
      </c>
      <c r="D205" s="299" t="n">
        <v>39071</v>
      </c>
      <c r="E205" s="286" t="n">
        <v>107671</v>
      </c>
      <c r="F205" s="286" t="n">
        <v>156097</v>
      </c>
      <c r="G205" s="286" t="n">
        <v>107671</v>
      </c>
      <c r="H205" s="298" t="s">
        <v>2253</v>
      </c>
    </row>
    <row r="206" customFormat="false" ht="12.75" hidden="false" customHeight="false" outlineLevel="0" collapsed="false">
      <c r="A206" s="317" t="s">
        <v>449</v>
      </c>
      <c r="B206" s="302" t="s">
        <v>2515</v>
      </c>
      <c r="C206" s="286" t="s">
        <v>2516</v>
      </c>
      <c r="D206" s="269" t="n">
        <v>38443</v>
      </c>
      <c r="E206" s="252" t="n">
        <v>106058</v>
      </c>
      <c r="F206" s="252" t="n">
        <v>146094</v>
      </c>
      <c r="G206" s="252" t="n">
        <v>106058</v>
      </c>
      <c r="H206" s="289" t="s">
        <v>2253</v>
      </c>
    </row>
    <row r="207" customFormat="false" ht="12.75" hidden="false" customHeight="false" outlineLevel="0" collapsed="false">
      <c r="A207" s="317" t="s">
        <v>449</v>
      </c>
      <c r="B207" s="302" t="s">
        <v>2517</v>
      </c>
      <c r="C207" s="286" t="s">
        <v>2518</v>
      </c>
      <c r="D207" s="269" t="n">
        <v>38327</v>
      </c>
      <c r="E207" s="286" t="n">
        <v>107671</v>
      </c>
      <c r="F207" s="286" t="n">
        <v>156097</v>
      </c>
      <c r="G207" s="286" t="n">
        <v>107671</v>
      </c>
      <c r="H207" s="289" t="s">
        <v>2253</v>
      </c>
    </row>
    <row r="208" customFormat="false" ht="12.75" hidden="false" customHeight="false" outlineLevel="0" collapsed="false">
      <c r="A208" s="317" t="s">
        <v>449</v>
      </c>
      <c r="B208" s="302" t="s">
        <v>2519</v>
      </c>
      <c r="C208" s="286" t="s">
        <v>2520</v>
      </c>
      <c r="D208" s="269" t="n">
        <v>38327</v>
      </c>
      <c r="E208" s="252" t="n">
        <v>100672</v>
      </c>
      <c r="F208" s="252" t="n">
        <v>151355</v>
      </c>
      <c r="G208" s="252" t="n">
        <v>100672</v>
      </c>
      <c r="H208" s="289" t="s">
        <v>2253</v>
      </c>
      <c r="I208" s="297"/>
    </row>
    <row r="209" customFormat="false" ht="12.75" hidden="false" customHeight="false" outlineLevel="0" collapsed="false">
      <c r="A209" s="317"/>
      <c r="B209" s="302"/>
      <c r="C209" s="286"/>
      <c r="D209" s="269"/>
      <c r="E209" s="252"/>
      <c r="F209" s="252"/>
      <c r="H209" s="289"/>
      <c r="I209" s="297"/>
    </row>
    <row r="210" customFormat="false" ht="12.75" hidden="false" customHeight="false" outlineLevel="0" collapsed="false">
      <c r="B210" s="302"/>
      <c r="C210" s="286"/>
      <c r="D210" s="269"/>
      <c r="E210" s="286"/>
      <c r="F210" s="286"/>
      <c r="G210" s="286"/>
      <c r="H210" s="289"/>
    </row>
    <row r="211" customFormat="false" ht="15.75" hidden="false" customHeight="false" outlineLevel="0" collapsed="false">
      <c r="B211" s="268" t="s">
        <v>2521</v>
      </c>
      <c r="D211" s="269"/>
      <c r="E211" s="270"/>
      <c r="F211" s="270"/>
      <c r="G211" s="270"/>
      <c r="H211" s="271"/>
      <c r="I211" s="270"/>
    </row>
    <row r="212" customFormat="false" ht="12.75" hidden="false" customHeight="false" outlineLevel="0" collapsed="false">
      <c r="B212" s="272" t="s">
        <v>48</v>
      </c>
      <c r="D212" s="269"/>
      <c r="E212" s="270"/>
      <c r="F212" s="270"/>
      <c r="G212" s="270"/>
      <c r="H212" s="271"/>
      <c r="I212" s="270"/>
    </row>
    <row r="213" customFormat="false" ht="12.75" hidden="false" customHeight="false" outlineLevel="0" collapsed="false">
      <c r="B213" s="274"/>
      <c r="D213" s="269"/>
      <c r="E213" s="270"/>
      <c r="F213" s="270"/>
      <c r="G213" s="270"/>
      <c r="H213" s="271"/>
      <c r="I213" s="270"/>
    </row>
    <row r="214" s="279" customFormat="true" ht="22.5" hidden="false" customHeight="false" outlineLevel="0" collapsed="false">
      <c r="A214" s="275" t="s">
        <v>2245</v>
      </c>
      <c r="B214" s="276" t="s">
        <v>220</v>
      </c>
      <c r="C214" s="275" t="s">
        <v>221</v>
      </c>
      <c r="D214" s="277" t="s">
        <v>2246</v>
      </c>
      <c r="E214" s="275" t="s">
        <v>223</v>
      </c>
      <c r="F214" s="275" t="s">
        <v>224</v>
      </c>
      <c r="G214" s="275" t="s">
        <v>225</v>
      </c>
      <c r="H214" s="277" t="s">
        <v>2247</v>
      </c>
      <c r="I214" s="278"/>
    </row>
    <row r="215" s="279" customFormat="true" ht="22.5" hidden="false" customHeight="false" outlineLevel="0" collapsed="false">
      <c r="A215" s="275" t="s">
        <v>2248</v>
      </c>
      <c r="B215" s="276" t="s">
        <v>228</v>
      </c>
      <c r="C215" s="275" t="s">
        <v>229</v>
      </c>
      <c r="D215" s="277" t="s">
        <v>2249</v>
      </c>
      <c r="E215" s="275" t="s">
        <v>231</v>
      </c>
      <c r="F215" s="275" t="s">
        <v>232</v>
      </c>
      <c r="G215" s="275" t="s">
        <v>233</v>
      </c>
      <c r="H215" s="277" t="s">
        <v>2250</v>
      </c>
      <c r="I215" s="278"/>
    </row>
    <row r="216" customFormat="false" ht="12.75" hidden="false" customHeight="false" outlineLevel="0" collapsed="false">
      <c r="A216" s="252" t="s">
        <v>469</v>
      </c>
      <c r="B216" s="316" t="s">
        <v>2522</v>
      </c>
      <c r="C216" s="286" t="s">
        <v>2523</v>
      </c>
      <c r="D216" s="269" t="n">
        <v>38443</v>
      </c>
      <c r="E216" s="252" t="n">
        <v>106058</v>
      </c>
      <c r="F216" s="252" t="n">
        <v>146094</v>
      </c>
      <c r="G216" s="252" t="n">
        <v>106058</v>
      </c>
      <c r="H216" s="289" t="s">
        <v>2253</v>
      </c>
    </row>
    <row r="217" customFormat="false" ht="12.75" hidden="false" customHeight="false" outlineLevel="0" collapsed="false">
      <c r="A217" s="252" t="s">
        <v>469</v>
      </c>
      <c r="B217" s="302" t="s">
        <v>2524</v>
      </c>
      <c r="C217" s="286" t="s">
        <v>2525</v>
      </c>
      <c r="D217" s="269" t="n">
        <v>38443</v>
      </c>
      <c r="E217" s="252" t="n">
        <v>101570</v>
      </c>
      <c r="F217" s="252" t="n">
        <v>146401</v>
      </c>
      <c r="G217" s="252" t="n">
        <v>101570</v>
      </c>
      <c r="H217" s="289" t="s">
        <v>2253</v>
      </c>
    </row>
    <row r="218" customFormat="false" ht="12.75" hidden="false" customHeight="false" outlineLevel="0" collapsed="false">
      <c r="A218" s="252" t="s">
        <v>469</v>
      </c>
      <c r="B218" s="302" t="s">
        <v>2526</v>
      </c>
      <c r="C218" s="286" t="s">
        <v>2527</v>
      </c>
      <c r="D218" s="269" t="n">
        <v>38443</v>
      </c>
      <c r="E218" s="252" t="n">
        <v>106058</v>
      </c>
      <c r="F218" s="252" t="n">
        <v>146094</v>
      </c>
      <c r="G218" s="252" t="n">
        <v>106058</v>
      </c>
      <c r="H218" s="289" t="s">
        <v>2253</v>
      </c>
    </row>
    <row r="219" customFormat="false" ht="12.75" hidden="false" customHeight="false" outlineLevel="0" collapsed="false">
      <c r="A219" s="252" t="s">
        <v>469</v>
      </c>
      <c r="B219" s="312" t="s">
        <v>2528</v>
      </c>
      <c r="C219" s="297" t="s">
        <v>2529</v>
      </c>
      <c r="D219" s="299" t="n">
        <v>39071</v>
      </c>
      <c r="E219" s="252" t="n">
        <v>104065</v>
      </c>
      <c r="F219" s="252" t="n">
        <v>150556</v>
      </c>
      <c r="G219" s="252" t="n">
        <v>104065</v>
      </c>
      <c r="H219" s="298" t="s">
        <v>2253</v>
      </c>
    </row>
    <row r="220" customFormat="false" ht="12.75" hidden="false" customHeight="false" outlineLevel="0" collapsed="false">
      <c r="A220" s="252" t="s">
        <v>469</v>
      </c>
      <c r="B220" s="302" t="s">
        <v>2530</v>
      </c>
      <c r="C220" s="286" t="s">
        <v>2531</v>
      </c>
      <c r="D220" s="269" t="n">
        <v>38327</v>
      </c>
      <c r="E220" s="252" t="n">
        <v>100672</v>
      </c>
      <c r="F220" s="252" t="n">
        <v>151355</v>
      </c>
      <c r="G220" s="252" t="n">
        <v>100672</v>
      </c>
      <c r="H220" s="289" t="s">
        <v>2253</v>
      </c>
    </row>
    <row r="221" customFormat="false" ht="12.75" hidden="false" customHeight="false" outlineLevel="0" collapsed="false">
      <c r="A221" s="252" t="s">
        <v>469</v>
      </c>
      <c r="B221" s="302" t="s">
        <v>2532</v>
      </c>
      <c r="C221" s="286" t="s">
        <v>2533</v>
      </c>
      <c r="D221" s="269" t="n">
        <v>38327</v>
      </c>
      <c r="E221" s="252" t="n">
        <v>100672</v>
      </c>
      <c r="F221" s="252" t="n">
        <v>151355</v>
      </c>
      <c r="G221" s="252" t="n">
        <v>100672</v>
      </c>
      <c r="H221" s="289" t="s">
        <v>2253</v>
      </c>
    </row>
    <row r="222" customFormat="false" ht="12.75" hidden="false" customHeight="false" outlineLevel="0" collapsed="false">
      <c r="A222" s="252" t="s">
        <v>469</v>
      </c>
      <c r="B222" s="302" t="s">
        <v>2534</v>
      </c>
      <c r="C222" s="286" t="s">
        <v>2535</v>
      </c>
      <c r="D222" s="269" t="n">
        <v>38327</v>
      </c>
      <c r="E222" s="286" t="n">
        <v>107671</v>
      </c>
      <c r="F222" s="286" t="n">
        <v>156097</v>
      </c>
      <c r="G222" s="286" t="n">
        <v>107671</v>
      </c>
      <c r="H222" s="289" t="s">
        <v>2253</v>
      </c>
    </row>
    <row r="223" customFormat="false" ht="12.75" hidden="false" customHeight="false" outlineLevel="0" collapsed="false">
      <c r="A223" s="252" t="s">
        <v>469</v>
      </c>
      <c r="B223" s="312" t="s">
        <v>2536</v>
      </c>
      <c r="C223" s="297" t="s">
        <v>2537</v>
      </c>
      <c r="D223" s="299" t="n">
        <v>39071</v>
      </c>
      <c r="E223" s="252" t="n">
        <v>104065</v>
      </c>
      <c r="F223" s="252" t="n">
        <v>150556</v>
      </c>
      <c r="G223" s="252" t="n">
        <v>104065</v>
      </c>
      <c r="H223" s="298" t="s">
        <v>2253</v>
      </c>
    </row>
    <row r="224" customFormat="false" ht="12.75" hidden="false" customHeight="false" outlineLevel="0" collapsed="false">
      <c r="A224" s="252" t="s">
        <v>469</v>
      </c>
      <c r="B224" s="302" t="s">
        <v>2538</v>
      </c>
      <c r="C224" s="286" t="s">
        <v>2539</v>
      </c>
      <c r="D224" s="269" t="n">
        <v>38327</v>
      </c>
      <c r="E224" s="252" t="n">
        <v>109015</v>
      </c>
      <c r="F224" s="252" t="n">
        <v>147738</v>
      </c>
      <c r="G224" s="252" t="n">
        <v>109015</v>
      </c>
      <c r="H224" s="289" t="s">
        <v>2253</v>
      </c>
    </row>
    <row r="225" customFormat="false" ht="12.75" hidden="false" customHeight="false" outlineLevel="0" collapsed="false">
      <c r="A225" s="252" t="s">
        <v>469</v>
      </c>
      <c r="B225" s="244" t="s">
        <v>2540</v>
      </c>
      <c r="C225" s="252" t="n">
        <v>142764</v>
      </c>
      <c r="D225" s="269" t="n">
        <v>38327</v>
      </c>
      <c r="E225" s="252" t="n">
        <v>109015</v>
      </c>
      <c r="F225" s="252" t="n">
        <v>147738</v>
      </c>
      <c r="G225" s="252" t="n">
        <v>109015</v>
      </c>
      <c r="H225" s="289" t="s">
        <v>2253</v>
      </c>
    </row>
    <row r="226" customFormat="false" ht="12.75" hidden="false" customHeight="false" outlineLevel="0" collapsed="false">
      <c r="A226" s="252" t="s">
        <v>469</v>
      </c>
      <c r="B226" s="302" t="s">
        <v>2541</v>
      </c>
      <c r="C226" s="286" t="s">
        <v>2542</v>
      </c>
      <c r="D226" s="269" t="n">
        <v>38327</v>
      </c>
      <c r="E226" s="252" t="n">
        <v>100672</v>
      </c>
      <c r="F226" s="252" t="n">
        <v>151355</v>
      </c>
      <c r="G226" s="252" t="n">
        <v>100672</v>
      </c>
      <c r="H226" s="289" t="s">
        <v>2253</v>
      </c>
    </row>
    <row r="227" customFormat="false" ht="12.75" hidden="false" customHeight="false" outlineLevel="0" collapsed="false">
      <c r="A227" s="252" t="s">
        <v>469</v>
      </c>
      <c r="B227" s="302" t="s">
        <v>2543</v>
      </c>
      <c r="C227" s="286" t="s">
        <v>2544</v>
      </c>
      <c r="D227" s="269" t="n">
        <v>38327</v>
      </c>
      <c r="E227" s="252" t="n">
        <v>100672</v>
      </c>
      <c r="F227" s="252" t="n">
        <v>151355</v>
      </c>
      <c r="G227" s="252" t="n">
        <v>100672</v>
      </c>
      <c r="H227" s="289" t="s">
        <v>2253</v>
      </c>
    </row>
    <row r="228" customFormat="false" ht="12.75" hidden="false" customHeight="false" outlineLevel="0" collapsed="false">
      <c r="A228" s="252" t="s">
        <v>469</v>
      </c>
      <c r="B228" s="302" t="s">
        <v>2545</v>
      </c>
      <c r="C228" s="286" t="s">
        <v>2546</v>
      </c>
      <c r="D228" s="269" t="n">
        <v>38327</v>
      </c>
      <c r="E228" s="252" t="n">
        <v>100672</v>
      </c>
      <c r="F228" s="252" t="n">
        <v>151355</v>
      </c>
      <c r="G228" s="252" t="n">
        <v>100672</v>
      </c>
      <c r="H228" s="289" t="s">
        <v>2253</v>
      </c>
    </row>
    <row r="229" customFormat="false" ht="12.75" hidden="false" customHeight="false" outlineLevel="0" collapsed="false">
      <c r="A229" s="252" t="s">
        <v>469</v>
      </c>
      <c r="B229" s="302" t="s">
        <v>2547</v>
      </c>
      <c r="C229" s="286" t="s">
        <v>2548</v>
      </c>
      <c r="D229" s="269" t="n">
        <v>38327</v>
      </c>
      <c r="E229" s="252" t="n">
        <v>106959</v>
      </c>
      <c r="F229" s="252" t="n">
        <v>135160</v>
      </c>
      <c r="G229" s="252" t="n">
        <v>106959</v>
      </c>
      <c r="H229" s="289" t="s">
        <v>2253</v>
      </c>
    </row>
    <row r="230" customFormat="false" ht="12.75" hidden="false" customHeight="false" outlineLevel="0" collapsed="false">
      <c r="A230" s="252" t="s">
        <v>469</v>
      </c>
      <c r="B230" s="302" t="s">
        <v>2549</v>
      </c>
      <c r="C230" s="286" t="s">
        <v>2550</v>
      </c>
      <c r="D230" s="269" t="n">
        <v>38327</v>
      </c>
      <c r="E230" s="252" t="n">
        <v>100672</v>
      </c>
      <c r="F230" s="252" t="n">
        <v>151355</v>
      </c>
      <c r="G230" s="252" t="n">
        <v>100672</v>
      </c>
      <c r="H230" s="289" t="s">
        <v>2253</v>
      </c>
    </row>
    <row r="231" customFormat="false" ht="12.75" hidden="false" customHeight="false" outlineLevel="0" collapsed="false">
      <c r="A231" s="252" t="s">
        <v>469</v>
      </c>
      <c r="B231" s="287" t="s">
        <v>2551</v>
      </c>
      <c r="C231" s="252" t="n">
        <v>134158</v>
      </c>
      <c r="D231" s="289" t="n">
        <v>37956</v>
      </c>
      <c r="E231" s="252" t="n">
        <v>106058</v>
      </c>
      <c r="F231" s="252" t="n">
        <v>146094</v>
      </c>
      <c r="G231" s="252" t="n">
        <v>106058</v>
      </c>
      <c r="H231" s="289" t="s">
        <v>2253</v>
      </c>
    </row>
    <row r="232" customFormat="false" ht="12.75" hidden="false" customHeight="false" outlineLevel="0" collapsed="false">
      <c r="A232" s="252" t="s">
        <v>469</v>
      </c>
      <c r="B232" s="302" t="s">
        <v>2552</v>
      </c>
      <c r="C232" s="286" t="s">
        <v>2553</v>
      </c>
      <c r="D232" s="269" t="n">
        <v>38327</v>
      </c>
      <c r="E232" s="252" t="n">
        <v>106959</v>
      </c>
      <c r="F232" s="252" t="n">
        <v>135160</v>
      </c>
      <c r="G232" s="252" t="n">
        <v>106959</v>
      </c>
      <c r="H232" s="289" t="s">
        <v>2253</v>
      </c>
    </row>
    <row r="233" customFormat="false" ht="12.75" hidden="false" customHeight="false" outlineLevel="0" collapsed="false">
      <c r="A233" s="252" t="s">
        <v>469</v>
      </c>
      <c r="B233" s="302" t="s">
        <v>2554</v>
      </c>
      <c r="C233" s="286" t="s">
        <v>2555</v>
      </c>
      <c r="D233" s="269" t="n">
        <v>38327</v>
      </c>
      <c r="E233" s="286" t="n">
        <v>107671</v>
      </c>
      <c r="F233" s="286" t="n">
        <v>156097</v>
      </c>
      <c r="G233" s="286" t="n">
        <v>107671</v>
      </c>
      <c r="H233" s="289" t="s">
        <v>2253</v>
      </c>
    </row>
    <row r="234" s="99" customFormat="true" ht="12.75" hidden="false" customHeight="false" outlineLevel="0" collapsed="false">
      <c r="A234" s="163" t="s">
        <v>469</v>
      </c>
      <c r="B234" s="99" t="s">
        <v>2556</v>
      </c>
      <c r="C234" s="100" t="s">
        <v>2557</v>
      </c>
      <c r="D234" s="144" t="n">
        <v>39868</v>
      </c>
      <c r="E234" s="100" t="n">
        <v>108436</v>
      </c>
      <c r="F234" s="100" t="n">
        <v>100968</v>
      </c>
      <c r="G234" s="100" t="n">
        <v>108436</v>
      </c>
      <c r="H234" s="112" t="s">
        <v>2253</v>
      </c>
      <c r="I234" s="112"/>
    </row>
    <row r="235" customFormat="false" ht="12.75" hidden="false" customHeight="false" outlineLevel="0" collapsed="false">
      <c r="A235" s="252" t="s">
        <v>469</v>
      </c>
      <c r="B235" s="302" t="s">
        <v>2558</v>
      </c>
      <c r="C235" s="286" t="s">
        <v>2559</v>
      </c>
      <c r="D235" s="269" t="n">
        <v>38327</v>
      </c>
      <c r="E235" s="286" t="n">
        <v>107671</v>
      </c>
      <c r="F235" s="286" t="n">
        <v>156097</v>
      </c>
      <c r="G235" s="286" t="n">
        <v>107671</v>
      </c>
      <c r="H235" s="289" t="s">
        <v>2253</v>
      </c>
    </row>
    <row r="236" customFormat="false" ht="12.75" hidden="false" customHeight="false" outlineLevel="0" collapsed="false">
      <c r="A236" s="252" t="s">
        <v>469</v>
      </c>
      <c r="B236" s="302" t="s">
        <v>1049</v>
      </c>
      <c r="C236" s="286" t="s">
        <v>2560</v>
      </c>
      <c r="D236" s="269" t="n">
        <v>38327</v>
      </c>
      <c r="E236" s="252" t="n">
        <v>100672</v>
      </c>
      <c r="F236" s="252" t="n">
        <v>151355</v>
      </c>
      <c r="G236" s="252" t="n">
        <v>100672</v>
      </c>
      <c r="H236" s="289" t="s">
        <v>2253</v>
      </c>
    </row>
    <row r="237" customFormat="false" ht="12.75" hidden="false" customHeight="false" outlineLevel="0" collapsed="false">
      <c r="A237" s="252" t="s">
        <v>469</v>
      </c>
      <c r="B237" s="302" t="s">
        <v>2561</v>
      </c>
      <c r="C237" s="286" t="s">
        <v>2562</v>
      </c>
      <c r="D237" s="269" t="n">
        <v>38327</v>
      </c>
      <c r="E237" s="252" t="n">
        <v>100672</v>
      </c>
      <c r="F237" s="252" t="n">
        <v>151355</v>
      </c>
      <c r="G237" s="252" t="n">
        <v>100672</v>
      </c>
      <c r="H237" s="289" t="s">
        <v>2253</v>
      </c>
    </row>
    <row r="238" customFormat="false" ht="12.75" hidden="false" customHeight="false" outlineLevel="0" collapsed="false">
      <c r="A238" s="252" t="s">
        <v>469</v>
      </c>
      <c r="B238" s="302" t="s">
        <v>2563</v>
      </c>
      <c r="C238" s="286" t="s">
        <v>2564</v>
      </c>
      <c r="D238" s="269" t="n">
        <v>38327</v>
      </c>
      <c r="E238" s="252" t="n">
        <v>100672</v>
      </c>
      <c r="F238" s="252" t="n">
        <v>151355</v>
      </c>
      <c r="G238" s="252" t="n">
        <v>100672</v>
      </c>
      <c r="H238" s="289" t="s">
        <v>2253</v>
      </c>
    </row>
    <row r="239" customFormat="false" ht="12.75" hidden="false" customHeight="false" outlineLevel="0" collapsed="false">
      <c r="A239" s="252" t="s">
        <v>469</v>
      </c>
      <c r="B239" s="302" t="s">
        <v>2565</v>
      </c>
      <c r="C239" s="286" t="s">
        <v>2566</v>
      </c>
      <c r="D239" s="269" t="n">
        <v>38327</v>
      </c>
      <c r="E239" s="252" t="n">
        <v>106959</v>
      </c>
      <c r="F239" s="252" t="n">
        <v>135160</v>
      </c>
      <c r="G239" s="252" t="n">
        <v>106959</v>
      </c>
      <c r="H239" s="289" t="s">
        <v>2253</v>
      </c>
    </row>
    <row r="240" customFormat="false" ht="12.75" hidden="false" customHeight="false" outlineLevel="0" collapsed="false">
      <c r="A240" s="252" t="s">
        <v>469</v>
      </c>
      <c r="B240" s="302" t="s">
        <v>2567</v>
      </c>
      <c r="C240" s="286" t="s">
        <v>2568</v>
      </c>
      <c r="D240" s="269" t="n">
        <v>38327</v>
      </c>
      <c r="E240" s="252" t="n">
        <v>100672</v>
      </c>
      <c r="F240" s="252" t="n">
        <v>151355</v>
      </c>
      <c r="G240" s="252" t="n">
        <v>100672</v>
      </c>
      <c r="H240" s="289" t="s">
        <v>2253</v>
      </c>
    </row>
    <row r="241" customFormat="false" ht="12.75" hidden="false" customHeight="false" outlineLevel="0" collapsed="false">
      <c r="A241" s="252" t="s">
        <v>469</v>
      </c>
      <c r="B241" s="302" t="s">
        <v>2569</v>
      </c>
      <c r="C241" s="286" t="s">
        <v>2570</v>
      </c>
      <c r="D241" s="269" t="n">
        <v>38327</v>
      </c>
      <c r="E241" s="252" t="n">
        <v>106959</v>
      </c>
      <c r="F241" s="252" t="n">
        <v>135160</v>
      </c>
      <c r="G241" s="252" t="n">
        <v>106959</v>
      </c>
      <c r="H241" s="289" t="s">
        <v>2253</v>
      </c>
    </row>
    <row r="242" customFormat="false" ht="12.75" hidden="false" customHeight="false" outlineLevel="0" collapsed="false">
      <c r="A242" s="252" t="s">
        <v>469</v>
      </c>
      <c r="B242" s="302" t="s">
        <v>2571</v>
      </c>
      <c r="C242" s="286" t="s">
        <v>2572</v>
      </c>
      <c r="D242" s="269" t="n">
        <v>38327</v>
      </c>
      <c r="E242" s="252" t="n">
        <v>101570</v>
      </c>
      <c r="F242" s="252" t="n">
        <v>146401</v>
      </c>
      <c r="G242" s="252" t="n">
        <v>101570</v>
      </c>
      <c r="H242" s="289" t="s">
        <v>2253</v>
      </c>
    </row>
    <row r="243" customFormat="false" ht="12.75" hidden="false" customHeight="false" outlineLevel="0" collapsed="false">
      <c r="A243" s="252" t="s">
        <v>469</v>
      </c>
      <c r="B243" s="318" t="s">
        <v>2573</v>
      </c>
      <c r="C243" s="319" t="s">
        <v>2574</v>
      </c>
      <c r="D243" s="299" t="n">
        <v>39071</v>
      </c>
      <c r="E243" s="252" t="n">
        <v>106959</v>
      </c>
      <c r="F243" s="252" t="n">
        <v>135160</v>
      </c>
      <c r="G243" s="252" t="n">
        <v>106959</v>
      </c>
      <c r="H243" s="320" t="s">
        <v>2253</v>
      </c>
    </row>
    <row r="244" customFormat="false" ht="12.75" hidden="false" customHeight="false" outlineLevel="0" collapsed="false">
      <c r="A244" s="252" t="s">
        <v>469</v>
      </c>
      <c r="B244" s="302" t="s">
        <v>2575</v>
      </c>
      <c r="C244" s="286" t="s">
        <v>2576</v>
      </c>
      <c r="D244" s="269" t="n">
        <v>38327</v>
      </c>
      <c r="E244" s="286" t="n">
        <v>107671</v>
      </c>
      <c r="F244" s="286" t="n">
        <v>156097</v>
      </c>
      <c r="G244" s="286" t="n">
        <v>107671</v>
      </c>
      <c r="H244" s="289" t="s">
        <v>2253</v>
      </c>
    </row>
    <row r="245" customFormat="false" ht="12.75" hidden="false" customHeight="false" outlineLevel="0" collapsed="false">
      <c r="A245" s="252" t="s">
        <v>469</v>
      </c>
      <c r="B245" s="312" t="s">
        <v>2577</v>
      </c>
      <c r="C245" s="297" t="s">
        <v>2578</v>
      </c>
      <c r="D245" s="299" t="n">
        <v>39071</v>
      </c>
      <c r="E245" s="252" t="n">
        <v>104065</v>
      </c>
      <c r="F245" s="252" t="n">
        <v>150556</v>
      </c>
      <c r="G245" s="252" t="n">
        <v>104065</v>
      </c>
      <c r="H245" s="298" t="s">
        <v>2253</v>
      </c>
    </row>
    <row r="246" customFormat="false" ht="12.75" hidden="false" customHeight="false" outlineLevel="0" collapsed="false">
      <c r="A246" s="252" t="s">
        <v>469</v>
      </c>
      <c r="B246" s="287" t="s">
        <v>2579</v>
      </c>
      <c r="C246" s="252" t="n">
        <v>107697</v>
      </c>
      <c r="D246" s="289" t="n">
        <v>37956</v>
      </c>
      <c r="E246" s="252" t="n">
        <v>139146</v>
      </c>
      <c r="F246" s="252"/>
      <c r="G246" s="252" t="n">
        <v>139146</v>
      </c>
      <c r="H246" s="289" t="s">
        <v>2253</v>
      </c>
      <c r="J246" s="270"/>
      <c r="L246" s="252"/>
      <c r="M246" s="252"/>
      <c r="N246" s="252"/>
    </row>
    <row r="247" customFormat="false" ht="12.75" hidden="false" customHeight="false" outlineLevel="0" collapsed="false">
      <c r="A247" s="252" t="s">
        <v>469</v>
      </c>
      <c r="B247" s="287" t="s">
        <v>2580</v>
      </c>
      <c r="C247" s="286" t="s">
        <v>2581</v>
      </c>
      <c r="D247" s="289" t="n">
        <v>38443</v>
      </c>
      <c r="E247" s="252" t="n">
        <v>106058</v>
      </c>
      <c r="F247" s="252" t="n">
        <v>146094</v>
      </c>
      <c r="G247" s="252" t="n">
        <v>106058</v>
      </c>
      <c r="H247" s="289" t="s">
        <v>2253</v>
      </c>
    </row>
    <row r="248" customFormat="false" ht="12.75" hidden="false" customHeight="false" outlineLevel="0" collapsed="false">
      <c r="A248" s="252" t="s">
        <v>469</v>
      </c>
      <c r="B248" s="302" t="s">
        <v>2582</v>
      </c>
      <c r="C248" s="286" t="s">
        <v>2583</v>
      </c>
      <c r="D248" s="269" t="n">
        <v>38327</v>
      </c>
      <c r="E248" s="252" t="n">
        <v>100672</v>
      </c>
      <c r="F248" s="252" t="n">
        <v>151355</v>
      </c>
      <c r="G248" s="252" t="n">
        <v>100672</v>
      </c>
      <c r="H248" s="289" t="s">
        <v>2253</v>
      </c>
    </row>
    <row r="249" customFormat="false" ht="12.75" hidden="false" customHeight="false" outlineLevel="0" collapsed="false">
      <c r="A249" s="252" t="s">
        <v>469</v>
      </c>
      <c r="B249" s="302" t="s">
        <v>2584</v>
      </c>
      <c r="C249" s="286" t="s">
        <v>2585</v>
      </c>
      <c r="D249" s="269" t="n">
        <v>38327</v>
      </c>
      <c r="E249" s="252" t="n">
        <v>100672</v>
      </c>
      <c r="F249" s="252" t="n">
        <v>151355</v>
      </c>
      <c r="G249" s="252" t="n">
        <v>100672</v>
      </c>
      <c r="H249" s="289" t="s">
        <v>2253</v>
      </c>
    </row>
    <row r="250" s="99" customFormat="true" ht="12.75" hidden="false" customHeight="false" outlineLevel="0" collapsed="false">
      <c r="A250" s="163" t="s">
        <v>469</v>
      </c>
      <c r="B250" s="99" t="s">
        <v>2586</v>
      </c>
      <c r="C250" s="100" t="s">
        <v>2587</v>
      </c>
      <c r="D250" s="144" t="n">
        <v>39868</v>
      </c>
      <c r="E250" s="100" t="n">
        <v>108436</v>
      </c>
      <c r="F250" s="100" t="n">
        <v>100968</v>
      </c>
      <c r="G250" s="100" t="n">
        <v>108436</v>
      </c>
      <c r="H250" s="112" t="s">
        <v>2253</v>
      </c>
      <c r="I250" s="112"/>
    </row>
    <row r="251" s="99" customFormat="true" ht="12.75" hidden="false" customHeight="false" outlineLevel="0" collapsed="false">
      <c r="A251" s="163" t="s">
        <v>469</v>
      </c>
      <c r="B251" s="99" t="s">
        <v>2588</v>
      </c>
      <c r="C251" s="100" t="s">
        <v>2589</v>
      </c>
      <c r="D251" s="144" t="n">
        <v>39868</v>
      </c>
      <c r="E251" s="100" t="n">
        <v>108436</v>
      </c>
      <c r="F251" s="100" t="n">
        <v>100968</v>
      </c>
      <c r="G251" s="100" t="n">
        <v>108436</v>
      </c>
      <c r="H251" s="161" t="n">
        <v>41090</v>
      </c>
      <c r="I251" s="112"/>
    </row>
    <row r="252" s="285" customFormat="true" ht="12.75" hidden="false" customHeight="false" outlineLevel="0" collapsed="false">
      <c r="A252" s="286" t="s">
        <v>469</v>
      </c>
      <c r="B252" s="302" t="s">
        <v>2590</v>
      </c>
      <c r="C252" s="286" t="s">
        <v>2591</v>
      </c>
      <c r="D252" s="273" t="n">
        <v>38327</v>
      </c>
      <c r="E252" s="286" t="n">
        <v>107671</v>
      </c>
      <c r="F252" s="286" t="n">
        <v>156097</v>
      </c>
      <c r="G252" s="286" t="n">
        <v>107671</v>
      </c>
      <c r="H252" s="321" t="s">
        <v>2253</v>
      </c>
    </row>
    <row r="253" s="99" customFormat="true" ht="12.75" hidden="false" customHeight="false" outlineLevel="0" collapsed="false">
      <c r="A253" s="163" t="s">
        <v>469</v>
      </c>
      <c r="B253" s="99" t="s">
        <v>2592</v>
      </c>
      <c r="C253" s="100" t="s">
        <v>2593</v>
      </c>
      <c r="D253" s="144" t="n">
        <v>39868</v>
      </c>
      <c r="E253" s="100" t="n">
        <v>108436</v>
      </c>
      <c r="F253" s="100" t="n">
        <v>100968</v>
      </c>
      <c r="G253" s="100" t="n">
        <v>108436</v>
      </c>
      <c r="H253" s="112" t="s">
        <v>2253</v>
      </c>
      <c r="I253" s="112"/>
    </row>
    <row r="254" customFormat="false" ht="12.75" hidden="false" customHeight="false" outlineLevel="0" collapsed="false">
      <c r="A254" s="252" t="s">
        <v>469</v>
      </c>
      <c r="B254" s="302" t="s">
        <v>2594</v>
      </c>
      <c r="C254" s="286" t="s">
        <v>2595</v>
      </c>
      <c r="D254" s="269" t="n">
        <v>38327</v>
      </c>
      <c r="E254" s="252" t="n">
        <v>104065</v>
      </c>
      <c r="F254" s="252" t="n">
        <v>150556</v>
      </c>
      <c r="G254" s="252" t="n">
        <v>104065</v>
      </c>
      <c r="H254" s="289" t="s">
        <v>2253</v>
      </c>
    </row>
    <row r="255" customFormat="false" ht="12.75" hidden="false" customHeight="false" outlineLevel="0" collapsed="false">
      <c r="A255" s="252" t="s">
        <v>469</v>
      </c>
      <c r="B255" s="302" t="s">
        <v>2596</v>
      </c>
      <c r="C255" s="286" t="s">
        <v>2597</v>
      </c>
      <c r="D255" s="269" t="n">
        <v>38327</v>
      </c>
      <c r="E255" s="252" t="n">
        <v>100672</v>
      </c>
      <c r="F255" s="252" t="n">
        <v>151355</v>
      </c>
      <c r="G255" s="252" t="n">
        <v>100672</v>
      </c>
      <c r="H255" s="289" t="s">
        <v>2253</v>
      </c>
    </row>
    <row r="256" customFormat="false" ht="12.75" hidden="false" customHeight="false" outlineLevel="0" collapsed="false">
      <c r="A256" s="252" t="s">
        <v>469</v>
      </c>
      <c r="B256" s="302" t="s">
        <v>2598</v>
      </c>
      <c r="C256" s="286" t="s">
        <v>2599</v>
      </c>
      <c r="D256" s="269" t="n">
        <v>38327</v>
      </c>
      <c r="E256" s="252" t="n">
        <v>100672</v>
      </c>
      <c r="F256" s="252" t="n">
        <v>151355</v>
      </c>
      <c r="G256" s="252" t="n">
        <v>100672</v>
      </c>
      <c r="H256" s="289" t="s">
        <v>2253</v>
      </c>
    </row>
    <row r="257" customFormat="false" ht="12.75" hidden="false" customHeight="false" outlineLevel="0" collapsed="false">
      <c r="A257" s="252" t="s">
        <v>469</v>
      </c>
      <c r="B257" s="302" t="s">
        <v>2600</v>
      </c>
      <c r="C257" s="286" t="s">
        <v>2601</v>
      </c>
      <c r="D257" s="269" t="n">
        <v>38327</v>
      </c>
      <c r="E257" s="252" t="n">
        <v>100672</v>
      </c>
      <c r="F257" s="252" t="n">
        <v>151355</v>
      </c>
      <c r="G257" s="252" t="n">
        <v>100672</v>
      </c>
      <c r="H257" s="289" t="s">
        <v>2253</v>
      </c>
    </row>
    <row r="258" customFormat="false" ht="12.75" hidden="false" customHeight="false" outlineLevel="0" collapsed="false">
      <c r="A258" s="252" t="s">
        <v>469</v>
      </c>
      <c r="B258" s="302" t="s">
        <v>2338</v>
      </c>
      <c r="C258" s="286" t="s">
        <v>2602</v>
      </c>
      <c r="D258" s="269" t="n">
        <v>38327</v>
      </c>
      <c r="E258" s="252" t="n">
        <v>100672</v>
      </c>
      <c r="F258" s="252" t="n">
        <v>151355</v>
      </c>
      <c r="G258" s="252" t="n">
        <v>100672</v>
      </c>
      <c r="H258" s="289" t="s">
        <v>2253</v>
      </c>
    </row>
    <row r="259" customFormat="false" ht="12.75" hidden="false" customHeight="false" outlineLevel="0" collapsed="false">
      <c r="A259" s="252" t="s">
        <v>469</v>
      </c>
      <c r="B259" s="302" t="s">
        <v>2603</v>
      </c>
      <c r="C259" s="286" t="s">
        <v>2604</v>
      </c>
      <c r="D259" s="269" t="n">
        <v>38327</v>
      </c>
      <c r="E259" s="252" t="n">
        <v>106959</v>
      </c>
      <c r="F259" s="252" t="n">
        <v>135160</v>
      </c>
      <c r="G259" s="252" t="n">
        <v>106959</v>
      </c>
      <c r="H259" s="289" t="s">
        <v>2253</v>
      </c>
    </row>
    <row r="260" customFormat="false" ht="12.75" hidden="false" customHeight="false" outlineLevel="0" collapsed="false">
      <c r="A260" s="252" t="s">
        <v>469</v>
      </c>
      <c r="B260" s="302" t="s">
        <v>1597</v>
      </c>
      <c r="C260" s="286" t="s">
        <v>2605</v>
      </c>
      <c r="D260" s="269" t="n">
        <v>38327</v>
      </c>
      <c r="E260" s="252" t="n">
        <v>100672</v>
      </c>
      <c r="F260" s="252" t="n">
        <v>151355</v>
      </c>
      <c r="G260" s="252" t="n">
        <v>100672</v>
      </c>
      <c r="H260" s="289" t="s">
        <v>2253</v>
      </c>
    </row>
    <row r="261" customFormat="false" ht="12.75" hidden="false" customHeight="false" outlineLevel="0" collapsed="false">
      <c r="A261" s="252" t="s">
        <v>469</v>
      </c>
      <c r="B261" s="302" t="s">
        <v>2606</v>
      </c>
      <c r="C261" s="286" t="s">
        <v>2607</v>
      </c>
      <c r="D261" s="269" t="n">
        <v>38327</v>
      </c>
      <c r="E261" s="286" t="n">
        <v>107671</v>
      </c>
      <c r="F261" s="286" t="n">
        <v>156097</v>
      </c>
      <c r="G261" s="286" t="n">
        <v>107671</v>
      </c>
      <c r="H261" s="289" t="s">
        <v>2253</v>
      </c>
    </row>
    <row r="262" customFormat="false" ht="12.75" hidden="false" customHeight="false" outlineLevel="0" collapsed="false">
      <c r="A262" s="252" t="s">
        <v>469</v>
      </c>
      <c r="B262" s="302" t="s">
        <v>517</v>
      </c>
      <c r="C262" s="286" t="s">
        <v>518</v>
      </c>
      <c r="D262" s="269" t="n">
        <v>39436</v>
      </c>
      <c r="E262" s="286" t="s">
        <v>2608</v>
      </c>
      <c r="F262" s="286"/>
      <c r="G262" s="286" t="s">
        <v>1555</v>
      </c>
      <c r="H262" s="289" t="n">
        <v>40359</v>
      </c>
    </row>
    <row r="263" customFormat="false" ht="12.75" hidden="false" customHeight="false" outlineLevel="0" collapsed="false">
      <c r="A263" s="252" t="s">
        <v>469</v>
      </c>
      <c r="B263" s="302" t="s">
        <v>2609</v>
      </c>
      <c r="C263" s="286" t="s">
        <v>2610</v>
      </c>
      <c r="D263" s="269" t="n">
        <v>38443</v>
      </c>
      <c r="E263" s="252" t="n">
        <v>106058</v>
      </c>
      <c r="F263" s="252" t="n">
        <v>146094</v>
      </c>
      <c r="G263" s="252" t="n">
        <v>106058</v>
      </c>
      <c r="H263" s="289" t="s">
        <v>2253</v>
      </c>
    </row>
    <row r="264" customFormat="false" ht="12.75" hidden="false" customHeight="false" outlineLevel="0" collapsed="false">
      <c r="A264" s="252" t="s">
        <v>469</v>
      </c>
      <c r="B264" s="302" t="s">
        <v>2611</v>
      </c>
      <c r="C264" s="286" t="s">
        <v>2612</v>
      </c>
      <c r="D264" s="269" t="n">
        <v>38327</v>
      </c>
      <c r="E264" s="252" t="n">
        <v>100672</v>
      </c>
      <c r="F264" s="252" t="n">
        <v>151355</v>
      </c>
      <c r="G264" s="252" t="n">
        <v>100672</v>
      </c>
      <c r="H264" s="289" t="s">
        <v>2253</v>
      </c>
    </row>
    <row r="265" customFormat="false" ht="12.75" hidden="false" customHeight="false" outlineLevel="0" collapsed="false">
      <c r="A265" s="252" t="s">
        <v>469</v>
      </c>
      <c r="B265" s="312" t="s">
        <v>2613</v>
      </c>
      <c r="C265" s="297" t="s">
        <v>2614</v>
      </c>
      <c r="D265" s="299" t="n">
        <v>39071</v>
      </c>
      <c r="E265" s="286" t="n">
        <v>107671</v>
      </c>
      <c r="F265" s="286" t="n">
        <v>156097</v>
      </c>
      <c r="G265" s="286" t="n">
        <v>107671</v>
      </c>
      <c r="H265" s="298" t="s">
        <v>2253</v>
      </c>
    </row>
    <row r="266" customFormat="false" ht="12.75" hidden="false" customHeight="false" outlineLevel="0" collapsed="false">
      <c r="A266" s="252" t="s">
        <v>469</v>
      </c>
      <c r="B266" s="302" t="s">
        <v>2615</v>
      </c>
      <c r="C266" s="286" t="s">
        <v>2616</v>
      </c>
      <c r="D266" s="269" t="n">
        <v>38327</v>
      </c>
      <c r="E266" s="286" t="n">
        <v>107671</v>
      </c>
      <c r="F266" s="286" t="n">
        <v>156097</v>
      </c>
      <c r="G266" s="286" t="n">
        <v>107671</v>
      </c>
      <c r="H266" s="289" t="s">
        <v>2253</v>
      </c>
    </row>
    <row r="267" customFormat="false" ht="12.75" hidden="false" customHeight="false" outlineLevel="0" collapsed="false">
      <c r="A267" s="252" t="s">
        <v>469</v>
      </c>
      <c r="B267" s="312" t="s">
        <v>2617</v>
      </c>
      <c r="C267" s="297" t="s">
        <v>2618</v>
      </c>
      <c r="D267" s="299" t="n">
        <v>39071</v>
      </c>
      <c r="E267" s="286" t="n">
        <v>107671</v>
      </c>
      <c r="F267" s="286" t="n">
        <v>156097</v>
      </c>
      <c r="G267" s="286" t="n">
        <v>107671</v>
      </c>
      <c r="H267" s="298" t="s">
        <v>2253</v>
      </c>
    </row>
    <row r="268" customFormat="false" ht="12.75" hidden="false" customHeight="false" outlineLevel="0" collapsed="false">
      <c r="A268" s="252" t="s">
        <v>469</v>
      </c>
      <c r="B268" s="302" t="s">
        <v>2619</v>
      </c>
      <c r="C268" s="286" t="s">
        <v>2620</v>
      </c>
      <c r="D268" s="269" t="n">
        <v>38327</v>
      </c>
      <c r="E268" s="252" t="n">
        <v>100672</v>
      </c>
      <c r="F268" s="252" t="n">
        <v>151355</v>
      </c>
      <c r="G268" s="252" t="n">
        <v>100672</v>
      </c>
      <c r="H268" s="289" t="s">
        <v>2253</v>
      </c>
    </row>
    <row r="269" customFormat="false" ht="12.75" hidden="false" customHeight="false" outlineLevel="0" collapsed="false">
      <c r="A269" s="252" t="s">
        <v>469</v>
      </c>
      <c r="B269" s="302" t="s">
        <v>2621</v>
      </c>
      <c r="C269" s="286" t="s">
        <v>2622</v>
      </c>
      <c r="D269" s="269" t="n">
        <v>38327</v>
      </c>
      <c r="E269" s="286" t="n">
        <v>107671</v>
      </c>
      <c r="F269" s="286" t="n">
        <v>156097</v>
      </c>
      <c r="G269" s="286" t="n">
        <v>107671</v>
      </c>
      <c r="H269" s="289" t="s">
        <v>2253</v>
      </c>
    </row>
    <row r="270" customFormat="false" ht="12.75" hidden="false" customHeight="false" outlineLevel="0" collapsed="false">
      <c r="A270" s="252" t="s">
        <v>469</v>
      </c>
      <c r="B270" s="312" t="s">
        <v>2623</v>
      </c>
      <c r="C270" s="297" t="s">
        <v>2624</v>
      </c>
      <c r="D270" s="299" t="n">
        <v>39071</v>
      </c>
      <c r="E270" s="286" t="n">
        <v>107671</v>
      </c>
      <c r="F270" s="286" t="n">
        <v>156097</v>
      </c>
      <c r="G270" s="286" t="n">
        <v>107671</v>
      </c>
      <c r="H270" s="298" t="s">
        <v>2253</v>
      </c>
    </row>
    <row r="271" customFormat="false" ht="15.75" hidden="false" customHeight="false" outlineLevel="0" collapsed="false">
      <c r="B271" s="268" t="s">
        <v>2521</v>
      </c>
      <c r="D271" s="269"/>
      <c r="E271" s="270"/>
      <c r="F271" s="270"/>
      <c r="G271" s="270"/>
      <c r="H271" s="271"/>
      <c r="I271" s="270"/>
    </row>
    <row r="272" customFormat="false" ht="12.75" hidden="false" customHeight="false" outlineLevel="0" collapsed="false">
      <c r="B272" s="272" t="s">
        <v>48</v>
      </c>
      <c r="D272" s="269"/>
      <c r="E272" s="270"/>
      <c r="F272" s="270"/>
      <c r="G272" s="270"/>
      <c r="H272" s="271"/>
      <c r="I272" s="270"/>
    </row>
    <row r="273" customFormat="false" ht="12.75" hidden="false" customHeight="false" outlineLevel="0" collapsed="false">
      <c r="B273" s="274"/>
      <c r="D273" s="269"/>
      <c r="E273" s="270"/>
      <c r="F273" s="270"/>
      <c r="G273" s="270"/>
      <c r="H273" s="271"/>
      <c r="I273" s="270"/>
    </row>
    <row r="274" s="279" customFormat="true" ht="22.5" hidden="false" customHeight="false" outlineLevel="0" collapsed="false">
      <c r="A274" s="275" t="s">
        <v>2245</v>
      </c>
      <c r="B274" s="276" t="s">
        <v>220</v>
      </c>
      <c r="C274" s="275" t="s">
        <v>221</v>
      </c>
      <c r="D274" s="277" t="s">
        <v>2246</v>
      </c>
      <c r="E274" s="275" t="s">
        <v>223</v>
      </c>
      <c r="F274" s="275" t="s">
        <v>224</v>
      </c>
      <c r="G274" s="275" t="s">
        <v>225</v>
      </c>
      <c r="H274" s="277" t="s">
        <v>2247</v>
      </c>
      <c r="I274" s="278"/>
    </row>
    <row r="275" s="279" customFormat="true" ht="22.5" hidden="false" customHeight="false" outlineLevel="0" collapsed="false">
      <c r="A275" s="275" t="s">
        <v>2248</v>
      </c>
      <c r="B275" s="276" t="s">
        <v>228</v>
      </c>
      <c r="C275" s="275" t="s">
        <v>229</v>
      </c>
      <c r="D275" s="277" t="s">
        <v>2249</v>
      </c>
      <c r="E275" s="275" t="s">
        <v>231</v>
      </c>
      <c r="F275" s="275" t="s">
        <v>232</v>
      </c>
      <c r="G275" s="275" t="s">
        <v>233</v>
      </c>
      <c r="H275" s="277" t="s">
        <v>2250</v>
      </c>
      <c r="I275" s="278"/>
    </row>
    <row r="276" customFormat="false" ht="12.75" hidden="false" customHeight="false" outlineLevel="0" collapsed="false">
      <c r="A276" s="252" t="s">
        <v>469</v>
      </c>
      <c r="B276" s="302" t="s">
        <v>2625</v>
      </c>
      <c r="C276" s="286" t="s">
        <v>2626</v>
      </c>
      <c r="D276" s="269" t="n">
        <v>38443</v>
      </c>
      <c r="E276" s="252" t="n">
        <v>106058</v>
      </c>
      <c r="F276" s="252" t="n">
        <v>146094</v>
      </c>
      <c r="G276" s="252" t="n">
        <v>106058</v>
      </c>
      <c r="H276" s="289" t="s">
        <v>2253</v>
      </c>
    </row>
    <row r="277" customFormat="false" ht="12.75" hidden="false" customHeight="false" outlineLevel="0" collapsed="false">
      <c r="A277" s="252" t="s">
        <v>469</v>
      </c>
      <c r="B277" s="302" t="s">
        <v>2627</v>
      </c>
      <c r="C277" s="286" t="s">
        <v>2628</v>
      </c>
      <c r="D277" s="269" t="n">
        <v>38327</v>
      </c>
      <c r="E277" s="286" t="n">
        <v>107671</v>
      </c>
      <c r="F277" s="286" t="n">
        <v>156097</v>
      </c>
      <c r="G277" s="286" t="n">
        <v>107671</v>
      </c>
      <c r="H277" s="289" t="s">
        <v>2253</v>
      </c>
    </row>
    <row r="278" customFormat="false" ht="12.75" hidden="false" customHeight="false" outlineLevel="0" collapsed="false">
      <c r="A278" s="252" t="s">
        <v>469</v>
      </c>
      <c r="B278" s="302" t="s">
        <v>2629</v>
      </c>
      <c r="C278" s="286" t="s">
        <v>2630</v>
      </c>
      <c r="D278" s="269" t="n">
        <v>38327</v>
      </c>
      <c r="E278" s="252" t="n">
        <v>100672</v>
      </c>
      <c r="F278" s="252" t="n">
        <v>151355</v>
      </c>
      <c r="G278" s="252" t="n">
        <v>100672</v>
      </c>
      <c r="H278" s="289" t="s">
        <v>2253</v>
      </c>
    </row>
    <row r="279" customFormat="false" ht="12.75" hidden="false" customHeight="false" outlineLevel="0" collapsed="false">
      <c r="A279" s="252" t="s">
        <v>469</v>
      </c>
      <c r="B279" s="287" t="s">
        <v>2631</v>
      </c>
      <c r="C279" s="252" t="n">
        <v>264369</v>
      </c>
      <c r="D279" s="289" t="n">
        <v>37956</v>
      </c>
      <c r="E279" s="252" t="n">
        <v>106959</v>
      </c>
      <c r="F279" s="252" t="n">
        <v>135160</v>
      </c>
      <c r="G279" s="252" t="n">
        <v>106959</v>
      </c>
      <c r="H279" s="289" t="s">
        <v>2253</v>
      </c>
      <c r="J279" s="270"/>
      <c r="L279" s="252"/>
      <c r="M279" s="252"/>
      <c r="N279" s="252"/>
    </row>
    <row r="280" customFormat="false" ht="12.75" hidden="false" customHeight="false" outlineLevel="0" collapsed="false">
      <c r="A280" s="252" t="s">
        <v>469</v>
      </c>
      <c r="B280" s="302" t="s">
        <v>2632</v>
      </c>
      <c r="C280" s="286" t="s">
        <v>2633</v>
      </c>
      <c r="D280" s="269" t="n">
        <v>38327</v>
      </c>
      <c r="E280" s="252" t="n">
        <v>106959</v>
      </c>
      <c r="F280" s="252" t="n">
        <v>135160</v>
      </c>
      <c r="G280" s="252" t="n">
        <v>106959</v>
      </c>
      <c r="H280" s="289" t="s">
        <v>2253</v>
      </c>
    </row>
    <row r="281" customFormat="false" ht="12.75" hidden="false" customHeight="false" outlineLevel="0" collapsed="false">
      <c r="A281" s="252" t="s">
        <v>469</v>
      </c>
      <c r="B281" s="302" t="s">
        <v>2634</v>
      </c>
      <c r="C281" s="286" t="s">
        <v>2635</v>
      </c>
      <c r="D281" s="269" t="n">
        <v>38327</v>
      </c>
      <c r="E281" s="252" t="n">
        <v>106959</v>
      </c>
      <c r="F281" s="252" t="n">
        <v>135160</v>
      </c>
      <c r="G281" s="252" t="n">
        <v>106959</v>
      </c>
      <c r="H281" s="289" t="s">
        <v>2253</v>
      </c>
    </row>
    <row r="282" s="99" customFormat="true" ht="12.75" hidden="false" customHeight="false" outlineLevel="0" collapsed="false">
      <c r="A282" s="163" t="s">
        <v>469</v>
      </c>
      <c r="B282" s="99" t="s">
        <v>2636</v>
      </c>
      <c r="C282" s="100" t="s">
        <v>2637</v>
      </c>
      <c r="D282" s="144" t="n">
        <v>39868</v>
      </c>
      <c r="E282" s="100" t="n">
        <v>108436</v>
      </c>
      <c r="F282" s="100" t="n">
        <v>100968</v>
      </c>
      <c r="G282" s="100" t="n">
        <v>108436</v>
      </c>
      <c r="H282" s="112" t="s">
        <v>2253</v>
      </c>
      <c r="I282" s="112"/>
    </row>
    <row r="283" customFormat="false" ht="12.75" hidden="false" customHeight="false" outlineLevel="0" collapsed="false">
      <c r="A283" s="252" t="s">
        <v>469</v>
      </c>
      <c r="B283" s="302" t="s">
        <v>2638</v>
      </c>
      <c r="C283" s="286" t="s">
        <v>2639</v>
      </c>
      <c r="D283" s="269" t="n">
        <v>38443</v>
      </c>
      <c r="E283" s="252" t="n">
        <v>106058</v>
      </c>
      <c r="F283" s="252" t="n">
        <v>146094</v>
      </c>
      <c r="G283" s="252" t="n">
        <v>106058</v>
      </c>
      <c r="H283" s="289" t="s">
        <v>2253</v>
      </c>
    </row>
    <row r="284" customFormat="false" ht="12.75" hidden="false" customHeight="false" outlineLevel="0" collapsed="false">
      <c r="A284" s="252" t="s">
        <v>469</v>
      </c>
      <c r="B284" s="302" t="s">
        <v>2640</v>
      </c>
      <c r="C284" s="286" t="s">
        <v>2641</v>
      </c>
      <c r="D284" s="269" t="n">
        <v>38327</v>
      </c>
      <c r="E284" s="252" t="n">
        <v>100672</v>
      </c>
      <c r="F284" s="252" t="n">
        <v>151355</v>
      </c>
      <c r="G284" s="252" t="n">
        <v>100672</v>
      </c>
      <c r="H284" s="289" t="s">
        <v>2253</v>
      </c>
    </row>
    <row r="285" customFormat="false" ht="12.75" hidden="false" customHeight="false" outlineLevel="0" collapsed="false">
      <c r="A285" s="252" t="s">
        <v>469</v>
      </c>
      <c r="B285" s="302" t="s">
        <v>2642</v>
      </c>
      <c r="C285" s="286" t="s">
        <v>2643</v>
      </c>
      <c r="D285" s="269" t="n">
        <v>38443</v>
      </c>
      <c r="E285" s="252" t="n">
        <v>106058</v>
      </c>
      <c r="F285" s="252" t="n">
        <v>146094</v>
      </c>
      <c r="G285" s="252" t="n">
        <v>106058</v>
      </c>
      <c r="H285" s="289" t="s">
        <v>2253</v>
      </c>
    </row>
    <row r="286" customFormat="false" ht="12.75" hidden="false" customHeight="false" outlineLevel="0" collapsed="false">
      <c r="A286" s="252" t="s">
        <v>469</v>
      </c>
      <c r="B286" s="302" t="s">
        <v>2644</v>
      </c>
      <c r="C286" s="286" t="s">
        <v>2645</v>
      </c>
      <c r="D286" s="269" t="n">
        <v>38327</v>
      </c>
      <c r="E286" s="252" t="n">
        <v>100672</v>
      </c>
      <c r="F286" s="252" t="n">
        <v>151355</v>
      </c>
      <c r="G286" s="252" t="n">
        <v>100672</v>
      </c>
      <c r="H286" s="289" t="s">
        <v>2253</v>
      </c>
    </row>
    <row r="287" customFormat="false" ht="12.75" hidden="false" customHeight="false" outlineLevel="0" collapsed="false">
      <c r="A287" s="252" t="s">
        <v>469</v>
      </c>
      <c r="B287" s="302" t="s">
        <v>2646</v>
      </c>
      <c r="C287" s="286" t="s">
        <v>2647</v>
      </c>
      <c r="D287" s="269" t="n">
        <v>38443</v>
      </c>
      <c r="E287" s="252" t="n">
        <v>106058</v>
      </c>
      <c r="F287" s="252" t="n">
        <v>146094</v>
      </c>
      <c r="G287" s="252" t="n">
        <v>106058</v>
      </c>
      <c r="H287" s="289" t="s">
        <v>2253</v>
      </c>
    </row>
    <row r="288" customFormat="false" ht="12.75" hidden="false" customHeight="false" outlineLevel="0" collapsed="false">
      <c r="B288" s="287"/>
      <c r="D288" s="269"/>
      <c r="E288" s="270"/>
      <c r="F288" s="270"/>
      <c r="G288" s="270"/>
      <c r="H288" s="271"/>
      <c r="I288" s="270"/>
    </row>
    <row r="289" customFormat="false" ht="12.75" hidden="false" customHeight="false" outlineLevel="0" collapsed="false">
      <c r="B289" s="287"/>
      <c r="D289" s="269"/>
      <c r="E289" s="270"/>
      <c r="F289" s="270"/>
      <c r="G289" s="270"/>
      <c r="H289" s="271"/>
      <c r="I289" s="270"/>
    </row>
    <row r="290" customFormat="false" ht="15.75" hidden="false" customHeight="false" outlineLevel="0" collapsed="false">
      <c r="B290" s="268" t="s">
        <v>2648</v>
      </c>
      <c r="D290" s="269"/>
      <c r="E290" s="270"/>
      <c r="F290" s="270"/>
      <c r="G290" s="270"/>
      <c r="H290" s="271"/>
      <c r="I290" s="270"/>
    </row>
    <row r="291" customFormat="false" ht="12.75" hidden="false" customHeight="false" outlineLevel="0" collapsed="false">
      <c r="B291" s="272" t="s">
        <v>51</v>
      </c>
      <c r="D291" s="269"/>
      <c r="E291" s="270"/>
      <c r="F291" s="270"/>
      <c r="G291" s="270"/>
      <c r="H291" s="271"/>
      <c r="I291" s="270"/>
    </row>
    <row r="292" customFormat="false" ht="12.75" hidden="false" customHeight="false" outlineLevel="0" collapsed="false">
      <c r="B292" s="272"/>
      <c r="D292" s="269"/>
      <c r="E292" s="270"/>
      <c r="F292" s="270"/>
      <c r="G292" s="270"/>
      <c r="H292" s="271"/>
      <c r="I292" s="270"/>
    </row>
    <row r="293" s="279" customFormat="true" ht="22.5" hidden="false" customHeight="false" outlineLevel="0" collapsed="false">
      <c r="A293" s="275" t="s">
        <v>2245</v>
      </c>
      <c r="B293" s="276" t="s">
        <v>220</v>
      </c>
      <c r="C293" s="275" t="s">
        <v>221</v>
      </c>
      <c r="D293" s="277" t="s">
        <v>2246</v>
      </c>
      <c r="E293" s="275" t="s">
        <v>223</v>
      </c>
      <c r="F293" s="275" t="s">
        <v>224</v>
      </c>
      <c r="G293" s="275" t="s">
        <v>225</v>
      </c>
      <c r="H293" s="277" t="s">
        <v>2247</v>
      </c>
      <c r="I293" s="278"/>
    </row>
    <row r="294" s="279" customFormat="true" ht="22.5" hidden="false" customHeight="false" outlineLevel="0" collapsed="false">
      <c r="A294" s="275" t="s">
        <v>2248</v>
      </c>
      <c r="B294" s="276" t="s">
        <v>228</v>
      </c>
      <c r="C294" s="275" t="s">
        <v>229</v>
      </c>
      <c r="D294" s="277" t="s">
        <v>2249</v>
      </c>
      <c r="E294" s="275" t="s">
        <v>231</v>
      </c>
      <c r="F294" s="275" t="s">
        <v>232</v>
      </c>
      <c r="G294" s="275" t="s">
        <v>233</v>
      </c>
      <c r="H294" s="277" t="s">
        <v>2250</v>
      </c>
      <c r="I294" s="278"/>
    </row>
    <row r="295" s="284" customFormat="true" ht="12.75" hidden="false" customHeight="false" outlineLevel="0" collapsed="false">
      <c r="A295" s="314" t="s">
        <v>545</v>
      </c>
      <c r="B295" s="315" t="s">
        <v>2649</v>
      </c>
      <c r="C295" s="286" t="s">
        <v>2650</v>
      </c>
      <c r="D295" s="269" t="n">
        <v>38443</v>
      </c>
      <c r="E295" s="252" t="n">
        <v>106058</v>
      </c>
      <c r="F295" s="252" t="n">
        <v>146094</v>
      </c>
      <c r="G295" s="252" t="n">
        <v>106058</v>
      </c>
      <c r="H295" s="289" t="s">
        <v>2253</v>
      </c>
    </row>
    <row r="296" customFormat="false" ht="12.75" hidden="false" customHeight="false" outlineLevel="0" collapsed="false">
      <c r="A296" s="314" t="s">
        <v>545</v>
      </c>
      <c r="B296" s="312" t="s">
        <v>2651</v>
      </c>
      <c r="C296" s="297" t="s">
        <v>2652</v>
      </c>
      <c r="D296" s="299" t="n">
        <v>39071</v>
      </c>
      <c r="E296" s="252" t="n">
        <v>104065</v>
      </c>
      <c r="F296" s="252" t="n">
        <v>150556</v>
      </c>
      <c r="G296" s="252" t="n">
        <v>104065</v>
      </c>
      <c r="H296" s="298" t="s">
        <v>2253</v>
      </c>
    </row>
    <row r="297" customFormat="false" ht="12.75" hidden="false" customHeight="false" outlineLevel="0" collapsed="false">
      <c r="A297" s="314" t="s">
        <v>545</v>
      </c>
      <c r="B297" s="302" t="s">
        <v>2653</v>
      </c>
      <c r="C297" s="286" t="s">
        <v>2654</v>
      </c>
      <c r="D297" s="269" t="n">
        <v>38327</v>
      </c>
      <c r="E297" s="252" t="n">
        <v>100672</v>
      </c>
      <c r="F297" s="252" t="n">
        <v>151355</v>
      </c>
      <c r="G297" s="252" t="n">
        <v>100672</v>
      </c>
      <c r="H297" s="289" t="s">
        <v>2253</v>
      </c>
    </row>
    <row r="298" customFormat="false" ht="12.75" hidden="false" customHeight="false" outlineLevel="0" collapsed="false">
      <c r="A298" s="314" t="s">
        <v>545</v>
      </c>
      <c r="B298" s="302" t="s">
        <v>2655</v>
      </c>
      <c r="C298" s="286" t="s">
        <v>2656</v>
      </c>
      <c r="D298" s="269" t="n">
        <v>38327</v>
      </c>
      <c r="E298" s="252" t="n">
        <v>100672</v>
      </c>
      <c r="F298" s="252" t="n">
        <v>151355</v>
      </c>
      <c r="G298" s="252" t="n">
        <v>100672</v>
      </c>
      <c r="H298" s="289" t="s">
        <v>2253</v>
      </c>
    </row>
    <row r="299" customFormat="false" ht="12.75" hidden="false" customHeight="false" outlineLevel="0" collapsed="false">
      <c r="A299" s="314" t="s">
        <v>545</v>
      </c>
      <c r="B299" s="302" t="s">
        <v>2657</v>
      </c>
      <c r="C299" s="286" t="s">
        <v>2658</v>
      </c>
      <c r="D299" s="269" t="n">
        <v>38327</v>
      </c>
      <c r="E299" s="252" t="n">
        <v>100672</v>
      </c>
      <c r="F299" s="252" t="n">
        <v>151355</v>
      </c>
      <c r="G299" s="252" t="n">
        <v>100672</v>
      </c>
      <c r="H299" s="289" t="s">
        <v>2253</v>
      </c>
    </row>
    <row r="300" customFormat="false" ht="12.75" hidden="false" customHeight="false" outlineLevel="0" collapsed="false">
      <c r="A300" s="314" t="s">
        <v>545</v>
      </c>
      <c r="B300" s="302" t="s">
        <v>1375</v>
      </c>
      <c r="C300" s="286" t="s">
        <v>2659</v>
      </c>
      <c r="D300" s="269" t="n">
        <v>38327</v>
      </c>
      <c r="E300" s="252" t="n">
        <v>100672</v>
      </c>
      <c r="F300" s="252" t="n">
        <v>151355</v>
      </c>
      <c r="G300" s="252" t="n">
        <v>100672</v>
      </c>
      <c r="H300" s="289" t="s">
        <v>2253</v>
      </c>
    </row>
    <row r="301" customFormat="false" ht="12.75" hidden="false" customHeight="false" outlineLevel="0" collapsed="false">
      <c r="A301" s="314" t="s">
        <v>545</v>
      </c>
      <c r="B301" s="302" t="s">
        <v>2660</v>
      </c>
      <c r="C301" s="286" t="s">
        <v>2661</v>
      </c>
      <c r="D301" s="269" t="n">
        <v>38327</v>
      </c>
      <c r="E301" s="252" t="n">
        <v>100672</v>
      </c>
      <c r="F301" s="252" t="n">
        <v>151355</v>
      </c>
      <c r="G301" s="252" t="n">
        <v>100672</v>
      </c>
      <c r="H301" s="289" t="s">
        <v>2253</v>
      </c>
    </row>
    <row r="302" customFormat="false" ht="12.75" hidden="false" customHeight="false" outlineLevel="0" collapsed="false">
      <c r="A302" s="314" t="s">
        <v>545</v>
      </c>
      <c r="B302" s="302" t="s">
        <v>2662</v>
      </c>
      <c r="C302" s="286" t="s">
        <v>2663</v>
      </c>
      <c r="D302" s="269" t="n">
        <v>38327</v>
      </c>
      <c r="E302" s="286" t="n">
        <v>107671</v>
      </c>
      <c r="F302" s="286" t="n">
        <v>156097</v>
      </c>
      <c r="G302" s="286" t="n">
        <v>107671</v>
      </c>
      <c r="H302" s="289" t="s">
        <v>2253</v>
      </c>
    </row>
    <row r="303" s="99" customFormat="true" ht="12.75" hidden="false" customHeight="false" outlineLevel="0" collapsed="false">
      <c r="A303" s="163" t="s">
        <v>545</v>
      </c>
      <c r="B303" s="99" t="s">
        <v>2664</v>
      </c>
      <c r="C303" s="100" t="s">
        <v>2665</v>
      </c>
      <c r="D303" s="144" t="n">
        <v>39868</v>
      </c>
      <c r="E303" s="100" t="n">
        <v>108436</v>
      </c>
      <c r="F303" s="100" t="n">
        <v>100968</v>
      </c>
      <c r="G303" s="100" t="n">
        <v>108436</v>
      </c>
      <c r="H303" s="112" t="s">
        <v>2253</v>
      </c>
      <c r="I303" s="112"/>
    </row>
    <row r="304" customFormat="false" ht="12.75" hidden="false" customHeight="false" outlineLevel="0" collapsed="false">
      <c r="A304" s="314" t="s">
        <v>545</v>
      </c>
      <c r="B304" s="312" t="s">
        <v>2666</v>
      </c>
      <c r="C304" s="297" t="s">
        <v>2667</v>
      </c>
      <c r="D304" s="299" t="n">
        <v>39071</v>
      </c>
      <c r="E304" s="252" t="n">
        <v>104065</v>
      </c>
      <c r="F304" s="252" t="n">
        <v>150556</v>
      </c>
      <c r="G304" s="252" t="n">
        <v>104065</v>
      </c>
      <c r="H304" s="298" t="s">
        <v>2253</v>
      </c>
    </row>
    <row r="305" customFormat="false" ht="12.75" hidden="false" customHeight="false" outlineLevel="0" collapsed="false">
      <c r="A305" s="314" t="s">
        <v>545</v>
      </c>
      <c r="B305" s="302" t="s">
        <v>2668</v>
      </c>
      <c r="C305" s="286" t="s">
        <v>2669</v>
      </c>
      <c r="D305" s="269" t="n">
        <v>38327</v>
      </c>
      <c r="E305" s="286" t="n">
        <v>107671</v>
      </c>
      <c r="F305" s="286" t="n">
        <v>156097</v>
      </c>
      <c r="G305" s="286" t="n">
        <v>107671</v>
      </c>
      <c r="H305" s="289" t="s">
        <v>2253</v>
      </c>
    </row>
    <row r="306" customFormat="false" ht="12.75" hidden="false" customHeight="false" outlineLevel="0" collapsed="false">
      <c r="A306" s="314" t="s">
        <v>545</v>
      </c>
      <c r="B306" s="312" t="s">
        <v>2670</v>
      </c>
      <c r="C306" s="297" t="s">
        <v>2671</v>
      </c>
      <c r="D306" s="299" t="n">
        <v>39071</v>
      </c>
      <c r="E306" s="286" t="n">
        <v>107671</v>
      </c>
      <c r="F306" s="286" t="n">
        <v>156097</v>
      </c>
      <c r="G306" s="286" t="n">
        <v>107671</v>
      </c>
      <c r="H306" s="298" t="s">
        <v>2253</v>
      </c>
    </row>
    <row r="307" customFormat="false" ht="12.75" hidden="false" customHeight="false" outlineLevel="0" collapsed="false">
      <c r="A307" s="314" t="s">
        <v>545</v>
      </c>
      <c r="B307" s="302" t="s">
        <v>2672</v>
      </c>
      <c r="C307" s="286" t="s">
        <v>2673</v>
      </c>
      <c r="D307" s="269" t="n">
        <v>38443</v>
      </c>
      <c r="E307" s="252" t="n">
        <v>106058</v>
      </c>
      <c r="F307" s="252" t="n">
        <v>146094</v>
      </c>
      <c r="G307" s="252" t="n">
        <v>106058</v>
      </c>
      <c r="H307" s="289" t="s">
        <v>2253</v>
      </c>
    </row>
    <row r="308" customFormat="false" ht="12.75" hidden="false" customHeight="false" outlineLevel="0" collapsed="false">
      <c r="A308" s="314" t="s">
        <v>545</v>
      </c>
      <c r="B308" s="302" t="s">
        <v>2674</v>
      </c>
      <c r="C308" s="286" t="s">
        <v>2675</v>
      </c>
      <c r="D308" s="269" t="n">
        <v>38327</v>
      </c>
      <c r="E308" s="252" t="n">
        <v>101570</v>
      </c>
      <c r="F308" s="252" t="n">
        <v>146401</v>
      </c>
      <c r="G308" s="252" t="n">
        <v>101570</v>
      </c>
      <c r="H308" s="289" t="s">
        <v>2253</v>
      </c>
    </row>
    <row r="309" customFormat="false" ht="12.75" hidden="false" customHeight="false" outlineLevel="0" collapsed="false">
      <c r="B309" s="287"/>
      <c r="D309" s="269"/>
      <c r="E309" s="270"/>
      <c r="F309" s="270"/>
      <c r="G309" s="270"/>
      <c r="H309" s="271"/>
      <c r="I309" s="270"/>
    </row>
    <row r="310" customFormat="false" ht="12.75" hidden="false" customHeight="false" outlineLevel="0" collapsed="false">
      <c r="B310" s="287"/>
      <c r="D310" s="269"/>
      <c r="E310" s="270"/>
      <c r="F310" s="270"/>
      <c r="G310" s="270"/>
      <c r="H310" s="271"/>
      <c r="I310" s="270"/>
    </row>
    <row r="311" customFormat="false" ht="15.75" hidden="false" customHeight="false" outlineLevel="0" collapsed="false">
      <c r="B311" s="268" t="s">
        <v>2676</v>
      </c>
      <c r="D311" s="269"/>
      <c r="E311" s="270"/>
      <c r="F311" s="270"/>
      <c r="G311" s="270"/>
      <c r="H311" s="271"/>
      <c r="I311" s="270"/>
    </row>
    <row r="312" customFormat="false" ht="12.75" hidden="false" customHeight="false" outlineLevel="0" collapsed="false">
      <c r="B312" s="272" t="s">
        <v>55</v>
      </c>
      <c r="D312" s="269"/>
      <c r="E312" s="270"/>
      <c r="F312" s="270"/>
      <c r="G312" s="270"/>
      <c r="H312" s="271"/>
      <c r="I312" s="270"/>
    </row>
    <row r="313" customFormat="false" ht="12.75" hidden="false" customHeight="false" outlineLevel="0" collapsed="false">
      <c r="B313" s="274"/>
      <c r="D313" s="269"/>
      <c r="E313" s="270"/>
      <c r="F313" s="270"/>
      <c r="G313" s="270"/>
      <c r="H313" s="271"/>
      <c r="I313" s="270"/>
    </row>
    <row r="314" s="279" customFormat="true" ht="22.5" hidden="false" customHeight="false" outlineLevel="0" collapsed="false">
      <c r="A314" s="275" t="s">
        <v>2245</v>
      </c>
      <c r="B314" s="276" t="s">
        <v>220</v>
      </c>
      <c r="C314" s="275" t="s">
        <v>221</v>
      </c>
      <c r="D314" s="277" t="s">
        <v>2246</v>
      </c>
      <c r="E314" s="275" t="s">
        <v>223</v>
      </c>
      <c r="F314" s="275" t="s">
        <v>224</v>
      </c>
      <c r="G314" s="275" t="s">
        <v>225</v>
      </c>
      <c r="H314" s="277" t="s">
        <v>2247</v>
      </c>
      <c r="I314" s="278"/>
    </row>
    <row r="315" s="279" customFormat="true" ht="22.5" hidden="false" customHeight="false" outlineLevel="0" collapsed="false">
      <c r="A315" s="275" t="s">
        <v>2248</v>
      </c>
      <c r="B315" s="276" t="s">
        <v>228</v>
      </c>
      <c r="C315" s="275" t="s">
        <v>229</v>
      </c>
      <c r="D315" s="277" t="s">
        <v>2249</v>
      </c>
      <c r="E315" s="275" t="s">
        <v>231</v>
      </c>
      <c r="F315" s="275" t="s">
        <v>232</v>
      </c>
      <c r="G315" s="275" t="s">
        <v>233</v>
      </c>
      <c r="H315" s="277" t="s">
        <v>2250</v>
      </c>
      <c r="I315" s="278"/>
    </row>
    <row r="316" s="130" customFormat="true" ht="12.75" hidden="false" customHeight="false" outlineLevel="0" collapsed="false">
      <c r="A316" s="163" t="s">
        <v>557</v>
      </c>
      <c r="B316" s="99" t="s">
        <v>2677</v>
      </c>
      <c r="C316" s="100" t="s">
        <v>2678</v>
      </c>
      <c r="D316" s="144" t="n">
        <v>39868</v>
      </c>
      <c r="E316" s="100" t="n">
        <v>102346</v>
      </c>
      <c r="F316" s="100" t="n">
        <v>100968</v>
      </c>
      <c r="G316" s="100" t="n">
        <v>102346</v>
      </c>
      <c r="H316" s="112" t="s">
        <v>2253</v>
      </c>
      <c r="I316" s="134"/>
    </row>
    <row r="317" s="285" customFormat="true" ht="12.75" hidden="false" customHeight="false" outlineLevel="0" collapsed="false">
      <c r="A317" s="314" t="s">
        <v>557</v>
      </c>
      <c r="B317" s="312" t="s">
        <v>2679</v>
      </c>
      <c r="C317" s="297" t="s">
        <v>2680</v>
      </c>
      <c r="D317" s="322" t="n">
        <v>39071</v>
      </c>
      <c r="E317" s="286" t="n">
        <v>104065</v>
      </c>
      <c r="F317" s="286" t="n">
        <v>150556</v>
      </c>
      <c r="G317" s="286" t="n">
        <v>104065</v>
      </c>
      <c r="H317" s="298" t="s">
        <v>2253</v>
      </c>
      <c r="I317" s="314"/>
    </row>
    <row r="318" s="284" customFormat="true" ht="12.75" hidden="false" customHeight="false" outlineLevel="0" collapsed="false">
      <c r="A318" s="314" t="s">
        <v>557</v>
      </c>
      <c r="B318" s="315" t="s">
        <v>2681</v>
      </c>
      <c r="C318" s="286" t="s">
        <v>2682</v>
      </c>
      <c r="D318" s="273" t="n">
        <v>38443</v>
      </c>
      <c r="E318" s="286" t="n">
        <v>101570</v>
      </c>
      <c r="F318" s="286" t="n">
        <v>146401</v>
      </c>
      <c r="G318" s="286" t="n">
        <v>101570</v>
      </c>
      <c r="H318" s="321" t="s">
        <v>2253</v>
      </c>
    </row>
    <row r="319" s="285" customFormat="true" ht="12.75" hidden="false" customHeight="false" outlineLevel="0" collapsed="false">
      <c r="A319" s="314" t="s">
        <v>557</v>
      </c>
      <c r="B319" s="302" t="s">
        <v>2683</v>
      </c>
      <c r="C319" s="286" t="s">
        <v>2684</v>
      </c>
      <c r="D319" s="273" t="n">
        <v>38327</v>
      </c>
      <c r="E319" s="286" t="n">
        <v>100672</v>
      </c>
      <c r="F319" s="286" t="n">
        <v>151355</v>
      </c>
      <c r="G319" s="286" t="n">
        <v>100672</v>
      </c>
      <c r="H319" s="321" t="s">
        <v>2253</v>
      </c>
    </row>
    <row r="320" s="285" customFormat="true" ht="12.75" hidden="false" customHeight="false" outlineLevel="0" collapsed="false">
      <c r="A320" s="314" t="s">
        <v>557</v>
      </c>
      <c r="B320" s="302" t="s">
        <v>2685</v>
      </c>
      <c r="C320" s="286" t="s">
        <v>2686</v>
      </c>
      <c r="D320" s="273" t="n">
        <v>38327</v>
      </c>
      <c r="E320" s="286" t="n">
        <v>100672</v>
      </c>
      <c r="F320" s="286" t="n">
        <v>151355</v>
      </c>
      <c r="G320" s="286" t="n">
        <v>100672</v>
      </c>
      <c r="H320" s="321" t="s">
        <v>2253</v>
      </c>
    </row>
    <row r="321" s="285" customFormat="true" ht="12.75" hidden="false" customHeight="false" outlineLevel="0" collapsed="false">
      <c r="A321" s="314" t="s">
        <v>557</v>
      </c>
      <c r="B321" s="302" t="s">
        <v>2687</v>
      </c>
      <c r="C321" s="286" t="s">
        <v>2688</v>
      </c>
      <c r="D321" s="273" t="n">
        <v>38327</v>
      </c>
      <c r="E321" s="286" t="n">
        <v>100672</v>
      </c>
      <c r="F321" s="286" t="n">
        <v>151355</v>
      </c>
      <c r="G321" s="286" t="n">
        <v>100672</v>
      </c>
      <c r="H321" s="321" t="s">
        <v>2253</v>
      </c>
    </row>
    <row r="322" s="285" customFormat="true" ht="12.75" hidden="false" customHeight="false" outlineLevel="0" collapsed="false">
      <c r="A322" s="314" t="s">
        <v>557</v>
      </c>
      <c r="B322" s="323" t="s">
        <v>2689</v>
      </c>
      <c r="C322" s="286" t="n">
        <v>183802</v>
      </c>
      <c r="D322" s="321" t="n">
        <v>37956</v>
      </c>
      <c r="E322" s="286" t="n">
        <v>101592</v>
      </c>
      <c r="F322" s="286" t="n">
        <v>102380</v>
      </c>
      <c r="G322" s="286" t="n">
        <v>101592</v>
      </c>
      <c r="H322" s="321" t="s">
        <v>2253</v>
      </c>
      <c r="J322" s="314"/>
      <c r="L322" s="286"/>
      <c r="M322" s="286"/>
      <c r="N322" s="286"/>
    </row>
    <row r="323" s="285" customFormat="true" ht="12.75" hidden="false" customHeight="false" outlineLevel="0" collapsed="false">
      <c r="A323" s="314" t="s">
        <v>557</v>
      </c>
      <c r="B323" s="324" t="s">
        <v>2690</v>
      </c>
      <c r="C323" s="286" t="n">
        <v>298894</v>
      </c>
      <c r="D323" s="273" t="n">
        <v>38327</v>
      </c>
      <c r="E323" s="286" t="n">
        <v>109015</v>
      </c>
      <c r="F323" s="286" t="n">
        <v>147738</v>
      </c>
      <c r="G323" s="286" t="n">
        <v>109015</v>
      </c>
      <c r="H323" s="321" t="s">
        <v>2253</v>
      </c>
    </row>
    <row r="324" s="99" customFormat="true" ht="12.75" hidden="false" customHeight="false" outlineLevel="0" collapsed="false">
      <c r="A324" s="163" t="s">
        <v>557</v>
      </c>
      <c r="B324" s="99" t="s">
        <v>2691</v>
      </c>
      <c r="C324" s="100" t="s">
        <v>2692</v>
      </c>
      <c r="D324" s="144" t="n">
        <v>39868</v>
      </c>
      <c r="E324" s="100" t="n">
        <v>102346</v>
      </c>
      <c r="F324" s="100" t="n">
        <v>100968</v>
      </c>
      <c r="G324" s="100" t="n">
        <v>102346</v>
      </c>
      <c r="H324" s="112" t="s">
        <v>2253</v>
      </c>
      <c r="I324" s="112"/>
    </row>
    <row r="325" s="285" customFormat="true" ht="12.75" hidden="false" customHeight="false" outlineLevel="0" collapsed="false">
      <c r="A325" s="314"/>
      <c r="B325" s="312"/>
      <c r="C325" s="297"/>
      <c r="D325" s="322"/>
      <c r="E325" s="286"/>
      <c r="F325" s="286"/>
      <c r="G325" s="286"/>
      <c r="H325" s="298"/>
      <c r="I325" s="314"/>
    </row>
    <row r="326" customFormat="false" ht="12.75" hidden="false" customHeight="false" outlineLevel="0" collapsed="false">
      <c r="A326" s="314"/>
      <c r="B326" s="312"/>
      <c r="C326" s="297"/>
      <c r="D326" s="299"/>
      <c r="E326" s="252"/>
      <c r="F326" s="252"/>
      <c r="H326" s="298"/>
      <c r="I326" s="270"/>
    </row>
    <row r="327" customFormat="false" ht="15.75" hidden="false" customHeight="false" outlineLevel="0" collapsed="false">
      <c r="B327" s="268" t="s">
        <v>2693</v>
      </c>
      <c r="D327" s="269"/>
      <c r="E327" s="270"/>
      <c r="F327" s="270"/>
      <c r="G327" s="270"/>
      <c r="H327" s="271"/>
      <c r="I327" s="270"/>
    </row>
    <row r="328" customFormat="false" ht="14.25" hidden="false" customHeight="true" outlineLevel="0" collapsed="false">
      <c r="B328" s="301" t="s">
        <v>58</v>
      </c>
      <c r="D328" s="269"/>
      <c r="E328" s="270"/>
      <c r="F328" s="270"/>
      <c r="G328" s="270"/>
      <c r="H328" s="271"/>
      <c r="I328" s="270"/>
    </row>
    <row r="329" customFormat="false" ht="12.75" hidden="false" customHeight="false" outlineLevel="0" collapsed="false">
      <c r="B329" s="274"/>
      <c r="D329" s="269"/>
      <c r="E329" s="270"/>
      <c r="F329" s="270"/>
      <c r="G329" s="270"/>
      <c r="H329" s="271"/>
      <c r="I329" s="270"/>
    </row>
    <row r="330" s="279" customFormat="true" ht="22.5" hidden="false" customHeight="false" outlineLevel="0" collapsed="false">
      <c r="A330" s="275" t="s">
        <v>2245</v>
      </c>
      <c r="B330" s="276" t="s">
        <v>220</v>
      </c>
      <c r="C330" s="275" t="s">
        <v>221</v>
      </c>
      <c r="D330" s="277" t="s">
        <v>2246</v>
      </c>
      <c r="E330" s="275" t="s">
        <v>223</v>
      </c>
      <c r="F330" s="275" t="s">
        <v>224</v>
      </c>
      <c r="G330" s="275" t="s">
        <v>225</v>
      </c>
      <c r="H330" s="277" t="s">
        <v>2247</v>
      </c>
      <c r="I330" s="278"/>
    </row>
    <row r="331" s="279" customFormat="true" ht="22.5" hidden="false" customHeight="false" outlineLevel="0" collapsed="false">
      <c r="A331" s="275" t="s">
        <v>2248</v>
      </c>
      <c r="B331" s="276" t="s">
        <v>228</v>
      </c>
      <c r="C331" s="275" t="s">
        <v>229</v>
      </c>
      <c r="D331" s="277" t="s">
        <v>2249</v>
      </c>
      <c r="E331" s="275" t="s">
        <v>231</v>
      </c>
      <c r="F331" s="275" t="s">
        <v>232</v>
      </c>
      <c r="G331" s="275" t="s">
        <v>233</v>
      </c>
      <c r="H331" s="277" t="s">
        <v>2250</v>
      </c>
      <c r="I331" s="278"/>
    </row>
    <row r="332" s="130" customFormat="true" ht="12.75" hidden="false" customHeight="false" outlineLevel="0" collapsed="false">
      <c r="A332" s="163" t="s">
        <v>571</v>
      </c>
      <c r="B332" s="99" t="s">
        <v>2694</v>
      </c>
      <c r="C332" s="100" t="s">
        <v>2695</v>
      </c>
      <c r="D332" s="144" t="n">
        <v>39868</v>
      </c>
      <c r="E332" s="100" t="n">
        <v>102346</v>
      </c>
      <c r="F332" s="181" t="n">
        <v>100968</v>
      </c>
      <c r="G332" s="100" t="n">
        <v>102346</v>
      </c>
      <c r="H332" s="161" t="n">
        <v>41090</v>
      </c>
      <c r="I332" s="112"/>
      <c r="M332" s="181"/>
    </row>
    <row r="333" s="99" customFormat="true" ht="12.75" hidden="false" customHeight="false" outlineLevel="0" collapsed="false">
      <c r="A333" s="163" t="s">
        <v>571</v>
      </c>
      <c r="B333" s="99" t="s">
        <v>2696</v>
      </c>
      <c r="C333" s="100" t="s">
        <v>2697</v>
      </c>
      <c r="D333" s="144" t="n">
        <v>39868</v>
      </c>
      <c r="E333" s="100" t="n">
        <v>102346</v>
      </c>
      <c r="F333" s="181" t="n">
        <v>100968</v>
      </c>
      <c r="G333" s="100" t="n">
        <v>102346</v>
      </c>
      <c r="H333" s="112"/>
      <c r="I333" s="112"/>
    </row>
    <row r="334" customFormat="false" ht="12.75" hidden="false" customHeight="false" outlineLevel="0" collapsed="false">
      <c r="A334" s="252" t="s">
        <v>571</v>
      </c>
      <c r="B334" s="302" t="s">
        <v>2698</v>
      </c>
      <c r="C334" s="286" t="s">
        <v>2699</v>
      </c>
      <c r="D334" s="269" t="n">
        <v>38327</v>
      </c>
      <c r="E334" s="252" t="n">
        <v>101570</v>
      </c>
      <c r="F334" s="252" t="n">
        <v>146401</v>
      </c>
      <c r="G334" s="252" t="n">
        <v>101570</v>
      </c>
      <c r="H334" s="289" t="s">
        <v>2253</v>
      </c>
      <c r="I334" s="252"/>
    </row>
    <row r="335" customFormat="false" ht="12.75" hidden="false" customHeight="false" outlineLevel="0" collapsed="false">
      <c r="A335" s="252" t="s">
        <v>571</v>
      </c>
      <c r="B335" s="302" t="s">
        <v>2700</v>
      </c>
      <c r="C335" s="286" t="s">
        <v>2701</v>
      </c>
      <c r="D335" s="269" t="n">
        <v>38327</v>
      </c>
      <c r="E335" s="252" t="n">
        <v>100672</v>
      </c>
      <c r="F335" s="252" t="n">
        <v>151355</v>
      </c>
      <c r="G335" s="252" t="n">
        <v>100672</v>
      </c>
      <c r="H335" s="289" t="s">
        <v>2253</v>
      </c>
      <c r="I335" s="252"/>
    </row>
    <row r="336" customFormat="false" ht="12.75" hidden="false" customHeight="false" outlineLevel="0" collapsed="false">
      <c r="A336" s="252" t="s">
        <v>571</v>
      </c>
      <c r="B336" s="302" t="s">
        <v>2702</v>
      </c>
      <c r="C336" s="286" t="s">
        <v>2703</v>
      </c>
      <c r="D336" s="269" t="n">
        <v>38327</v>
      </c>
      <c r="E336" s="252" t="n">
        <v>101570</v>
      </c>
      <c r="F336" s="252" t="n">
        <v>146401</v>
      </c>
      <c r="G336" s="252" t="n">
        <v>101570</v>
      </c>
      <c r="H336" s="289" t="s">
        <v>2253</v>
      </c>
      <c r="I336" s="252"/>
    </row>
    <row r="337" customFormat="false" ht="12.75" hidden="false" customHeight="false" outlineLevel="0" collapsed="false">
      <c r="A337" s="252" t="s">
        <v>571</v>
      </c>
      <c r="B337" s="244" t="s">
        <v>2704</v>
      </c>
      <c r="C337" s="252" t="n">
        <v>264387</v>
      </c>
      <c r="D337" s="269" t="n">
        <v>38327</v>
      </c>
      <c r="E337" s="252" t="n">
        <v>101570</v>
      </c>
      <c r="F337" s="252" t="n">
        <v>146401</v>
      </c>
      <c r="G337" s="252" t="n">
        <v>101570</v>
      </c>
      <c r="H337" s="289" t="s">
        <v>2253</v>
      </c>
      <c r="I337" s="252"/>
    </row>
    <row r="338" customFormat="false" ht="12.75" hidden="false" customHeight="false" outlineLevel="0" collapsed="false">
      <c r="A338" s="252" t="s">
        <v>571</v>
      </c>
      <c r="B338" s="244" t="s">
        <v>2705</v>
      </c>
      <c r="C338" s="252" t="n">
        <v>123222</v>
      </c>
      <c r="D338" s="269" t="n">
        <v>38327</v>
      </c>
      <c r="E338" s="252" t="n">
        <v>100672</v>
      </c>
      <c r="F338" s="252" t="n">
        <v>151355</v>
      </c>
      <c r="G338" s="252" t="n">
        <v>100672</v>
      </c>
      <c r="H338" s="289" t="s">
        <v>2253</v>
      </c>
      <c r="I338" s="252"/>
    </row>
    <row r="339" customFormat="false" ht="12.75" hidden="false" customHeight="false" outlineLevel="0" collapsed="false">
      <c r="A339" s="252" t="s">
        <v>571</v>
      </c>
      <c r="B339" s="302" t="s">
        <v>2706</v>
      </c>
      <c r="C339" s="286" t="s">
        <v>2707</v>
      </c>
      <c r="D339" s="269" t="n">
        <v>38327</v>
      </c>
      <c r="E339" s="252" t="n">
        <v>101570</v>
      </c>
      <c r="F339" s="252" t="n">
        <v>146401</v>
      </c>
      <c r="G339" s="252" t="n">
        <v>101570</v>
      </c>
      <c r="H339" s="289" t="s">
        <v>2253</v>
      </c>
      <c r="I339" s="252"/>
    </row>
    <row r="340" customFormat="false" ht="12.75" hidden="false" customHeight="false" outlineLevel="0" collapsed="false">
      <c r="B340" s="302"/>
      <c r="C340" s="286"/>
      <c r="D340" s="269"/>
      <c r="E340" s="252"/>
      <c r="F340" s="252"/>
      <c r="H340" s="289"/>
      <c r="I340" s="252"/>
    </row>
    <row r="341" s="329" customFormat="true" ht="12.75" hidden="false" customHeight="false" outlineLevel="0" collapsed="false">
      <c r="A341" s="319"/>
      <c r="B341" s="325"/>
      <c r="C341" s="319"/>
      <c r="D341" s="326"/>
      <c r="E341" s="319"/>
      <c r="F341" s="319"/>
      <c r="G341" s="319"/>
      <c r="H341" s="327"/>
      <c r="I341" s="328"/>
    </row>
    <row r="342" customFormat="false" ht="12.75" hidden="false" customHeight="false" outlineLevel="0" collapsed="false">
      <c r="B342" s="287"/>
      <c r="D342" s="289"/>
      <c r="E342" s="270"/>
      <c r="F342" s="270"/>
      <c r="G342" s="270"/>
      <c r="H342" s="271"/>
      <c r="I342" s="252"/>
    </row>
    <row r="343" customFormat="false" ht="15.75" hidden="false" customHeight="false" outlineLevel="0" collapsed="false">
      <c r="B343" s="268" t="s">
        <v>2708</v>
      </c>
      <c r="D343" s="269"/>
      <c r="E343" s="270"/>
      <c r="F343" s="270"/>
      <c r="G343" s="270"/>
      <c r="H343" s="271"/>
      <c r="I343" s="270"/>
    </row>
    <row r="344" customFormat="false" ht="12.75" hidden="false" customHeight="false" outlineLevel="0" collapsed="false">
      <c r="B344" s="301" t="s">
        <v>64</v>
      </c>
      <c r="D344" s="269"/>
      <c r="E344" s="270"/>
      <c r="F344" s="270"/>
      <c r="G344" s="270"/>
      <c r="H344" s="271"/>
      <c r="I344" s="270"/>
    </row>
    <row r="345" customFormat="false" ht="12.75" hidden="false" customHeight="false" outlineLevel="0" collapsed="false">
      <c r="B345" s="274"/>
      <c r="D345" s="269"/>
      <c r="E345" s="270"/>
      <c r="F345" s="270"/>
      <c r="G345" s="270"/>
      <c r="H345" s="271"/>
      <c r="I345" s="270"/>
    </row>
    <row r="346" s="279" customFormat="true" ht="22.5" hidden="false" customHeight="false" outlineLevel="0" collapsed="false">
      <c r="A346" s="275" t="s">
        <v>2245</v>
      </c>
      <c r="B346" s="276" t="s">
        <v>220</v>
      </c>
      <c r="C346" s="275" t="s">
        <v>221</v>
      </c>
      <c r="D346" s="277" t="s">
        <v>2246</v>
      </c>
      <c r="E346" s="275" t="s">
        <v>223</v>
      </c>
      <c r="F346" s="275" t="s">
        <v>224</v>
      </c>
      <c r="G346" s="275" t="s">
        <v>225</v>
      </c>
      <c r="H346" s="277" t="s">
        <v>2247</v>
      </c>
      <c r="I346" s="278"/>
    </row>
    <row r="347" s="279" customFormat="true" ht="22.5" hidden="false" customHeight="false" outlineLevel="0" collapsed="false">
      <c r="A347" s="275" t="s">
        <v>2248</v>
      </c>
      <c r="B347" s="276" t="s">
        <v>228</v>
      </c>
      <c r="C347" s="275" t="s">
        <v>229</v>
      </c>
      <c r="D347" s="277" t="s">
        <v>2249</v>
      </c>
      <c r="E347" s="275" t="s">
        <v>231</v>
      </c>
      <c r="F347" s="275" t="s">
        <v>232</v>
      </c>
      <c r="G347" s="275" t="s">
        <v>233</v>
      </c>
      <c r="H347" s="277" t="s">
        <v>2250</v>
      </c>
      <c r="I347" s="278"/>
    </row>
    <row r="348" s="99" customFormat="true" ht="12.75" hidden="false" customHeight="false" outlineLevel="0" collapsed="false">
      <c r="A348" s="101" t="s">
        <v>46</v>
      </c>
      <c r="B348" s="99" t="s">
        <v>1484</v>
      </c>
      <c r="C348" s="100" t="s">
        <v>2709</v>
      </c>
      <c r="D348" s="144" t="n">
        <v>39868</v>
      </c>
      <c r="E348" s="182" t="n">
        <v>150457</v>
      </c>
      <c r="F348" s="100"/>
      <c r="G348" s="182" t="n">
        <v>150457</v>
      </c>
      <c r="H348" s="161" t="n">
        <v>41090</v>
      </c>
      <c r="I348" s="112"/>
    </row>
    <row r="349" customFormat="false" ht="12.75" hidden="false" customHeight="false" outlineLevel="0" collapsed="false">
      <c r="A349" s="317" t="s">
        <v>46</v>
      </c>
      <c r="B349" s="312" t="s">
        <v>2710</v>
      </c>
      <c r="C349" s="297" t="s">
        <v>2711</v>
      </c>
      <c r="D349" s="299" t="n">
        <v>39071</v>
      </c>
      <c r="E349" s="286" t="n">
        <v>107671</v>
      </c>
      <c r="F349" s="286" t="n">
        <v>156097</v>
      </c>
      <c r="G349" s="286" t="s">
        <v>2132</v>
      </c>
      <c r="H349" s="298" t="s">
        <v>2253</v>
      </c>
    </row>
    <row r="350" customFormat="false" ht="12.75" hidden="false" customHeight="false" outlineLevel="0" collapsed="false">
      <c r="A350" s="317" t="s">
        <v>46</v>
      </c>
      <c r="B350" s="302" t="s">
        <v>2712</v>
      </c>
      <c r="C350" s="286" t="s">
        <v>2713</v>
      </c>
      <c r="D350" s="269" t="n">
        <v>38327</v>
      </c>
      <c r="E350" s="286" t="n">
        <v>107671</v>
      </c>
      <c r="F350" s="286" t="n">
        <v>156097</v>
      </c>
      <c r="G350" s="286" t="n">
        <v>107671</v>
      </c>
      <c r="H350" s="289" t="s">
        <v>2253</v>
      </c>
    </row>
    <row r="351" customFormat="false" ht="12.75" hidden="false" customHeight="false" outlineLevel="0" collapsed="false">
      <c r="A351" s="317" t="s">
        <v>46</v>
      </c>
      <c r="B351" s="312" t="s">
        <v>2714</v>
      </c>
      <c r="C351" s="297" t="s">
        <v>2715</v>
      </c>
      <c r="D351" s="299" t="n">
        <v>39071</v>
      </c>
      <c r="E351" s="252" t="n">
        <v>151508</v>
      </c>
      <c r="F351" s="302"/>
      <c r="G351" s="252" t="n">
        <v>151508</v>
      </c>
      <c r="H351" s="298" t="s">
        <v>2716</v>
      </c>
    </row>
    <row r="352" customFormat="false" ht="12.75" hidden="false" customHeight="false" outlineLevel="0" collapsed="false">
      <c r="A352" s="317" t="s">
        <v>46</v>
      </c>
      <c r="B352" s="312" t="s">
        <v>2717</v>
      </c>
      <c r="C352" s="297" t="s">
        <v>2718</v>
      </c>
      <c r="D352" s="299" t="n">
        <v>39071</v>
      </c>
      <c r="E352" s="286" t="n">
        <v>107671</v>
      </c>
      <c r="F352" s="286" t="n">
        <v>156097</v>
      </c>
      <c r="G352" s="286" t="n">
        <v>107671</v>
      </c>
      <c r="H352" s="298" t="s">
        <v>2253</v>
      </c>
    </row>
    <row r="353" customFormat="false" ht="12.75" hidden="false" customHeight="false" outlineLevel="0" collapsed="false">
      <c r="A353" s="317" t="s">
        <v>46</v>
      </c>
      <c r="B353" s="302" t="s">
        <v>2719</v>
      </c>
      <c r="C353" s="286" t="s">
        <v>2720</v>
      </c>
      <c r="D353" s="269" t="n">
        <v>38327</v>
      </c>
      <c r="E353" s="286" t="n">
        <v>107671</v>
      </c>
      <c r="F353" s="286" t="n">
        <v>156097</v>
      </c>
      <c r="G353" s="286" t="n">
        <v>107671</v>
      </c>
      <c r="H353" s="289" t="s">
        <v>2253</v>
      </c>
    </row>
    <row r="354" customFormat="false" ht="12.75" hidden="false" customHeight="false" outlineLevel="0" collapsed="false">
      <c r="A354" s="317" t="s">
        <v>46</v>
      </c>
      <c r="B354" s="302" t="s">
        <v>2721</v>
      </c>
      <c r="C354" s="286" t="s">
        <v>2722</v>
      </c>
      <c r="D354" s="269" t="n">
        <v>38327</v>
      </c>
      <c r="E354" s="286" t="n">
        <v>107671</v>
      </c>
      <c r="F354" s="286" t="n">
        <v>156097</v>
      </c>
      <c r="G354" s="286" t="n">
        <v>107671</v>
      </c>
      <c r="H354" s="289" t="s">
        <v>2253</v>
      </c>
    </row>
    <row r="355" customFormat="false" ht="12.75" hidden="false" customHeight="false" outlineLevel="0" collapsed="false">
      <c r="A355" s="317" t="s">
        <v>46</v>
      </c>
      <c r="B355" s="302" t="s">
        <v>2723</v>
      </c>
      <c r="C355" s="286" t="s">
        <v>2724</v>
      </c>
      <c r="D355" s="269" t="n">
        <v>38327</v>
      </c>
      <c r="E355" s="252" t="n">
        <v>109015</v>
      </c>
      <c r="F355" s="252" t="n">
        <v>147738</v>
      </c>
      <c r="G355" s="252" t="n">
        <v>109015</v>
      </c>
      <c r="H355" s="289" t="s">
        <v>2253</v>
      </c>
    </row>
    <row r="356" customFormat="false" ht="12.75" hidden="false" customHeight="false" outlineLevel="0" collapsed="false">
      <c r="A356" s="317" t="s">
        <v>46</v>
      </c>
      <c r="B356" s="312" t="s">
        <v>2725</v>
      </c>
      <c r="C356" s="297" t="s">
        <v>2726</v>
      </c>
      <c r="D356" s="299" t="n">
        <v>39071</v>
      </c>
      <c r="E356" s="252" t="s">
        <v>705</v>
      </c>
      <c r="F356" s="252"/>
      <c r="G356" s="252" t="s">
        <v>705</v>
      </c>
      <c r="H356" s="298" t="s">
        <v>2716</v>
      </c>
      <c r="J356" s="297"/>
      <c r="L356" s="252"/>
      <c r="M356" s="252"/>
      <c r="N356" s="252"/>
    </row>
    <row r="357" customFormat="false" ht="12.75" hidden="false" customHeight="false" outlineLevel="0" collapsed="false">
      <c r="A357" s="317" t="s">
        <v>46</v>
      </c>
      <c r="B357" s="312" t="s">
        <v>2727</v>
      </c>
      <c r="C357" s="297" t="s">
        <v>2728</v>
      </c>
      <c r="D357" s="299" t="n">
        <v>39071</v>
      </c>
      <c r="E357" s="252" t="s">
        <v>705</v>
      </c>
      <c r="F357" s="252"/>
      <c r="G357" s="252" t="s">
        <v>705</v>
      </c>
      <c r="H357" s="298" t="s">
        <v>2716</v>
      </c>
    </row>
    <row r="358" customFormat="false" ht="12.75" hidden="false" customHeight="false" outlineLevel="0" collapsed="false">
      <c r="A358" s="317" t="s">
        <v>46</v>
      </c>
      <c r="B358" s="312" t="s">
        <v>2729</v>
      </c>
      <c r="C358" s="297" t="s">
        <v>2730</v>
      </c>
      <c r="D358" s="299" t="n">
        <v>39071</v>
      </c>
      <c r="E358" s="252" t="s">
        <v>705</v>
      </c>
      <c r="F358" s="252"/>
      <c r="G358" s="252" t="s">
        <v>705</v>
      </c>
      <c r="H358" s="298" t="s">
        <v>2716</v>
      </c>
    </row>
    <row r="359" customFormat="false" ht="12.75" hidden="false" customHeight="false" outlineLevel="0" collapsed="false">
      <c r="A359" s="317" t="s">
        <v>46</v>
      </c>
      <c r="B359" s="312" t="s">
        <v>2731</v>
      </c>
      <c r="C359" s="297" t="s">
        <v>2732</v>
      </c>
      <c r="D359" s="299" t="n">
        <v>39071</v>
      </c>
      <c r="E359" s="252" t="s">
        <v>705</v>
      </c>
      <c r="F359" s="252"/>
      <c r="G359" s="252" t="s">
        <v>705</v>
      </c>
      <c r="H359" s="298" t="s">
        <v>2716</v>
      </c>
    </row>
    <row r="360" customFormat="false" ht="12.75" hidden="false" customHeight="false" outlineLevel="0" collapsed="false">
      <c r="A360" s="317" t="s">
        <v>46</v>
      </c>
      <c r="B360" s="312" t="s">
        <v>2733</v>
      </c>
      <c r="C360" s="297" t="s">
        <v>2734</v>
      </c>
      <c r="D360" s="299" t="n">
        <v>39071</v>
      </c>
      <c r="E360" s="252" t="s">
        <v>705</v>
      </c>
      <c r="F360" s="252"/>
      <c r="G360" s="252" t="s">
        <v>705</v>
      </c>
      <c r="H360" s="298" t="s">
        <v>2716</v>
      </c>
    </row>
    <row r="361" customFormat="false" ht="12.75" hidden="false" customHeight="false" outlineLevel="0" collapsed="false">
      <c r="A361" s="317" t="s">
        <v>46</v>
      </c>
      <c r="B361" s="302" t="s">
        <v>2735</v>
      </c>
      <c r="C361" s="286" t="s">
        <v>2736</v>
      </c>
      <c r="D361" s="269" t="n">
        <v>38327</v>
      </c>
      <c r="E361" s="286" t="n">
        <v>107671</v>
      </c>
      <c r="F361" s="286" t="n">
        <v>156097</v>
      </c>
      <c r="G361" s="286" t="n">
        <v>107671</v>
      </c>
      <c r="H361" s="289" t="s">
        <v>2253</v>
      </c>
    </row>
    <row r="362" customFormat="false" ht="12.75" hidden="false" customHeight="false" outlineLevel="0" collapsed="false">
      <c r="A362" s="317" t="s">
        <v>46</v>
      </c>
      <c r="B362" s="312" t="s">
        <v>2737</v>
      </c>
      <c r="C362" s="297" t="s">
        <v>2738</v>
      </c>
      <c r="D362" s="299" t="n">
        <v>39071</v>
      </c>
      <c r="E362" s="252" t="n">
        <v>151508</v>
      </c>
      <c r="F362" s="302"/>
      <c r="G362" s="252" t="n">
        <v>151508</v>
      </c>
      <c r="H362" s="298" t="s">
        <v>2716</v>
      </c>
    </row>
    <row r="363" customFormat="false" ht="12.75" hidden="false" customHeight="false" outlineLevel="0" collapsed="false">
      <c r="A363" s="317" t="s">
        <v>46</v>
      </c>
      <c r="B363" s="302" t="s">
        <v>2739</v>
      </c>
      <c r="C363" s="286" t="s">
        <v>2740</v>
      </c>
      <c r="D363" s="269" t="n">
        <v>38443</v>
      </c>
      <c r="E363" s="270" t="n">
        <v>101460</v>
      </c>
      <c r="F363" s="295" t="n">
        <v>146094</v>
      </c>
      <c r="G363" s="270" t="n">
        <v>101460</v>
      </c>
      <c r="H363" s="289" t="s">
        <v>2253</v>
      </c>
    </row>
    <row r="364" customFormat="false" ht="12.75" hidden="false" customHeight="false" outlineLevel="0" collapsed="false">
      <c r="A364" s="317" t="s">
        <v>46</v>
      </c>
      <c r="B364" s="316" t="s">
        <v>2741</v>
      </c>
      <c r="C364" s="252" t="n">
        <v>130303</v>
      </c>
      <c r="D364" s="289" t="n">
        <v>37956</v>
      </c>
      <c r="E364" s="252" t="s">
        <v>2742</v>
      </c>
      <c r="F364" s="252" t="s">
        <v>1516</v>
      </c>
      <c r="G364" s="252" t="s">
        <v>2742</v>
      </c>
      <c r="H364" s="289" t="s">
        <v>2253</v>
      </c>
      <c r="J364" s="252"/>
      <c r="L364" s="252"/>
      <c r="M364" s="252"/>
      <c r="N364" s="252"/>
    </row>
    <row r="365" customFormat="false" ht="12.75" hidden="false" customHeight="false" outlineLevel="0" collapsed="false">
      <c r="A365" s="317" t="s">
        <v>46</v>
      </c>
      <c r="B365" s="302" t="s">
        <v>2743</v>
      </c>
      <c r="C365" s="252" t="n">
        <v>268893</v>
      </c>
      <c r="D365" s="269" t="n">
        <v>38443</v>
      </c>
      <c r="E365" s="252" t="n">
        <v>151508</v>
      </c>
      <c r="F365" s="302"/>
      <c r="G365" s="252" t="n">
        <v>151508</v>
      </c>
      <c r="H365" s="289" t="s">
        <v>2253</v>
      </c>
    </row>
    <row r="366" customFormat="false" ht="12.75" hidden="false" customHeight="false" outlineLevel="0" collapsed="false">
      <c r="A366" s="317" t="s">
        <v>46</v>
      </c>
      <c r="B366" s="312" t="s">
        <v>2744</v>
      </c>
      <c r="C366" s="297" t="s">
        <v>2745</v>
      </c>
      <c r="D366" s="299" t="n">
        <v>39071</v>
      </c>
      <c r="E366" s="252" t="s">
        <v>705</v>
      </c>
      <c r="F366" s="252"/>
      <c r="G366" s="252" t="s">
        <v>705</v>
      </c>
      <c r="H366" s="298" t="s">
        <v>2716</v>
      </c>
      <c r="I366" s="252"/>
    </row>
    <row r="367" customFormat="false" ht="12.75" hidden="false" customHeight="false" outlineLevel="0" collapsed="false">
      <c r="A367" s="317" t="s">
        <v>46</v>
      </c>
      <c r="B367" s="312" t="s">
        <v>2746</v>
      </c>
      <c r="C367" s="297" t="s">
        <v>2747</v>
      </c>
      <c r="D367" s="299" t="n">
        <v>39071</v>
      </c>
      <c r="E367" s="252" t="s">
        <v>705</v>
      </c>
      <c r="F367" s="252"/>
      <c r="G367" s="252" t="s">
        <v>705</v>
      </c>
      <c r="H367" s="298" t="s">
        <v>2716</v>
      </c>
    </row>
    <row r="368" customFormat="false" ht="12.75" hidden="false" customHeight="false" outlineLevel="0" collapsed="false">
      <c r="A368" s="317" t="s">
        <v>46</v>
      </c>
      <c r="B368" s="312" t="s">
        <v>2748</v>
      </c>
      <c r="C368" s="297" t="s">
        <v>2749</v>
      </c>
      <c r="D368" s="299" t="n">
        <v>39071</v>
      </c>
      <c r="E368" s="252" t="s">
        <v>705</v>
      </c>
      <c r="F368" s="252"/>
      <c r="G368" s="252" t="s">
        <v>705</v>
      </c>
      <c r="H368" s="298" t="s">
        <v>2716</v>
      </c>
    </row>
    <row r="369" customFormat="false" ht="12.75" hidden="false" customHeight="false" outlineLevel="0" collapsed="false">
      <c r="A369" s="317" t="s">
        <v>46</v>
      </c>
      <c r="B369" s="312" t="s">
        <v>2750</v>
      </c>
      <c r="C369" s="297" t="s">
        <v>2751</v>
      </c>
      <c r="D369" s="299" t="n">
        <v>39071</v>
      </c>
      <c r="E369" s="252" t="s">
        <v>705</v>
      </c>
      <c r="F369" s="252"/>
      <c r="G369" s="252" t="s">
        <v>705</v>
      </c>
      <c r="H369" s="298" t="s">
        <v>2716</v>
      </c>
      <c r="I369" s="252"/>
    </row>
    <row r="370" customFormat="false" ht="12.75" hidden="false" customHeight="false" outlineLevel="0" collapsed="false">
      <c r="A370" s="317" t="s">
        <v>46</v>
      </c>
      <c r="B370" s="302" t="s">
        <v>2752</v>
      </c>
      <c r="C370" s="286" t="s">
        <v>2753</v>
      </c>
      <c r="D370" s="269" t="n">
        <v>38443</v>
      </c>
      <c r="E370" s="252" t="s">
        <v>2754</v>
      </c>
      <c r="F370" s="252" t="s">
        <v>2755</v>
      </c>
      <c r="G370" s="252" t="s">
        <v>2754</v>
      </c>
      <c r="H370" s="289" t="s">
        <v>2253</v>
      </c>
      <c r="J370" s="286"/>
      <c r="L370" s="252"/>
      <c r="M370" s="252"/>
      <c r="N370" s="252"/>
    </row>
    <row r="371" customFormat="false" ht="12.75" hidden="false" customHeight="false" outlineLevel="0" collapsed="false">
      <c r="A371" s="317" t="s">
        <v>46</v>
      </c>
      <c r="B371" s="312" t="s">
        <v>2756</v>
      </c>
      <c r="C371" s="297" t="s">
        <v>2757</v>
      </c>
      <c r="D371" s="299" t="n">
        <v>39071</v>
      </c>
      <c r="E371" s="252" t="n">
        <v>151508</v>
      </c>
      <c r="F371" s="302"/>
      <c r="G371" s="252" t="n">
        <v>151508</v>
      </c>
      <c r="H371" s="298" t="s">
        <v>2716</v>
      </c>
      <c r="I371" s="252"/>
    </row>
    <row r="372" s="99" customFormat="true" ht="12.75" hidden="false" customHeight="false" outlineLevel="0" collapsed="false">
      <c r="A372" s="101" t="s">
        <v>46</v>
      </c>
      <c r="B372" s="99" t="s">
        <v>2758</v>
      </c>
      <c r="C372" s="100" t="s">
        <v>2759</v>
      </c>
      <c r="D372" s="144" t="n">
        <v>39868</v>
      </c>
      <c r="E372" s="182" t="n">
        <v>150457</v>
      </c>
      <c r="F372" s="100"/>
      <c r="G372" s="182" t="n">
        <v>150457</v>
      </c>
      <c r="H372" s="161" t="n">
        <v>41090</v>
      </c>
      <c r="I372" s="112"/>
      <c r="J372" s="330"/>
      <c r="L372" s="182"/>
    </row>
    <row r="373" customFormat="false" ht="12.75" hidden="false" customHeight="false" outlineLevel="0" collapsed="false">
      <c r="A373" s="317" t="s">
        <v>46</v>
      </c>
      <c r="B373" s="302" t="s">
        <v>2760</v>
      </c>
      <c r="C373" s="286" t="s">
        <v>2761</v>
      </c>
      <c r="D373" s="269" t="n">
        <v>38327</v>
      </c>
      <c r="E373" s="286" t="n">
        <v>107671</v>
      </c>
      <c r="F373" s="286" t="n">
        <v>156097</v>
      </c>
      <c r="G373" s="286" t="n">
        <v>107671</v>
      </c>
      <c r="H373" s="289" t="s">
        <v>2253</v>
      </c>
    </row>
    <row r="374" customFormat="false" ht="12.75" hidden="false" customHeight="false" outlineLevel="0" collapsed="false">
      <c r="A374" s="317" t="s">
        <v>46</v>
      </c>
      <c r="B374" s="302" t="s">
        <v>2762</v>
      </c>
      <c r="C374" s="286" t="s">
        <v>2763</v>
      </c>
      <c r="D374" s="269" t="n">
        <v>38327</v>
      </c>
      <c r="E374" s="331" t="n">
        <v>104702</v>
      </c>
      <c r="F374" s="286"/>
      <c r="G374" s="252" t="n">
        <v>104702</v>
      </c>
      <c r="H374" s="289" t="s">
        <v>2253</v>
      </c>
      <c r="J374" s="286"/>
      <c r="L374" s="252"/>
      <c r="M374" s="252"/>
      <c r="N374" s="252"/>
    </row>
    <row r="375" customFormat="false" ht="12.75" hidden="false" customHeight="false" outlineLevel="0" collapsed="false">
      <c r="A375" s="317" t="s">
        <v>46</v>
      </c>
      <c r="B375" s="302" t="s">
        <v>2764</v>
      </c>
      <c r="C375" s="286" t="s">
        <v>2765</v>
      </c>
      <c r="D375" s="269" t="n">
        <v>38327</v>
      </c>
      <c r="E375" s="332" t="n">
        <v>102401</v>
      </c>
      <c r="F375" s="331" t="n">
        <v>102391</v>
      </c>
      <c r="G375" s="252" t="n">
        <v>102401</v>
      </c>
      <c r="H375" s="289" t="s">
        <v>2253</v>
      </c>
    </row>
    <row r="376" customFormat="false" ht="15.75" hidden="false" customHeight="false" outlineLevel="0" collapsed="false">
      <c r="B376" s="268" t="s">
        <v>2766</v>
      </c>
      <c r="D376" s="289"/>
      <c r="E376" s="252"/>
      <c r="F376" s="252"/>
      <c r="H376" s="289"/>
      <c r="I376" s="252"/>
    </row>
    <row r="377" customFormat="false" ht="12.75" hidden="false" customHeight="false" outlineLevel="0" collapsed="false">
      <c r="B377" s="301" t="s">
        <v>68</v>
      </c>
      <c r="D377" s="289"/>
      <c r="E377" s="252"/>
      <c r="F377" s="252"/>
      <c r="H377" s="289"/>
      <c r="I377" s="252"/>
    </row>
    <row r="378" customFormat="false" ht="12.75" hidden="false" customHeight="false" outlineLevel="0" collapsed="false">
      <c r="B378" s="301"/>
      <c r="D378" s="289"/>
      <c r="E378" s="252"/>
      <c r="F378" s="252"/>
      <c r="H378" s="289"/>
      <c r="I378" s="252"/>
    </row>
    <row r="379" s="279" customFormat="true" ht="22.5" hidden="false" customHeight="false" outlineLevel="0" collapsed="false">
      <c r="A379" s="275" t="s">
        <v>2245</v>
      </c>
      <c r="B379" s="276" t="s">
        <v>220</v>
      </c>
      <c r="C379" s="275" t="s">
        <v>221</v>
      </c>
      <c r="D379" s="277" t="s">
        <v>2246</v>
      </c>
      <c r="E379" s="275" t="s">
        <v>223</v>
      </c>
      <c r="F379" s="275" t="s">
        <v>224</v>
      </c>
      <c r="G379" s="275" t="s">
        <v>225</v>
      </c>
      <c r="H379" s="277" t="s">
        <v>2247</v>
      </c>
      <c r="I379" s="278"/>
      <c r="N379" s="331"/>
    </row>
    <row r="380" s="279" customFormat="true" ht="22.5" hidden="false" customHeight="false" outlineLevel="0" collapsed="false">
      <c r="A380" s="275" t="s">
        <v>2248</v>
      </c>
      <c r="B380" s="276" t="s">
        <v>228</v>
      </c>
      <c r="C380" s="275" t="s">
        <v>229</v>
      </c>
      <c r="D380" s="277" t="s">
        <v>2249</v>
      </c>
      <c r="E380" s="275" t="s">
        <v>231</v>
      </c>
      <c r="F380" s="275" t="s">
        <v>232</v>
      </c>
      <c r="G380" s="275" t="s">
        <v>233</v>
      </c>
      <c r="H380" s="277" t="s">
        <v>2250</v>
      </c>
      <c r="I380" s="278"/>
    </row>
    <row r="381" customFormat="false" ht="12.75" hidden="false" customHeight="false" outlineLevel="0" collapsed="false">
      <c r="A381" s="319" t="s">
        <v>66</v>
      </c>
      <c r="B381" s="333" t="s">
        <v>2767</v>
      </c>
      <c r="C381" s="334" t="s">
        <v>2768</v>
      </c>
      <c r="D381" s="269" t="n">
        <v>38327</v>
      </c>
      <c r="E381" s="332" t="n">
        <v>100485</v>
      </c>
      <c r="F381" s="331" t="n">
        <v>154291</v>
      </c>
      <c r="G381" s="332" t="n">
        <v>100485</v>
      </c>
      <c r="H381" s="289" t="s">
        <v>2253</v>
      </c>
      <c r="I381" s="252"/>
    </row>
    <row r="382" customFormat="false" ht="12.75" hidden="false" customHeight="false" outlineLevel="0" collapsed="false">
      <c r="A382" s="319" t="s">
        <v>66</v>
      </c>
      <c r="B382" s="333" t="s">
        <v>2769</v>
      </c>
      <c r="C382" s="334" t="s">
        <v>2770</v>
      </c>
      <c r="D382" s="289" t="n">
        <v>38443</v>
      </c>
      <c r="E382" s="332" t="n">
        <v>100485</v>
      </c>
      <c r="F382" s="331" t="n">
        <v>154291</v>
      </c>
      <c r="G382" s="332" t="n">
        <v>100485</v>
      </c>
      <c r="H382" s="289" t="s">
        <v>2253</v>
      </c>
      <c r="I382" s="252"/>
    </row>
    <row r="383" s="337" customFormat="true" ht="12.75" hidden="false" customHeight="false" outlineLevel="0" collapsed="false">
      <c r="A383" s="319"/>
      <c r="B383" s="325"/>
      <c r="C383" s="319"/>
      <c r="D383" s="326"/>
      <c r="E383" s="332"/>
      <c r="F383" s="319"/>
      <c r="G383" s="332"/>
      <c r="H383" s="335"/>
      <c r="I383" s="336"/>
      <c r="K383" s="338"/>
      <c r="N383" s="332"/>
    </row>
    <row r="384" customFormat="false" ht="12.75" hidden="false" customHeight="false" outlineLevel="0" collapsed="false">
      <c r="B384" s="316"/>
      <c r="D384" s="289"/>
      <c r="E384" s="252"/>
      <c r="F384" s="252"/>
      <c r="H384" s="289"/>
      <c r="I384" s="252"/>
    </row>
    <row r="385" customFormat="false" ht="15.75" hidden="false" customHeight="false" outlineLevel="0" collapsed="false">
      <c r="B385" s="268" t="s">
        <v>2771</v>
      </c>
      <c r="D385" s="289"/>
      <c r="E385" s="252"/>
      <c r="F385" s="252"/>
      <c r="H385" s="289"/>
      <c r="I385" s="252"/>
    </row>
    <row r="386" customFormat="false" ht="12.75" hidden="false" customHeight="false" outlineLevel="0" collapsed="false">
      <c r="B386" s="301" t="s">
        <v>72</v>
      </c>
      <c r="D386" s="289"/>
      <c r="E386" s="252"/>
      <c r="F386" s="252"/>
      <c r="H386" s="289"/>
      <c r="I386" s="252"/>
    </row>
    <row r="387" customFormat="false" ht="12.75" hidden="false" customHeight="false" outlineLevel="0" collapsed="false">
      <c r="B387" s="274"/>
      <c r="D387" s="289"/>
      <c r="E387" s="252"/>
      <c r="F387" s="252"/>
      <c r="H387" s="289"/>
      <c r="I387" s="252"/>
    </row>
    <row r="388" s="279" customFormat="true" ht="22.5" hidden="false" customHeight="false" outlineLevel="0" collapsed="false">
      <c r="A388" s="275" t="s">
        <v>2245</v>
      </c>
      <c r="B388" s="276" t="s">
        <v>220</v>
      </c>
      <c r="C388" s="275" t="s">
        <v>221</v>
      </c>
      <c r="D388" s="277" t="s">
        <v>2246</v>
      </c>
      <c r="E388" s="275" t="s">
        <v>223</v>
      </c>
      <c r="F388" s="275" t="s">
        <v>224</v>
      </c>
      <c r="G388" s="275" t="s">
        <v>225</v>
      </c>
      <c r="H388" s="277" t="s">
        <v>2247</v>
      </c>
      <c r="I388" s="278"/>
    </row>
    <row r="389" s="279" customFormat="true" ht="22.5" hidden="false" customHeight="false" outlineLevel="0" collapsed="false">
      <c r="A389" s="275" t="s">
        <v>2248</v>
      </c>
      <c r="B389" s="276" t="s">
        <v>228</v>
      </c>
      <c r="C389" s="275" t="s">
        <v>229</v>
      </c>
      <c r="D389" s="277" t="s">
        <v>2249</v>
      </c>
      <c r="E389" s="275" t="s">
        <v>231</v>
      </c>
      <c r="F389" s="275" t="s">
        <v>232</v>
      </c>
      <c r="G389" s="275" t="s">
        <v>233</v>
      </c>
      <c r="H389" s="277" t="s">
        <v>2250</v>
      </c>
      <c r="I389" s="278"/>
    </row>
    <row r="390" s="279" customFormat="true" ht="11.25" hidden="false" customHeight="false" outlineLevel="0" collapsed="false">
      <c r="A390" s="278"/>
      <c r="B390" s="310"/>
      <c r="C390" s="278"/>
      <c r="D390" s="311"/>
      <c r="E390" s="278"/>
      <c r="F390" s="278"/>
      <c r="G390" s="278"/>
      <c r="H390" s="311"/>
      <c r="I390" s="278"/>
    </row>
    <row r="391" customFormat="false" ht="12.75" hidden="false" customHeight="false" outlineLevel="0" collapsed="false">
      <c r="A391" s="252" t="s">
        <v>1044</v>
      </c>
      <c r="B391" s="302" t="s">
        <v>2772</v>
      </c>
      <c r="C391" s="286" t="s">
        <v>2773</v>
      </c>
      <c r="D391" s="269" t="n">
        <v>38327</v>
      </c>
      <c r="E391" s="252" t="n">
        <v>109015</v>
      </c>
      <c r="F391" s="252" t="n">
        <v>147738</v>
      </c>
      <c r="G391" s="252" t="n">
        <v>109015</v>
      </c>
      <c r="H391" s="289" t="s">
        <v>2253</v>
      </c>
    </row>
    <row r="392" customFormat="false" ht="12.75" hidden="false" customHeight="false" outlineLevel="0" collapsed="false">
      <c r="A392" s="252" t="s">
        <v>1044</v>
      </c>
      <c r="B392" s="302" t="s">
        <v>2774</v>
      </c>
      <c r="C392" s="286" t="s">
        <v>2775</v>
      </c>
      <c r="D392" s="269" t="n">
        <v>38327</v>
      </c>
      <c r="E392" s="286" t="n">
        <v>107671</v>
      </c>
      <c r="F392" s="286" t="n">
        <v>156097</v>
      </c>
      <c r="G392" s="286" t="n">
        <v>107671</v>
      </c>
      <c r="H392" s="289" t="s">
        <v>2253</v>
      </c>
    </row>
    <row r="393" customFormat="false" ht="12.75" hidden="false" customHeight="false" outlineLevel="0" collapsed="false">
      <c r="A393" s="252" t="s">
        <v>1044</v>
      </c>
      <c r="B393" s="262" t="s">
        <v>2776</v>
      </c>
      <c r="C393" s="252" t="s">
        <v>2777</v>
      </c>
      <c r="D393" s="289" t="n">
        <v>38443</v>
      </c>
      <c r="E393" s="252" t="s">
        <v>2742</v>
      </c>
      <c r="F393" s="252" t="s">
        <v>1516</v>
      </c>
      <c r="G393" s="252" t="s">
        <v>2742</v>
      </c>
      <c r="H393" s="289" t="s">
        <v>2253</v>
      </c>
    </row>
    <row r="394" customFormat="false" ht="12.75" hidden="false" customHeight="false" outlineLevel="0" collapsed="false">
      <c r="A394" s="252" t="s">
        <v>1044</v>
      </c>
      <c r="B394" s="302" t="s">
        <v>2778</v>
      </c>
      <c r="C394" s="286" t="s">
        <v>2779</v>
      </c>
      <c r="D394" s="269" t="n">
        <v>38327</v>
      </c>
      <c r="E394" s="332" t="n">
        <v>104087</v>
      </c>
      <c r="F394" s="331" t="n">
        <v>144638</v>
      </c>
      <c r="G394" s="332" t="n">
        <v>104087</v>
      </c>
      <c r="H394" s="289" t="s">
        <v>2253</v>
      </c>
    </row>
    <row r="395" customFormat="false" ht="12.75" hidden="false" customHeight="false" outlineLevel="0" collapsed="false">
      <c r="A395" s="252" t="s">
        <v>1044</v>
      </c>
      <c r="B395" s="312" t="s">
        <v>2780</v>
      </c>
      <c r="C395" s="297" t="s">
        <v>2781</v>
      </c>
      <c r="D395" s="299" t="n">
        <v>39081</v>
      </c>
      <c r="E395" s="286" t="n">
        <v>107671</v>
      </c>
      <c r="F395" s="286" t="n">
        <v>156097</v>
      </c>
      <c r="G395" s="286" t="n">
        <v>107671</v>
      </c>
      <c r="H395" s="298" t="s">
        <v>2253</v>
      </c>
      <c r="I395" s="252"/>
    </row>
    <row r="396" customFormat="false" ht="12.75" hidden="false" customHeight="false" outlineLevel="0" collapsed="false">
      <c r="A396" s="252" t="s">
        <v>1044</v>
      </c>
      <c r="B396" s="302" t="s">
        <v>2782</v>
      </c>
      <c r="C396" s="286" t="s">
        <v>2783</v>
      </c>
      <c r="D396" s="269" t="n">
        <v>38327</v>
      </c>
      <c r="E396" s="252" t="n">
        <v>109015</v>
      </c>
      <c r="F396" s="252" t="n">
        <v>147738</v>
      </c>
      <c r="G396" s="252" t="n">
        <v>109015</v>
      </c>
      <c r="H396" s="289" t="s">
        <v>2253</v>
      </c>
    </row>
    <row r="397" customFormat="false" ht="12.75" hidden="false" customHeight="false" outlineLevel="0" collapsed="false">
      <c r="A397" s="252" t="s">
        <v>1044</v>
      </c>
      <c r="B397" s="302" t="s">
        <v>2784</v>
      </c>
      <c r="C397" s="286" t="s">
        <v>2785</v>
      </c>
      <c r="D397" s="269" t="n">
        <v>38327</v>
      </c>
      <c r="E397" s="252" t="n">
        <v>109015</v>
      </c>
      <c r="F397" s="252" t="n">
        <v>147738</v>
      </c>
      <c r="G397" s="252" t="n">
        <v>109015</v>
      </c>
      <c r="H397" s="289" t="s">
        <v>2253</v>
      </c>
    </row>
    <row r="398" s="99" customFormat="true" ht="12.75" hidden="false" customHeight="false" outlineLevel="0" collapsed="false">
      <c r="A398" s="163" t="s">
        <v>1044</v>
      </c>
      <c r="B398" s="99" t="s">
        <v>2786</v>
      </c>
      <c r="C398" s="100" t="s">
        <v>2787</v>
      </c>
      <c r="D398" s="144" t="n">
        <v>39868</v>
      </c>
      <c r="E398" s="100" t="n">
        <v>102346</v>
      </c>
      <c r="F398" s="100" t="n">
        <v>100968</v>
      </c>
      <c r="G398" s="100" t="n">
        <v>102346</v>
      </c>
      <c r="H398" s="112" t="s">
        <v>2253</v>
      </c>
      <c r="I398" s="112"/>
    </row>
    <row r="399" customFormat="false" ht="12.75" hidden="false" customHeight="false" outlineLevel="0" collapsed="false">
      <c r="A399" s="252" t="s">
        <v>1044</v>
      </c>
      <c r="B399" s="302" t="s">
        <v>2788</v>
      </c>
      <c r="C399" s="286" t="s">
        <v>2789</v>
      </c>
      <c r="D399" s="269" t="n">
        <v>38327</v>
      </c>
      <c r="E399" s="252" t="n">
        <v>109015</v>
      </c>
      <c r="F399" s="252" t="n">
        <v>147738</v>
      </c>
      <c r="G399" s="252" t="n">
        <v>109015</v>
      </c>
      <c r="H399" s="289" t="s">
        <v>2253</v>
      </c>
    </row>
    <row r="400" customFormat="false" ht="12.75" hidden="false" customHeight="false" outlineLevel="0" collapsed="false">
      <c r="A400" s="252" t="s">
        <v>1044</v>
      </c>
      <c r="B400" s="302" t="s">
        <v>2790</v>
      </c>
      <c r="C400" s="286" t="s">
        <v>2791</v>
      </c>
      <c r="D400" s="269" t="n">
        <v>38327</v>
      </c>
      <c r="E400" s="286" t="n">
        <v>107671</v>
      </c>
      <c r="F400" s="286" t="n">
        <v>156097</v>
      </c>
      <c r="G400" s="286" t="n">
        <v>107671</v>
      </c>
      <c r="H400" s="289" t="s">
        <v>2253</v>
      </c>
    </row>
    <row r="401" customFormat="false" ht="12.75" hidden="false" customHeight="false" outlineLevel="0" collapsed="false">
      <c r="A401" s="252" t="s">
        <v>1044</v>
      </c>
      <c r="B401" s="302" t="s">
        <v>2792</v>
      </c>
      <c r="C401" s="286" t="s">
        <v>2793</v>
      </c>
      <c r="D401" s="289" t="n">
        <v>38443</v>
      </c>
      <c r="E401" s="270" t="n">
        <v>101460</v>
      </c>
      <c r="F401" s="295" t="n">
        <v>146094</v>
      </c>
      <c r="G401" s="270" t="n">
        <v>101460</v>
      </c>
      <c r="H401" s="289" t="s">
        <v>2253</v>
      </c>
    </row>
    <row r="402" customFormat="false" ht="12.75" hidden="false" customHeight="false" outlineLevel="0" collapsed="false">
      <c r="A402" s="252" t="s">
        <v>1044</v>
      </c>
      <c r="B402" s="302" t="s">
        <v>2794</v>
      </c>
      <c r="C402" s="286" t="s">
        <v>2795</v>
      </c>
      <c r="D402" s="289" t="n">
        <v>38443</v>
      </c>
      <c r="E402" s="252" t="s">
        <v>2742</v>
      </c>
      <c r="F402" s="252" t="s">
        <v>1516</v>
      </c>
      <c r="G402" s="252" t="s">
        <v>2742</v>
      </c>
      <c r="H402" s="289" t="s">
        <v>2253</v>
      </c>
    </row>
    <row r="403" customFormat="false" ht="12.75" hidden="false" customHeight="false" outlineLevel="0" collapsed="false">
      <c r="A403" s="252" t="s">
        <v>1044</v>
      </c>
      <c r="B403" s="302" t="s">
        <v>2796</v>
      </c>
      <c r="C403" s="286" t="s">
        <v>2797</v>
      </c>
      <c r="D403" s="269" t="n">
        <v>38327</v>
      </c>
      <c r="E403" s="252" t="n">
        <v>109015</v>
      </c>
      <c r="F403" s="252" t="n">
        <v>147738</v>
      </c>
      <c r="G403" s="252" t="n">
        <v>109015</v>
      </c>
      <c r="H403" s="289" t="s">
        <v>2253</v>
      </c>
    </row>
    <row r="404" customFormat="false" ht="12.75" hidden="false" customHeight="false" outlineLevel="0" collapsed="false">
      <c r="A404" s="252" t="s">
        <v>1044</v>
      </c>
      <c r="B404" s="302" t="s">
        <v>2798</v>
      </c>
      <c r="C404" s="286" t="s">
        <v>2799</v>
      </c>
      <c r="D404" s="269" t="n">
        <v>38327</v>
      </c>
      <c r="E404" s="252" t="n">
        <v>109015</v>
      </c>
      <c r="F404" s="252" t="n">
        <v>147738</v>
      </c>
      <c r="G404" s="252" t="n">
        <v>109015</v>
      </c>
      <c r="H404" s="289" t="s">
        <v>2253</v>
      </c>
    </row>
    <row r="405" customFormat="false" ht="12.75" hidden="false" customHeight="false" outlineLevel="0" collapsed="false">
      <c r="A405" s="252" t="s">
        <v>1044</v>
      </c>
      <c r="B405" s="302" t="s">
        <v>2800</v>
      </c>
      <c r="C405" s="286" t="s">
        <v>2801</v>
      </c>
      <c r="D405" s="289" t="n">
        <v>38443</v>
      </c>
      <c r="E405" s="252" t="s">
        <v>2742</v>
      </c>
      <c r="F405" s="252" t="s">
        <v>1516</v>
      </c>
      <c r="G405" s="252" t="s">
        <v>2742</v>
      </c>
      <c r="H405" s="289" t="s">
        <v>2253</v>
      </c>
    </row>
    <row r="406" customFormat="false" ht="12.75" hidden="false" customHeight="false" outlineLevel="0" collapsed="false">
      <c r="A406" s="252" t="s">
        <v>1044</v>
      </c>
      <c r="B406" s="302" t="s">
        <v>2802</v>
      </c>
      <c r="C406" s="286" t="s">
        <v>2803</v>
      </c>
      <c r="D406" s="269" t="n">
        <v>38327</v>
      </c>
      <c r="E406" s="332" t="n">
        <v>108085</v>
      </c>
      <c r="F406" s="331" t="n">
        <v>151751</v>
      </c>
      <c r="G406" s="332" t="n">
        <v>108085</v>
      </c>
      <c r="H406" s="289" t="s">
        <v>2253</v>
      </c>
    </row>
    <row r="407" customFormat="false" ht="12.75" hidden="false" customHeight="false" outlineLevel="0" collapsed="false">
      <c r="A407" s="252" t="s">
        <v>1044</v>
      </c>
      <c r="B407" s="244" t="s">
        <v>2804</v>
      </c>
      <c r="C407" s="252" t="n">
        <v>246527</v>
      </c>
      <c r="D407" s="269" t="n">
        <v>38327</v>
      </c>
      <c r="E407" s="332" t="n">
        <v>102401</v>
      </c>
      <c r="F407" s="331" t="n">
        <v>102391</v>
      </c>
      <c r="G407" s="332" t="n">
        <v>102401</v>
      </c>
      <c r="H407" s="289" t="s">
        <v>2253</v>
      </c>
    </row>
    <row r="408" customFormat="false" ht="12.75" hidden="false" customHeight="false" outlineLevel="0" collapsed="false">
      <c r="A408" s="252" t="s">
        <v>1044</v>
      </c>
      <c r="B408" s="302" t="s">
        <v>2805</v>
      </c>
      <c r="C408" s="286" t="s">
        <v>2806</v>
      </c>
      <c r="D408" s="289" t="n">
        <v>38443</v>
      </c>
      <c r="E408" s="270" t="n">
        <v>101460</v>
      </c>
      <c r="F408" s="295" t="n">
        <v>146094</v>
      </c>
      <c r="G408" s="270" t="n">
        <v>101460</v>
      </c>
      <c r="H408" s="289" t="s">
        <v>2253</v>
      </c>
    </row>
    <row r="409" customFormat="false" ht="12.75" hidden="false" customHeight="false" outlineLevel="0" collapsed="false">
      <c r="A409" s="252" t="s">
        <v>1044</v>
      </c>
      <c r="B409" s="302" t="s">
        <v>2807</v>
      </c>
      <c r="C409" s="286" t="s">
        <v>2808</v>
      </c>
      <c r="D409" s="269" t="n">
        <v>38327</v>
      </c>
      <c r="E409" s="252" t="n">
        <v>109015</v>
      </c>
      <c r="F409" s="252" t="n">
        <v>147738</v>
      </c>
      <c r="G409" s="252" t="n">
        <v>109015</v>
      </c>
      <c r="H409" s="289" t="s">
        <v>2253</v>
      </c>
    </row>
    <row r="410" customFormat="false" ht="12.75" hidden="false" customHeight="false" outlineLevel="0" collapsed="false">
      <c r="A410" s="252" t="s">
        <v>1044</v>
      </c>
      <c r="B410" s="302" t="s">
        <v>2809</v>
      </c>
      <c r="C410" s="286" t="s">
        <v>2810</v>
      </c>
      <c r="D410" s="289" t="n">
        <v>38443</v>
      </c>
      <c r="E410" s="252" t="s">
        <v>2742</v>
      </c>
      <c r="F410" s="252" t="s">
        <v>1516</v>
      </c>
      <c r="G410" s="252" t="s">
        <v>2742</v>
      </c>
      <c r="H410" s="289" t="s">
        <v>2253</v>
      </c>
    </row>
    <row r="411" customFormat="false" ht="12.75" hidden="false" customHeight="false" outlineLevel="0" collapsed="false">
      <c r="A411" s="252" t="s">
        <v>1044</v>
      </c>
      <c r="B411" s="302" t="s">
        <v>2811</v>
      </c>
      <c r="C411" s="286" t="s">
        <v>2812</v>
      </c>
      <c r="D411" s="289" t="n">
        <v>38443</v>
      </c>
      <c r="E411" s="270" t="n">
        <v>101460</v>
      </c>
      <c r="F411" s="295" t="n">
        <v>146094</v>
      </c>
      <c r="G411" s="270" t="n">
        <v>101460</v>
      </c>
      <c r="H411" s="289" t="s">
        <v>2253</v>
      </c>
    </row>
    <row r="412" customFormat="false" ht="12.75" hidden="false" customHeight="false" outlineLevel="0" collapsed="false">
      <c r="A412" s="252" t="s">
        <v>1044</v>
      </c>
      <c r="B412" s="287" t="s">
        <v>2813</v>
      </c>
      <c r="C412" s="252" t="n">
        <v>275406</v>
      </c>
      <c r="D412" s="289" t="n">
        <v>37956</v>
      </c>
      <c r="E412" s="252" t="n">
        <v>106959</v>
      </c>
      <c r="F412" s="252" t="n">
        <v>135160</v>
      </c>
      <c r="G412" s="252" t="n">
        <v>106959</v>
      </c>
      <c r="H412" s="289" t="s">
        <v>2253</v>
      </c>
    </row>
    <row r="413" customFormat="false" ht="12.75" hidden="false" customHeight="false" outlineLevel="0" collapsed="false">
      <c r="A413" s="252" t="s">
        <v>1044</v>
      </c>
      <c r="B413" s="302" t="s">
        <v>2814</v>
      </c>
      <c r="C413" s="286" t="s">
        <v>2815</v>
      </c>
      <c r="D413" s="269" t="n">
        <v>38327</v>
      </c>
      <c r="E413" s="252" t="n">
        <v>109015</v>
      </c>
      <c r="F413" s="252" t="n">
        <v>147738</v>
      </c>
      <c r="G413" s="252" t="n">
        <v>109015</v>
      </c>
      <c r="H413" s="289" t="s">
        <v>2253</v>
      </c>
    </row>
    <row r="414" customFormat="false" ht="12.75" hidden="false" customHeight="false" outlineLevel="0" collapsed="false">
      <c r="A414" s="252" t="s">
        <v>1044</v>
      </c>
      <c r="B414" s="302" t="s">
        <v>2816</v>
      </c>
      <c r="C414" s="286" t="s">
        <v>2817</v>
      </c>
      <c r="D414" s="269" t="n">
        <v>38327</v>
      </c>
      <c r="E414" s="252" t="n">
        <v>109015</v>
      </c>
      <c r="F414" s="252" t="n">
        <v>147738</v>
      </c>
      <c r="G414" s="252" t="n">
        <v>109015</v>
      </c>
      <c r="H414" s="289" t="s">
        <v>2253</v>
      </c>
    </row>
    <row r="415" customFormat="false" ht="12.75" hidden="false" customHeight="false" outlineLevel="0" collapsed="false">
      <c r="B415" s="316"/>
      <c r="D415" s="289"/>
      <c r="E415" s="252"/>
      <c r="F415" s="252"/>
      <c r="H415" s="289"/>
      <c r="I415" s="252"/>
    </row>
    <row r="416" customFormat="false" ht="15.75" hidden="false" customHeight="false" outlineLevel="0" collapsed="false">
      <c r="B416" s="268" t="s">
        <v>2818</v>
      </c>
      <c r="D416" s="289"/>
      <c r="E416" s="252"/>
      <c r="F416" s="252"/>
      <c r="H416" s="289"/>
      <c r="I416" s="252"/>
    </row>
    <row r="417" customFormat="false" ht="12.75" hidden="false" customHeight="false" outlineLevel="0" collapsed="false">
      <c r="B417" s="301" t="s">
        <v>76</v>
      </c>
      <c r="D417" s="289"/>
      <c r="E417" s="252"/>
      <c r="F417" s="252"/>
      <c r="H417" s="289"/>
      <c r="I417" s="252"/>
    </row>
    <row r="418" s="279" customFormat="true" ht="22.5" hidden="false" customHeight="false" outlineLevel="0" collapsed="false">
      <c r="A418" s="275" t="s">
        <v>2245</v>
      </c>
      <c r="B418" s="276" t="s">
        <v>220</v>
      </c>
      <c r="C418" s="275" t="s">
        <v>221</v>
      </c>
      <c r="D418" s="277" t="s">
        <v>2246</v>
      </c>
      <c r="E418" s="275" t="s">
        <v>223</v>
      </c>
      <c r="F418" s="275" t="s">
        <v>224</v>
      </c>
      <c r="G418" s="275" t="s">
        <v>225</v>
      </c>
      <c r="H418" s="277" t="s">
        <v>2247</v>
      </c>
      <c r="I418" s="278"/>
    </row>
    <row r="419" s="279" customFormat="true" ht="22.5" hidden="false" customHeight="false" outlineLevel="0" collapsed="false">
      <c r="A419" s="275" t="s">
        <v>2248</v>
      </c>
      <c r="B419" s="276" t="s">
        <v>228</v>
      </c>
      <c r="C419" s="275" t="s">
        <v>229</v>
      </c>
      <c r="D419" s="277" t="s">
        <v>2249</v>
      </c>
      <c r="E419" s="275" t="s">
        <v>231</v>
      </c>
      <c r="F419" s="275" t="s">
        <v>232</v>
      </c>
      <c r="G419" s="275" t="s">
        <v>233</v>
      </c>
      <c r="H419" s="277" t="s">
        <v>2250</v>
      </c>
      <c r="I419" s="278"/>
    </row>
    <row r="420" customFormat="false" ht="12.75" hidden="false" customHeight="false" outlineLevel="0" collapsed="false">
      <c r="A420" s="252" t="s">
        <v>2819</v>
      </c>
      <c r="B420" s="302" t="s">
        <v>2820</v>
      </c>
      <c r="C420" s="286" t="s">
        <v>2821</v>
      </c>
      <c r="D420" s="269" t="n">
        <v>38327</v>
      </c>
      <c r="E420" s="339" t="n">
        <v>102401</v>
      </c>
      <c r="F420" s="286" t="s">
        <v>2822</v>
      </c>
      <c r="G420" s="339" t="n">
        <v>102391</v>
      </c>
      <c r="H420" s="289" t="s">
        <v>2253</v>
      </c>
      <c r="L420" s="332"/>
      <c r="M420" s="331"/>
      <c r="N420" s="332"/>
    </row>
    <row r="421" customFormat="false" ht="12.75" hidden="false" customHeight="false" outlineLevel="0" collapsed="false">
      <c r="A421" s="252" t="s">
        <v>2819</v>
      </c>
      <c r="B421" s="302" t="s">
        <v>2823</v>
      </c>
      <c r="C421" s="286" t="s">
        <v>2824</v>
      </c>
      <c r="D421" s="269" t="n">
        <v>38327</v>
      </c>
      <c r="E421" s="252" t="n">
        <v>109015</v>
      </c>
      <c r="F421" s="252" t="n">
        <v>147738</v>
      </c>
      <c r="G421" s="252" t="n">
        <v>109015</v>
      </c>
      <c r="H421" s="289" t="s">
        <v>2253</v>
      </c>
    </row>
    <row r="422" customFormat="false" ht="12.75" hidden="false" customHeight="false" outlineLevel="0" collapsed="false">
      <c r="A422" s="252" t="s">
        <v>2819</v>
      </c>
      <c r="B422" s="302" t="s">
        <v>2825</v>
      </c>
      <c r="C422" s="286" t="s">
        <v>2826</v>
      </c>
      <c r="D422" s="269" t="n">
        <v>38327</v>
      </c>
      <c r="E422" s="252" t="n">
        <v>109015</v>
      </c>
      <c r="F422" s="252" t="n">
        <v>147738</v>
      </c>
      <c r="G422" s="252" t="n">
        <v>109015</v>
      </c>
      <c r="H422" s="289" t="s">
        <v>2253</v>
      </c>
    </row>
    <row r="423" customFormat="false" ht="12.75" hidden="false" customHeight="true" outlineLevel="0" collapsed="false">
      <c r="A423" s="252" t="s">
        <v>2819</v>
      </c>
      <c r="B423" s="312" t="s">
        <v>2827</v>
      </c>
      <c r="C423" s="297" t="s">
        <v>2828</v>
      </c>
      <c r="D423" s="299" t="n">
        <v>39071</v>
      </c>
      <c r="E423" s="332" t="n">
        <v>102401</v>
      </c>
      <c r="F423" s="331" t="n">
        <v>102391</v>
      </c>
      <c r="G423" s="332" t="n">
        <v>102401</v>
      </c>
      <c r="H423" s="298" t="s">
        <v>2253</v>
      </c>
    </row>
    <row r="424" customFormat="false" ht="12.75" hidden="false" customHeight="false" outlineLevel="0" collapsed="false">
      <c r="A424" s="252" t="s">
        <v>2819</v>
      </c>
      <c r="B424" s="302" t="s">
        <v>2829</v>
      </c>
      <c r="C424" s="286" t="s">
        <v>2830</v>
      </c>
      <c r="D424" s="269" t="n">
        <v>38327</v>
      </c>
      <c r="E424" s="252" t="n">
        <v>109015</v>
      </c>
      <c r="F424" s="252" t="n">
        <v>147738</v>
      </c>
      <c r="G424" s="252" t="n">
        <v>109015</v>
      </c>
      <c r="H424" s="289" t="s">
        <v>2253</v>
      </c>
    </row>
    <row r="425" customFormat="false" ht="12.75" hidden="false" customHeight="false" outlineLevel="0" collapsed="false">
      <c r="A425" s="252" t="s">
        <v>2819</v>
      </c>
      <c r="B425" s="287" t="s">
        <v>2831</v>
      </c>
      <c r="C425" s="252" t="n">
        <v>275626</v>
      </c>
      <c r="D425" s="289" t="n">
        <v>37956</v>
      </c>
      <c r="E425" s="252" t="n">
        <v>101592</v>
      </c>
      <c r="F425" s="252" t="n">
        <v>102380</v>
      </c>
      <c r="G425" s="252" t="n">
        <v>101592</v>
      </c>
      <c r="H425" s="289" t="s">
        <v>2253</v>
      </c>
    </row>
    <row r="426" customFormat="false" ht="12.75" hidden="false" customHeight="false" outlineLevel="0" collapsed="false">
      <c r="A426" s="252" t="s">
        <v>2819</v>
      </c>
      <c r="B426" s="302" t="s">
        <v>2832</v>
      </c>
      <c r="C426" s="286" t="s">
        <v>2833</v>
      </c>
      <c r="D426" s="269" t="n">
        <v>38327</v>
      </c>
      <c r="E426" s="252" t="n">
        <v>109015</v>
      </c>
      <c r="F426" s="252" t="n">
        <v>147738</v>
      </c>
      <c r="G426" s="252" t="n">
        <v>109015</v>
      </c>
      <c r="H426" s="289" t="s">
        <v>2253</v>
      </c>
    </row>
    <row r="427" customFormat="false" ht="12.75" hidden="false" customHeight="false" outlineLevel="0" collapsed="false">
      <c r="A427" s="252" t="s">
        <v>2819</v>
      </c>
      <c r="B427" s="302" t="s">
        <v>2834</v>
      </c>
      <c r="C427" s="286" t="s">
        <v>2835</v>
      </c>
      <c r="D427" s="269" t="n">
        <v>38327</v>
      </c>
      <c r="E427" s="332" t="n">
        <v>102401</v>
      </c>
      <c r="F427" s="286" t="s">
        <v>2822</v>
      </c>
      <c r="G427" s="332" t="n">
        <v>102401</v>
      </c>
      <c r="H427" s="289" t="s">
        <v>2253</v>
      </c>
      <c r="I427" s="339"/>
      <c r="J427" s="285"/>
      <c r="K427" s="339"/>
      <c r="L427" s="285"/>
    </row>
    <row r="428" customFormat="false" ht="12.75" hidden="false" customHeight="false" outlineLevel="0" collapsed="false">
      <c r="A428" s="252" t="s">
        <v>2819</v>
      </c>
      <c r="B428" s="287" t="s">
        <v>2836</v>
      </c>
      <c r="C428" s="252" t="n">
        <v>140878</v>
      </c>
      <c r="D428" s="289" t="n">
        <v>37956</v>
      </c>
      <c r="E428" s="252" t="s">
        <v>2742</v>
      </c>
      <c r="F428" s="252" t="s">
        <v>1516</v>
      </c>
      <c r="G428" s="252" t="s">
        <v>2742</v>
      </c>
      <c r="H428" s="289" t="s">
        <v>2253</v>
      </c>
    </row>
    <row r="429" customFormat="false" ht="12.75" hidden="false" customHeight="false" outlineLevel="0" collapsed="false">
      <c r="A429" s="252" t="s">
        <v>2819</v>
      </c>
      <c r="B429" s="302" t="s">
        <v>2150</v>
      </c>
      <c r="C429" s="286" t="s">
        <v>2837</v>
      </c>
      <c r="D429" s="289" t="n">
        <v>38443</v>
      </c>
      <c r="E429" s="252" t="s">
        <v>2742</v>
      </c>
      <c r="F429" s="252" t="s">
        <v>1516</v>
      </c>
      <c r="G429" s="252" t="s">
        <v>2742</v>
      </c>
      <c r="H429" s="289" t="s">
        <v>2253</v>
      </c>
    </row>
    <row r="430" customFormat="false" ht="12.75" hidden="false" customHeight="false" outlineLevel="0" collapsed="false">
      <c r="A430" s="252" t="s">
        <v>2819</v>
      </c>
      <c r="B430" s="287" t="s">
        <v>2838</v>
      </c>
      <c r="C430" s="252" t="n">
        <v>130275</v>
      </c>
      <c r="D430" s="289" t="n">
        <v>37956</v>
      </c>
      <c r="E430" s="252" t="s">
        <v>2742</v>
      </c>
      <c r="F430" s="252" t="s">
        <v>1516</v>
      </c>
      <c r="G430" s="252" t="s">
        <v>2742</v>
      </c>
      <c r="H430" s="289" t="s">
        <v>2253</v>
      </c>
    </row>
    <row r="431" s="99" customFormat="true" ht="12.75" hidden="false" customHeight="false" outlineLevel="0" collapsed="false">
      <c r="A431" s="163" t="s">
        <v>1096</v>
      </c>
      <c r="B431" s="99" t="s">
        <v>2839</v>
      </c>
      <c r="C431" s="100" t="s">
        <v>2840</v>
      </c>
      <c r="D431" s="144" t="n">
        <v>39868</v>
      </c>
      <c r="E431" s="100" t="n">
        <v>102346</v>
      </c>
      <c r="F431" s="100" t="n">
        <v>100968</v>
      </c>
      <c r="G431" s="100" t="n">
        <v>102346</v>
      </c>
      <c r="H431" s="161" t="n">
        <v>41090</v>
      </c>
      <c r="I431" s="112"/>
    </row>
    <row r="432" s="99" customFormat="true" ht="12.75" hidden="false" customHeight="false" outlineLevel="0" collapsed="false">
      <c r="A432" s="163" t="s">
        <v>1096</v>
      </c>
      <c r="B432" s="99" t="s">
        <v>2841</v>
      </c>
      <c r="C432" s="100" t="s">
        <v>2842</v>
      </c>
      <c r="D432" s="144" t="n">
        <v>39868</v>
      </c>
      <c r="E432" s="100" t="n">
        <v>106959</v>
      </c>
      <c r="F432" s="100" t="n">
        <v>135160</v>
      </c>
      <c r="G432" s="100" t="n">
        <v>106959</v>
      </c>
      <c r="H432" s="112" t="s">
        <v>2253</v>
      </c>
      <c r="I432" s="112"/>
    </row>
    <row r="433" customFormat="false" ht="12.75" hidden="false" customHeight="false" outlineLevel="0" collapsed="false">
      <c r="A433" s="252" t="s">
        <v>2819</v>
      </c>
      <c r="B433" s="287" t="s">
        <v>2843</v>
      </c>
      <c r="C433" s="252" t="n">
        <v>118578</v>
      </c>
      <c r="D433" s="289" t="n">
        <v>37956</v>
      </c>
      <c r="E433" s="252" t="n">
        <v>109015</v>
      </c>
      <c r="F433" s="252" t="n">
        <v>147738</v>
      </c>
      <c r="G433" s="252" t="n">
        <v>109015</v>
      </c>
      <c r="H433" s="289" t="s">
        <v>2253</v>
      </c>
    </row>
    <row r="434" customFormat="false" ht="12.75" hidden="false" customHeight="false" outlineLevel="0" collapsed="false">
      <c r="A434" s="252" t="s">
        <v>2819</v>
      </c>
      <c r="B434" s="302" t="s">
        <v>2844</v>
      </c>
      <c r="C434" s="286" t="s">
        <v>2845</v>
      </c>
      <c r="D434" s="269" t="n">
        <v>38327</v>
      </c>
      <c r="E434" s="332" t="n">
        <v>102401</v>
      </c>
      <c r="F434" s="331" t="n">
        <v>151751</v>
      </c>
      <c r="G434" s="332" t="n">
        <v>102401</v>
      </c>
      <c r="H434" s="289" t="s">
        <v>2253</v>
      </c>
    </row>
    <row r="435" customFormat="false" ht="12.75" hidden="false" customHeight="false" outlineLevel="0" collapsed="false">
      <c r="A435" s="252" t="s">
        <v>2819</v>
      </c>
      <c r="B435" s="302" t="s">
        <v>2846</v>
      </c>
      <c r="C435" s="286" t="s">
        <v>2847</v>
      </c>
      <c r="D435" s="289" t="n">
        <v>38443</v>
      </c>
      <c r="E435" s="252" t="n">
        <v>106058</v>
      </c>
      <c r="F435" s="252" t="n">
        <v>146094</v>
      </c>
      <c r="G435" s="252" t="n">
        <v>106058</v>
      </c>
      <c r="H435" s="289" t="s">
        <v>2253</v>
      </c>
    </row>
    <row r="436" customFormat="false" ht="12.75" hidden="false" customHeight="true" outlineLevel="0" collapsed="false">
      <c r="A436" s="252" t="s">
        <v>2819</v>
      </c>
      <c r="B436" s="312" t="s">
        <v>2848</v>
      </c>
      <c r="C436" s="297" t="s">
        <v>2849</v>
      </c>
      <c r="D436" s="299" t="n">
        <v>39071</v>
      </c>
      <c r="E436" s="332" t="n">
        <v>102401</v>
      </c>
      <c r="F436" s="331" t="n">
        <v>102391</v>
      </c>
      <c r="G436" s="332" t="n">
        <v>102401</v>
      </c>
      <c r="H436" s="298" t="s">
        <v>2253</v>
      </c>
    </row>
    <row r="437" customFormat="false" ht="12.75" hidden="false" customHeight="false" outlineLevel="0" collapsed="false">
      <c r="A437" s="252" t="s">
        <v>2819</v>
      </c>
      <c r="B437" s="302" t="s">
        <v>2850</v>
      </c>
      <c r="C437" s="286" t="s">
        <v>2851</v>
      </c>
      <c r="D437" s="269" t="n">
        <v>38327</v>
      </c>
      <c r="E437" s="286" t="n">
        <v>107671</v>
      </c>
      <c r="F437" s="286" t="n">
        <v>156097</v>
      </c>
      <c r="G437" s="286" t="n">
        <v>107671</v>
      </c>
      <c r="H437" s="289" t="s">
        <v>2253</v>
      </c>
    </row>
    <row r="438" customFormat="false" ht="12.75" hidden="false" customHeight="false" outlineLevel="0" collapsed="false">
      <c r="A438" s="252" t="s">
        <v>2819</v>
      </c>
      <c r="B438" s="302" t="s">
        <v>2852</v>
      </c>
      <c r="C438" s="286" t="s">
        <v>2853</v>
      </c>
      <c r="D438" s="269" t="n">
        <v>38327</v>
      </c>
      <c r="E438" s="286" t="n">
        <v>107671</v>
      </c>
      <c r="F438" s="286" t="n">
        <v>156097</v>
      </c>
      <c r="G438" s="286" t="n">
        <v>107671</v>
      </c>
      <c r="H438" s="289" t="s">
        <v>2253</v>
      </c>
    </row>
    <row r="439" customFormat="false" ht="12.75" hidden="false" customHeight="false" outlineLevel="0" collapsed="false">
      <c r="A439" s="252" t="s">
        <v>2819</v>
      </c>
      <c r="B439" s="302" t="s">
        <v>2854</v>
      </c>
      <c r="C439" s="286" t="s">
        <v>2855</v>
      </c>
      <c r="D439" s="269" t="n">
        <v>38327</v>
      </c>
      <c r="E439" s="286" t="n">
        <v>107671</v>
      </c>
      <c r="F439" s="286" t="n">
        <v>156097</v>
      </c>
      <c r="G439" s="286" t="n">
        <v>107671</v>
      </c>
      <c r="H439" s="289" t="s">
        <v>2253</v>
      </c>
    </row>
    <row r="440" customFormat="false" ht="12.75" hidden="false" customHeight="true" outlineLevel="0" collapsed="false">
      <c r="A440" s="252" t="s">
        <v>2819</v>
      </c>
      <c r="B440" s="302" t="s">
        <v>2856</v>
      </c>
      <c r="C440" s="286" t="s">
        <v>2857</v>
      </c>
      <c r="D440" s="269" t="n">
        <v>38327</v>
      </c>
      <c r="E440" s="252" t="n">
        <v>109015</v>
      </c>
      <c r="F440" s="252" t="n">
        <v>147738</v>
      </c>
      <c r="G440" s="252" t="n">
        <v>109015</v>
      </c>
      <c r="H440" s="289" t="s">
        <v>2253</v>
      </c>
    </row>
    <row r="441" customFormat="false" ht="12.75" hidden="false" customHeight="false" outlineLevel="0" collapsed="false">
      <c r="B441" s="316"/>
      <c r="D441" s="289"/>
      <c r="E441" s="252"/>
      <c r="F441" s="252"/>
      <c r="H441" s="289"/>
      <c r="I441" s="252"/>
    </row>
    <row r="442" customFormat="false" ht="15.75" hidden="false" customHeight="false" outlineLevel="0" collapsed="false">
      <c r="B442" s="268" t="s">
        <v>2858</v>
      </c>
      <c r="D442" s="289"/>
      <c r="E442" s="252"/>
      <c r="F442" s="252"/>
      <c r="H442" s="289"/>
      <c r="I442" s="252"/>
    </row>
    <row r="443" customFormat="false" ht="12.75" hidden="false" customHeight="false" outlineLevel="0" collapsed="false">
      <c r="B443" s="301" t="s">
        <v>80</v>
      </c>
      <c r="D443" s="289"/>
      <c r="E443" s="252"/>
      <c r="F443" s="252"/>
      <c r="H443" s="289"/>
      <c r="I443" s="252"/>
    </row>
    <row r="444" s="279" customFormat="true" ht="22.5" hidden="false" customHeight="false" outlineLevel="0" collapsed="false">
      <c r="A444" s="275" t="s">
        <v>2245</v>
      </c>
      <c r="B444" s="276" t="s">
        <v>220</v>
      </c>
      <c r="C444" s="275" t="s">
        <v>221</v>
      </c>
      <c r="D444" s="277" t="s">
        <v>2246</v>
      </c>
      <c r="E444" s="275" t="s">
        <v>223</v>
      </c>
      <c r="F444" s="275" t="s">
        <v>224</v>
      </c>
      <c r="G444" s="275" t="s">
        <v>225</v>
      </c>
      <c r="H444" s="277" t="s">
        <v>2247</v>
      </c>
      <c r="I444" s="278"/>
    </row>
    <row r="445" s="279" customFormat="true" ht="22.5" hidden="false" customHeight="false" outlineLevel="0" collapsed="false">
      <c r="A445" s="275" t="s">
        <v>2248</v>
      </c>
      <c r="B445" s="276" t="s">
        <v>228</v>
      </c>
      <c r="C445" s="275" t="s">
        <v>229</v>
      </c>
      <c r="D445" s="277" t="s">
        <v>2249</v>
      </c>
      <c r="E445" s="275" t="s">
        <v>231</v>
      </c>
      <c r="F445" s="275" t="s">
        <v>232</v>
      </c>
      <c r="G445" s="275" t="s">
        <v>233</v>
      </c>
      <c r="H445" s="277" t="s">
        <v>2250</v>
      </c>
      <c r="I445" s="278"/>
    </row>
    <row r="446" customFormat="false" ht="12.75" hidden="false" customHeight="false" outlineLevel="0" collapsed="false">
      <c r="A446" s="252" t="s">
        <v>1155</v>
      </c>
      <c r="B446" s="302" t="s">
        <v>2859</v>
      </c>
      <c r="C446" s="286" t="s">
        <v>2860</v>
      </c>
      <c r="D446" s="269" t="n">
        <v>38327</v>
      </c>
      <c r="E446" s="286" t="n">
        <v>107671</v>
      </c>
      <c r="F446" s="286" t="n">
        <v>156097</v>
      </c>
      <c r="G446" s="286" t="n">
        <v>107671</v>
      </c>
      <c r="H446" s="289" t="s">
        <v>2253</v>
      </c>
    </row>
    <row r="447" s="153" customFormat="true" ht="12.75" hidden="false" customHeight="false" outlineLevel="0" collapsed="false">
      <c r="A447" s="163" t="s">
        <v>1155</v>
      </c>
      <c r="B447" s="99" t="s">
        <v>2861</v>
      </c>
      <c r="C447" s="100" t="s">
        <v>2862</v>
      </c>
      <c r="D447" s="144" t="n">
        <v>39868</v>
      </c>
      <c r="E447" s="100" t="n">
        <v>102346</v>
      </c>
      <c r="F447" s="100" t="n">
        <v>105918</v>
      </c>
      <c r="G447" s="100" t="n">
        <v>102346</v>
      </c>
      <c r="H447" s="112" t="s">
        <v>2253</v>
      </c>
      <c r="I447" s="159"/>
    </row>
    <row r="448" s="285" customFormat="true" ht="12.75" hidden="false" customHeight="false" outlineLevel="0" collapsed="false">
      <c r="A448" s="286" t="s">
        <v>1155</v>
      </c>
      <c r="B448" s="302" t="s">
        <v>2863</v>
      </c>
      <c r="C448" s="286" t="s">
        <v>2864</v>
      </c>
      <c r="D448" s="273" t="n">
        <v>38327</v>
      </c>
      <c r="E448" s="286" t="n">
        <v>107671</v>
      </c>
      <c r="F448" s="286" t="n">
        <v>156097</v>
      </c>
      <c r="G448" s="286" t="n">
        <v>107671</v>
      </c>
      <c r="H448" s="321" t="s">
        <v>2253</v>
      </c>
    </row>
    <row r="449" s="99" customFormat="true" ht="12.75" hidden="false" customHeight="false" outlineLevel="0" collapsed="false">
      <c r="A449" s="163" t="s">
        <v>1155</v>
      </c>
      <c r="B449" s="99" t="s">
        <v>2865</v>
      </c>
      <c r="C449" s="100" t="s">
        <v>2866</v>
      </c>
      <c r="D449" s="144" t="n">
        <v>39868</v>
      </c>
      <c r="E449" s="100" t="n">
        <v>102346</v>
      </c>
      <c r="F449" s="100" t="n">
        <v>100968</v>
      </c>
      <c r="G449" s="100" t="n">
        <v>102346</v>
      </c>
      <c r="H449" s="112" t="s">
        <v>2253</v>
      </c>
      <c r="I449" s="112"/>
    </row>
    <row r="450" s="285" customFormat="true" ht="12.75" hidden="false" customHeight="false" outlineLevel="0" collapsed="false">
      <c r="A450" s="286" t="s">
        <v>1155</v>
      </c>
      <c r="B450" s="302" t="s">
        <v>2867</v>
      </c>
      <c r="C450" s="286" t="s">
        <v>2868</v>
      </c>
      <c r="D450" s="321" t="n">
        <v>38443</v>
      </c>
      <c r="E450" s="286" t="n">
        <v>106058</v>
      </c>
      <c r="F450" s="286" t="n">
        <v>146094</v>
      </c>
      <c r="G450" s="286" t="n">
        <v>106058</v>
      </c>
      <c r="H450" s="321" t="s">
        <v>2253</v>
      </c>
    </row>
    <row r="451" s="285" customFormat="true" ht="12.75" hidden="false" customHeight="false" outlineLevel="0" collapsed="false">
      <c r="A451" s="286" t="s">
        <v>1155</v>
      </c>
      <c r="B451" s="302" t="s">
        <v>2869</v>
      </c>
      <c r="C451" s="286" t="s">
        <v>2870</v>
      </c>
      <c r="D451" s="273" t="n">
        <v>38327</v>
      </c>
      <c r="E451" s="286" t="n">
        <v>109015</v>
      </c>
      <c r="F451" s="286" t="n">
        <v>147738</v>
      </c>
      <c r="G451" s="286" t="n">
        <v>109015</v>
      </c>
      <c r="H451" s="321" t="s">
        <v>2253</v>
      </c>
    </row>
    <row r="452" s="285" customFormat="true" ht="12.75" hidden="false" customHeight="false" outlineLevel="0" collapsed="false">
      <c r="A452" s="286" t="s">
        <v>1155</v>
      </c>
      <c r="B452" s="302" t="s">
        <v>2871</v>
      </c>
      <c r="C452" s="286" t="s">
        <v>2872</v>
      </c>
      <c r="D452" s="273" t="n">
        <v>38327</v>
      </c>
      <c r="E452" s="339" t="n">
        <v>108711</v>
      </c>
      <c r="F452" s="340" t="n">
        <v>147738</v>
      </c>
      <c r="G452" s="339" t="n">
        <v>108711</v>
      </c>
      <c r="H452" s="321" t="s">
        <v>2253</v>
      </c>
    </row>
    <row r="453" s="285" customFormat="true" ht="12.75" hidden="false" customHeight="false" outlineLevel="0" collapsed="false">
      <c r="A453" s="286" t="s">
        <v>1155</v>
      </c>
      <c r="B453" s="302" t="s">
        <v>2873</v>
      </c>
      <c r="C453" s="286" t="s">
        <v>2874</v>
      </c>
      <c r="D453" s="321" t="n">
        <v>38443</v>
      </c>
      <c r="E453" s="286" t="s">
        <v>2754</v>
      </c>
      <c r="F453" s="286" t="s">
        <v>2755</v>
      </c>
      <c r="G453" s="286" t="s">
        <v>2754</v>
      </c>
      <c r="H453" s="321" t="s">
        <v>2253</v>
      </c>
    </row>
    <row r="454" s="285" customFormat="true" ht="12.75" hidden="false" customHeight="false" outlineLevel="0" collapsed="false">
      <c r="A454" s="286" t="s">
        <v>1155</v>
      </c>
      <c r="B454" s="302" t="s">
        <v>2875</v>
      </c>
      <c r="C454" s="286" t="s">
        <v>2876</v>
      </c>
      <c r="D454" s="321" t="n">
        <v>38443</v>
      </c>
      <c r="E454" s="286" t="s">
        <v>2754</v>
      </c>
      <c r="F454" s="286" t="s">
        <v>2755</v>
      </c>
      <c r="G454" s="286" t="s">
        <v>2754</v>
      </c>
      <c r="H454" s="321" t="s">
        <v>2253</v>
      </c>
    </row>
    <row r="455" s="285" customFormat="true" ht="12.75" hidden="false" customHeight="false" outlineLevel="0" collapsed="false">
      <c r="A455" s="286" t="s">
        <v>1155</v>
      </c>
      <c r="B455" s="302" t="s">
        <v>2877</v>
      </c>
      <c r="C455" s="286" t="s">
        <v>2878</v>
      </c>
      <c r="D455" s="321" t="n">
        <v>38443</v>
      </c>
      <c r="E455" s="286" t="n">
        <v>106058</v>
      </c>
      <c r="F455" s="286" t="n">
        <v>146094</v>
      </c>
      <c r="G455" s="286" t="n">
        <v>106058</v>
      </c>
      <c r="H455" s="321" t="s">
        <v>2253</v>
      </c>
      <c r="K455" s="314"/>
      <c r="L455" s="341"/>
      <c r="M455" s="314"/>
    </row>
    <row r="456" s="285" customFormat="true" ht="12.75" hidden="false" customHeight="false" outlineLevel="0" collapsed="false">
      <c r="A456" s="286" t="s">
        <v>1155</v>
      </c>
      <c r="B456" s="302" t="s">
        <v>2879</v>
      </c>
      <c r="C456" s="286" t="s">
        <v>2880</v>
      </c>
      <c r="D456" s="273" t="n">
        <v>38327</v>
      </c>
      <c r="E456" s="286" t="n">
        <v>106959</v>
      </c>
      <c r="F456" s="286" t="n">
        <v>135160</v>
      </c>
      <c r="G456" s="286" t="n">
        <v>106959</v>
      </c>
      <c r="H456" s="321" t="s">
        <v>2253</v>
      </c>
    </row>
    <row r="457" s="285" customFormat="true" ht="12.75" hidden="false" customHeight="false" outlineLevel="0" collapsed="false">
      <c r="A457" s="286" t="s">
        <v>1155</v>
      </c>
      <c r="B457" s="302" t="s">
        <v>2881</v>
      </c>
      <c r="C457" s="286" t="s">
        <v>2882</v>
      </c>
      <c r="D457" s="321" t="n">
        <v>38443</v>
      </c>
      <c r="E457" s="286" t="n">
        <v>106058</v>
      </c>
      <c r="F457" s="286" t="n">
        <v>146094</v>
      </c>
      <c r="G457" s="339" t="n">
        <v>108931</v>
      </c>
      <c r="H457" s="321" t="s">
        <v>2253</v>
      </c>
    </row>
    <row r="458" s="285" customFormat="true" ht="12.75" hidden="false" customHeight="false" outlineLevel="0" collapsed="false">
      <c r="A458" s="286" t="s">
        <v>1155</v>
      </c>
      <c r="B458" s="302" t="s">
        <v>2883</v>
      </c>
      <c r="C458" s="286" t="s">
        <v>2884</v>
      </c>
      <c r="D458" s="273" t="n">
        <v>38327</v>
      </c>
      <c r="E458" s="286" t="n">
        <v>106959</v>
      </c>
      <c r="F458" s="286" t="n">
        <v>135160</v>
      </c>
      <c r="G458" s="286" t="n">
        <v>106959</v>
      </c>
      <c r="H458" s="321" t="s">
        <v>2253</v>
      </c>
    </row>
    <row r="459" s="99" customFormat="true" ht="12.75" hidden="false" customHeight="false" outlineLevel="0" collapsed="false">
      <c r="A459" s="163" t="s">
        <v>1155</v>
      </c>
      <c r="B459" s="99" t="s">
        <v>2885</v>
      </c>
      <c r="C459" s="100" t="s">
        <v>2886</v>
      </c>
      <c r="D459" s="144" t="n">
        <v>39868</v>
      </c>
      <c r="E459" s="100" t="n">
        <v>102346</v>
      </c>
      <c r="F459" s="100" t="n">
        <v>100968</v>
      </c>
      <c r="G459" s="100" t="n">
        <v>102346</v>
      </c>
      <c r="H459" s="112" t="s">
        <v>2253</v>
      </c>
      <c r="I459" s="112"/>
    </row>
    <row r="460" s="285" customFormat="true" ht="12.75" hidden="false" customHeight="false" outlineLevel="0" collapsed="false">
      <c r="A460" s="286" t="s">
        <v>1155</v>
      </c>
      <c r="B460" s="302" t="s">
        <v>736</v>
      </c>
      <c r="C460" s="286" t="s">
        <v>2887</v>
      </c>
      <c r="D460" s="273" t="n">
        <v>38327</v>
      </c>
      <c r="E460" s="286" t="n">
        <v>109015</v>
      </c>
      <c r="F460" s="286" t="n">
        <v>147738</v>
      </c>
      <c r="G460" s="286" t="n">
        <v>109015</v>
      </c>
      <c r="H460" s="321" t="s">
        <v>2253</v>
      </c>
    </row>
    <row r="461" s="285" customFormat="true" ht="12.75" hidden="false" customHeight="false" outlineLevel="0" collapsed="false">
      <c r="A461" s="286" t="s">
        <v>1155</v>
      </c>
      <c r="B461" s="302" t="s">
        <v>2888</v>
      </c>
      <c r="C461" s="286" t="s">
        <v>2889</v>
      </c>
      <c r="D461" s="273" t="n">
        <v>38327</v>
      </c>
      <c r="E461" s="286" t="n">
        <v>107671</v>
      </c>
      <c r="F461" s="286" t="n">
        <v>156097</v>
      </c>
      <c r="G461" s="286" t="n">
        <v>107671</v>
      </c>
      <c r="H461" s="321" t="s">
        <v>2253</v>
      </c>
    </row>
    <row r="462" s="285" customFormat="true" ht="12.75" hidden="false" customHeight="false" outlineLevel="0" collapsed="false">
      <c r="A462" s="286" t="s">
        <v>1155</v>
      </c>
      <c r="B462" s="302" t="s">
        <v>2890</v>
      </c>
      <c r="C462" s="286" t="s">
        <v>2891</v>
      </c>
      <c r="D462" s="273" t="n">
        <v>38327</v>
      </c>
      <c r="E462" s="286" t="n">
        <v>107671</v>
      </c>
      <c r="F462" s="286" t="n">
        <v>156097</v>
      </c>
      <c r="G462" s="286" t="n">
        <v>107671</v>
      </c>
      <c r="H462" s="321" t="s">
        <v>2253</v>
      </c>
    </row>
    <row r="463" s="285" customFormat="true" ht="12.75" hidden="false" customHeight="false" outlineLevel="0" collapsed="false">
      <c r="A463" s="286" t="s">
        <v>1155</v>
      </c>
      <c r="B463" s="302" t="s">
        <v>2892</v>
      </c>
      <c r="C463" s="286" t="s">
        <v>2893</v>
      </c>
      <c r="D463" s="273" t="n">
        <v>38327</v>
      </c>
      <c r="E463" s="339" t="n">
        <v>102401</v>
      </c>
      <c r="F463" s="340" t="n">
        <v>102391</v>
      </c>
      <c r="G463" s="339" t="n">
        <v>102401</v>
      </c>
      <c r="H463" s="321" t="s">
        <v>2253</v>
      </c>
    </row>
    <row r="464" s="285" customFormat="true" ht="12.75" hidden="false" customHeight="false" outlineLevel="0" collapsed="false">
      <c r="A464" s="286" t="s">
        <v>1155</v>
      </c>
      <c r="B464" s="312" t="s">
        <v>2894</v>
      </c>
      <c r="C464" s="297" t="s">
        <v>2895</v>
      </c>
      <c r="D464" s="322" t="n">
        <v>39071</v>
      </c>
      <c r="E464" s="286" t="n">
        <v>106959</v>
      </c>
      <c r="F464" s="286" t="n">
        <v>135160</v>
      </c>
      <c r="G464" s="286" t="n">
        <v>106959</v>
      </c>
      <c r="H464" s="298" t="s">
        <v>2253</v>
      </c>
    </row>
    <row r="465" s="285" customFormat="true" ht="12.75" hidden="false" customHeight="false" outlineLevel="0" collapsed="false">
      <c r="A465" s="286" t="s">
        <v>1155</v>
      </c>
      <c r="B465" s="302" t="s">
        <v>2896</v>
      </c>
      <c r="C465" s="286" t="s">
        <v>2897</v>
      </c>
      <c r="D465" s="321" t="n">
        <v>38443</v>
      </c>
      <c r="E465" s="314" t="n">
        <v>101460</v>
      </c>
      <c r="F465" s="341" t="n">
        <v>146094</v>
      </c>
      <c r="G465" s="314" t="n">
        <v>101460</v>
      </c>
      <c r="H465" s="321" t="s">
        <v>2253</v>
      </c>
    </row>
    <row r="466" s="99" customFormat="true" ht="12.75" hidden="false" customHeight="false" outlineLevel="0" collapsed="false">
      <c r="A466" s="163" t="s">
        <v>1155</v>
      </c>
      <c r="B466" s="99" t="s">
        <v>2898</v>
      </c>
      <c r="C466" s="100" t="s">
        <v>2899</v>
      </c>
      <c r="D466" s="144" t="n">
        <v>39868</v>
      </c>
      <c r="E466" s="100" t="n">
        <v>106959</v>
      </c>
      <c r="F466" s="100" t="n">
        <v>135160</v>
      </c>
      <c r="G466" s="100" t="n">
        <v>106959</v>
      </c>
      <c r="H466" s="112" t="s">
        <v>2253</v>
      </c>
      <c r="I466" s="112"/>
    </row>
    <row r="467" s="285" customFormat="true" ht="12.75" hidden="false" customHeight="false" outlineLevel="0" collapsed="false">
      <c r="A467" s="286" t="s">
        <v>1155</v>
      </c>
      <c r="B467" s="302" t="s">
        <v>2900</v>
      </c>
      <c r="C467" s="286" t="s">
        <v>2901</v>
      </c>
      <c r="D467" s="321" t="n">
        <v>38443</v>
      </c>
      <c r="E467" s="286" t="s">
        <v>2754</v>
      </c>
      <c r="F467" s="286" t="s">
        <v>2755</v>
      </c>
      <c r="G467" s="286" t="s">
        <v>2754</v>
      </c>
      <c r="H467" s="321" t="s">
        <v>2253</v>
      </c>
    </row>
    <row r="468" s="285" customFormat="true" ht="12.75" hidden="false" customHeight="false" outlineLevel="0" collapsed="false">
      <c r="A468" s="286" t="s">
        <v>1155</v>
      </c>
      <c r="B468" s="312" t="s">
        <v>2902</v>
      </c>
      <c r="C468" s="297" t="s">
        <v>2903</v>
      </c>
      <c r="D468" s="322" t="n">
        <v>39071</v>
      </c>
      <c r="E468" s="286" t="n">
        <v>106959</v>
      </c>
      <c r="F468" s="286" t="n">
        <v>135160</v>
      </c>
      <c r="G468" s="286" t="n">
        <v>106959</v>
      </c>
      <c r="H468" s="298" t="s">
        <v>2253</v>
      </c>
    </row>
    <row r="469" s="285" customFormat="true" ht="12.75" hidden="false" customHeight="false" outlineLevel="0" collapsed="false">
      <c r="A469" s="286" t="s">
        <v>1155</v>
      </c>
      <c r="B469" s="302" t="s">
        <v>2904</v>
      </c>
      <c r="C469" s="286" t="s">
        <v>2905</v>
      </c>
      <c r="D469" s="321" t="n">
        <v>38443</v>
      </c>
      <c r="E469" s="286" t="s">
        <v>2754</v>
      </c>
      <c r="F469" s="286" t="s">
        <v>2755</v>
      </c>
      <c r="G469" s="286" t="s">
        <v>2754</v>
      </c>
      <c r="H469" s="321" t="s">
        <v>2253</v>
      </c>
    </row>
    <row r="470" s="285" customFormat="true" ht="12.75" hidden="false" customHeight="false" outlineLevel="0" collapsed="false">
      <c r="A470" s="286" t="s">
        <v>1155</v>
      </c>
      <c r="B470" s="302" t="s">
        <v>2906</v>
      </c>
      <c r="C470" s="286" t="s">
        <v>2907</v>
      </c>
      <c r="D470" s="273" t="n">
        <v>38327</v>
      </c>
      <c r="E470" s="286" t="n">
        <v>107671</v>
      </c>
      <c r="F470" s="286" t="n">
        <v>156097</v>
      </c>
      <c r="G470" s="286" t="n">
        <v>107671</v>
      </c>
      <c r="H470" s="321" t="s">
        <v>2253</v>
      </c>
    </row>
    <row r="471" s="285" customFormat="true" ht="12.75" hidden="false" customHeight="false" outlineLevel="0" collapsed="false">
      <c r="A471" s="286" t="s">
        <v>1155</v>
      </c>
      <c r="B471" s="302" t="s">
        <v>2908</v>
      </c>
      <c r="C471" s="286" t="s">
        <v>2909</v>
      </c>
      <c r="D471" s="273" t="n">
        <v>38327</v>
      </c>
      <c r="E471" s="286" t="n">
        <v>107671</v>
      </c>
      <c r="F471" s="286" t="n">
        <v>156097</v>
      </c>
      <c r="G471" s="286" t="n">
        <v>107671</v>
      </c>
      <c r="H471" s="321" t="s">
        <v>2253</v>
      </c>
    </row>
    <row r="472" s="285" customFormat="true" ht="12.75" hidden="false" customHeight="false" outlineLevel="0" collapsed="false">
      <c r="A472" s="286" t="s">
        <v>1155</v>
      </c>
      <c r="B472" s="302" t="s">
        <v>2910</v>
      </c>
      <c r="C472" s="286" t="s">
        <v>2911</v>
      </c>
      <c r="D472" s="273" t="n">
        <v>38327</v>
      </c>
      <c r="E472" s="286" t="n">
        <v>107671</v>
      </c>
      <c r="F472" s="286" t="n">
        <v>156097</v>
      </c>
      <c r="G472" s="286" t="n">
        <v>107671</v>
      </c>
      <c r="H472" s="321" t="s">
        <v>2253</v>
      </c>
    </row>
    <row r="473" s="285" customFormat="true" ht="12.75" hidden="false" customHeight="false" outlineLevel="0" collapsed="false">
      <c r="A473" s="286" t="s">
        <v>1155</v>
      </c>
      <c r="B473" s="302" t="s">
        <v>2912</v>
      </c>
      <c r="C473" s="286" t="s">
        <v>2913</v>
      </c>
      <c r="D473" s="273" t="n">
        <v>38327</v>
      </c>
      <c r="E473" s="286" t="n">
        <v>107671</v>
      </c>
      <c r="F473" s="286" t="n">
        <v>156097</v>
      </c>
      <c r="G473" s="286" t="n">
        <v>107671</v>
      </c>
      <c r="H473" s="321" t="s">
        <v>2253</v>
      </c>
    </row>
    <row r="474" customFormat="false" ht="15.75" hidden="false" customHeight="false" outlineLevel="0" collapsed="false">
      <c r="B474" s="268" t="s">
        <v>2858</v>
      </c>
      <c r="D474" s="289"/>
      <c r="E474" s="252"/>
      <c r="F474" s="252"/>
      <c r="H474" s="289"/>
      <c r="I474" s="252"/>
    </row>
    <row r="475" customFormat="false" ht="12.75" hidden="false" customHeight="false" outlineLevel="0" collapsed="false">
      <c r="B475" s="301" t="s">
        <v>80</v>
      </c>
      <c r="D475" s="289"/>
      <c r="E475" s="252"/>
      <c r="F475" s="252"/>
      <c r="H475" s="289"/>
      <c r="I475" s="252"/>
    </row>
    <row r="476" customFormat="false" ht="12.75" hidden="false" customHeight="false" outlineLevel="0" collapsed="false">
      <c r="B476" s="274"/>
      <c r="D476" s="289"/>
      <c r="E476" s="252"/>
      <c r="F476" s="252"/>
      <c r="H476" s="289"/>
      <c r="I476" s="252"/>
    </row>
    <row r="477" s="279" customFormat="true" ht="22.5" hidden="false" customHeight="false" outlineLevel="0" collapsed="false">
      <c r="A477" s="275" t="s">
        <v>2245</v>
      </c>
      <c r="B477" s="276" t="s">
        <v>220</v>
      </c>
      <c r="C477" s="275" t="s">
        <v>221</v>
      </c>
      <c r="D477" s="277" t="s">
        <v>2246</v>
      </c>
      <c r="E477" s="275" t="s">
        <v>223</v>
      </c>
      <c r="F477" s="275" t="s">
        <v>224</v>
      </c>
      <c r="G477" s="275" t="s">
        <v>225</v>
      </c>
      <c r="H477" s="277" t="s">
        <v>2247</v>
      </c>
      <c r="I477" s="278"/>
    </row>
    <row r="478" s="279" customFormat="true" ht="22.5" hidden="false" customHeight="false" outlineLevel="0" collapsed="false">
      <c r="A478" s="275" t="s">
        <v>2248</v>
      </c>
      <c r="B478" s="276" t="s">
        <v>228</v>
      </c>
      <c r="C478" s="275" t="s">
        <v>229</v>
      </c>
      <c r="D478" s="277" t="s">
        <v>2249</v>
      </c>
      <c r="E478" s="275" t="s">
        <v>231</v>
      </c>
      <c r="F478" s="275" t="s">
        <v>232</v>
      </c>
      <c r="G478" s="275" t="s">
        <v>233</v>
      </c>
      <c r="H478" s="277" t="s">
        <v>2250</v>
      </c>
      <c r="I478" s="278"/>
    </row>
    <row r="479" s="285" customFormat="true" ht="12.75" hidden="false" customHeight="false" outlineLevel="0" collapsed="false">
      <c r="A479" s="286" t="s">
        <v>1155</v>
      </c>
      <c r="B479" s="302" t="s">
        <v>2914</v>
      </c>
      <c r="C479" s="286" t="s">
        <v>2915</v>
      </c>
      <c r="D479" s="321" t="n">
        <v>38443</v>
      </c>
      <c r="E479" s="286" t="n">
        <v>106058</v>
      </c>
      <c r="F479" s="286" t="n">
        <v>146094</v>
      </c>
      <c r="G479" s="286" t="n">
        <v>106058</v>
      </c>
      <c r="H479" s="321" t="s">
        <v>2253</v>
      </c>
    </row>
    <row r="480" s="285" customFormat="true" ht="12.75" hidden="false" customHeight="false" outlineLevel="0" collapsed="false">
      <c r="A480" s="286" t="s">
        <v>1155</v>
      </c>
      <c r="B480" s="302" t="s">
        <v>2916</v>
      </c>
      <c r="C480" s="286" t="s">
        <v>2917</v>
      </c>
      <c r="D480" s="321" t="n">
        <v>38443</v>
      </c>
      <c r="E480" s="286" t="s">
        <v>2754</v>
      </c>
      <c r="F480" s="286" t="s">
        <v>2755</v>
      </c>
      <c r="G480" s="286" t="s">
        <v>2754</v>
      </c>
      <c r="H480" s="321" t="s">
        <v>2253</v>
      </c>
    </row>
    <row r="481" s="285" customFormat="true" ht="12.75" hidden="false" customHeight="false" outlineLevel="0" collapsed="false">
      <c r="A481" s="286" t="s">
        <v>1155</v>
      </c>
      <c r="B481" s="342" t="s">
        <v>2918</v>
      </c>
      <c r="C481" s="286" t="n">
        <v>245102</v>
      </c>
      <c r="D481" s="321" t="n">
        <v>37956</v>
      </c>
      <c r="E481" s="286" t="n">
        <v>107671</v>
      </c>
      <c r="F481" s="286" t="n">
        <v>156097</v>
      </c>
      <c r="G481" s="286" t="n">
        <v>107671</v>
      </c>
      <c r="H481" s="321" t="s">
        <v>2253</v>
      </c>
    </row>
    <row r="482" s="285" customFormat="true" ht="12.75" hidden="false" customHeight="false" outlineLevel="0" collapsed="false">
      <c r="A482" s="286" t="s">
        <v>1155</v>
      </c>
      <c r="B482" s="302" t="s">
        <v>2919</v>
      </c>
      <c r="C482" s="286" t="s">
        <v>2920</v>
      </c>
      <c r="D482" s="321" t="n">
        <v>38443</v>
      </c>
      <c r="E482" s="286" t="n">
        <v>106058</v>
      </c>
      <c r="F482" s="286" t="n">
        <v>146094</v>
      </c>
      <c r="G482" s="286" t="n">
        <v>106058</v>
      </c>
      <c r="H482" s="321" t="s">
        <v>2253</v>
      </c>
    </row>
    <row r="483" s="99" customFormat="true" ht="12.75" hidden="false" customHeight="false" outlineLevel="0" collapsed="false">
      <c r="A483" s="163" t="s">
        <v>1155</v>
      </c>
      <c r="B483" s="99" t="s">
        <v>2921</v>
      </c>
      <c r="C483" s="100" t="s">
        <v>2922</v>
      </c>
      <c r="D483" s="144" t="n">
        <v>39868</v>
      </c>
      <c r="E483" s="100" t="n">
        <v>102346</v>
      </c>
      <c r="F483" s="100" t="n">
        <v>100968</v>
      </c>
      <c r="G483" s="100" t="n">
        <v>102346</v>
      </c>
      <c r="H483" s="112" t="s">
        <v>2253</v>
      </c>
      <c r="I483" s="112"/>
    </row>
    <row r="484" customFormat="false" ht="12.75" hidden="false" customHeight="false" outlineLevel="0" collapsed="false">
      <c r="A484" s="252" t="s">
        <v>1155</v>
      </c>
      <c r="B484" s="312" t="s">
        <v>2923</v>
      </c>
      <c r="C484" s="297" t="s">
        <v>2924</v>
      </c>
      <c r="D484" s="299" t="n">
        <v>39071</v>
      </c>
      <c r="E484" s="286" t="n">
        <v>107671</v>
      </c>
      <c r="F484" s="286" t="n">
        <v>156097</v>
      </c>
      <c r="G484" s="286" t="n">
        <v>107671</v>
      </c>
      <c r="H484" s="298" t="s">
        <v>2253</v>
      </c>
    </row>
    <row r="485" s="284" customFormat="true" ht="12.75" hidden="false" customHeight="false" outlineLevel="0" collapsed="false">
      <c r="A485" s="314" t="s">
        <v>1223</v>
      </c>
      <c r="B485" s="302" t="s">
        <v>2925</v>
      </c>
      <c r="C485" s="286" t="s">
        <v>2926</v>
      </c>
      <c r="D485" s="289" t="n">
        <v>38443</v>
      </c>
      <c r="E485" s="252" t="n">
        <v>106058</v>
      </c>
      <c r="F485" s="252" t="n">
        <v>146094</v>
      </c>
      <c r="G485" s="252" t="n">
        <v>106058</v>
      </c>
      <c r="H485" s="289" t="s">
        <v>2253</v>
      </c>
    </row>
    <row r="486" s="99" customFormat="true" ht="12.75" hidden="false" customHeight="false" outlineLevel="0" collapsed="false">
      <c r="A486" s="163" t="s">
        <v>1223</v>
      </c>
      <c r="B486" s="99" t="s">
        <v>2927</v>
      </c>
      <c r="C486" s="100" t="s">
        <v>2928</v>
      </c>
      <c r="D486" s="144" t="n">
        <v>39868</v>
      </c>
      <c r="E486" s="100" t="n">
        <v>102346</v>
      </c>
      <c r="F486" s="100" t="n">
        <v>100968</v>
      </c>
      <c r="G486" s="100" t="n">
        <v>102346</v>
      </c>
      <c r="H486" s="112" t="s">
        <v>2253</v>
      </c>
      <c r="I486" s="112"/>
    </row>
    <row r="487" s="285" customFormat="true" ht="12.75" hidden="false" customHeight="false" outlineLevel="0" collapsed="false">
      <c r="A487" s="314" t="s">
        <v>1223</v>
      </c>
      <c r="B487" s="302" t="s">
        <v>2929</v>
      </c>
      <c r="C487" s="286" t="s">
        <v>2930</v>
      </c>
      <c r="D487" s="273" t="n">
        <v>38327</v>
      </c>
      <c r="E487" s="286" t="n">
        <v>100672</v>
      </c>
      <c r="F487" s="286" t="n">
        <v>151355</v>
      </c>
      <c r="G487" s="286" t="n">
        <v>100672</v>
      </c>
      <c r="H487" s="321" t="s">
        <v>2253</v>
      </c>
    </row>
    <row r="488" s="285" customFormat="true" ht="12.75" hidden="false" customHeight="false" outlineLevel="0" collapsed="false">
      <c r="A488" s="314" t="s">
        <v>1223</v>
      </c>
      <c r="B488" s="302" t="s">
        <v>2931</v>
      </c>
      <c r="C488" s="286" t="s">
        <v>2932</v>
      </c>
      <c r="D488" s="321" t="n">
        <v>38443</v>
      </c>
      <c r="E488" s="286" t="n">
        <v>106058</v>
      </c>
      <c r="F488" s="286" t="n">
        <v>146094</v>
      </c>
      <c r="G488" s="286" t="n">
        <v>106058</v>
      </c>
      <c r="H488" s="321" t="s">
        <v>2253</v>
      </c>
      <c r="J488" s="284"/>
      <c r="K488" s="284"/>
      <c r="L488" s="284"/>
      <c r="M488" s="284"/>
      <c r="N488" s="284"/>
      <c r="O488" s="284"/>
      <c r="P488" s="284"/>
      <c r="Q488" s="284"/>
      <c r="R488" s="284"/>
      <c r="S488" s="284"/>
      <c r="T488" s="284"/>
      <c r="U488" s="284"/>
      <c r="V488" s="284"/>
      <c r="W488" s="284"/>
      <c r="X488" s="284"/>
      <c r="Y488" s="284"/>
      <c r="Z488" s="284"/>
      <c r="AA488" s="284"/>
      <c r="AB488" s="284"/>
      <c r="AC488" s="284"/>
      <c r="AD488" s="284"/>
      <c r="AE488" s="284"/>
      <c r="AF488" s="284"/>
      <c r="AG488" s="284"/>
      <c r="AH488" s="284"/>
      <c r="AI488" s="284"/>
      <c r="AJ488" s="284"/>
      <c r="AK488" s="284"/>
      <c r="AL488" s="284"/>
      <c r="AM488" s="284"/>
      <c r="AN488" s="284"/>
      <c r="AO488" s="284"/>
      <c r="AP488" s="284"/>
      <c r="AQ488" s="284"/>
      <c r="AR488" s="284"/>
      <c r="AS488" s="284"/>
      <c r="AT488" s="284"/>
      <c r="AU488" s="284"/>
      <c r="AV488" s="284"/>
      <c r="AW488" s="284"/>
      <c r="AX488" s="284"/>
      <c r="AY488" s="284"/>
      <c r="AZ488" s="284"/>
      <c r="BA488" s="284"/>
      <c r="BB488" s="284"/>
      <c r="BC488" s="284"/>
      <c r="BD488" s="284"/>
      <c r="BE488" s="284"/>
      <c r="BF488" s="284"/>
      <c r="BG488" s="284"/>
      <c r="BH488" s="284"/>
      <c r="BI488" s="284"/>
      <c r="BJ488" s="284"/>
      <c r="BK488" s="284"/>
      <c r="BL488" s="284"/>
      <c r="BM488" s="284"/>
      <c r="BN488" s="284"/>
      <c r="BO488" s="284"/>
      <c r="BP488" s="284"/>
      <c r="BQ488" s="284"/>
      <c r="BR488" s="284"/>
      <c r="BS488" s="284"/>
      <c r="BT488" s="284"/>
      <c r="BU488" s="284"/>
      <c r="BV488" s="284"/>
      <c r="BW488" s="284"/>
      <c r="BX488" s="284"/>
      <c r="BY488" s="284"/>
      <c r="BZ488" s="284"/>
      <c r="CA488" s="284"/>
      <c r="CB488" s="284"/>
      <c r="CC488" s="284"/>
      <c r="CD488" s="284"/>
      <c r="CE488" s="284"/>
      <c r="CF488" s="284"/>
      <c r="CG488" s="284"/>
      <c r="CH488" s="284"/>
      <c r="CI488" s="284"/>
      <c r="CJ488" s="284"/>
      <c r="CK488" s="284"/>
      <c r="CL488" s="284"/>
      <c r="CM488" s="284"/>
      <c r="CN488" s="284"/>
      <c r="CO488" s="284"/>
      <c r="CP488" s="284"/>
      <c r="CQ488" s="284"/>
      <c r="CR488" s="284"/>
      <c r="CS488" s="284"/>
      <c r="CT488" s="284"/>
      <c r="CU488" s="284"/>
      <c r="CV488" s="284"/>
      <c r="CW488" s="284"/>
      <c r="CX488" s="284"/>
      <c r="CY488" s="284"/>
      <c r="CZ488" s="284"/>
      <c r="DA488" s="284"/>
      <c r="DB488" s="284"/>
      <c r="DC488" s="284"/>
      <c r="DD488" s="284"/>
      <c r="DE488" s="284"/>
      <c r="DF488" s="284"/>
      <c r="DG488" s="284"/>
      <c r="DH488" s="284"/>
      <c r="DI488" s="284"/>
      <c r="DJ488" s="284"/>
      <c r="DK488" s="284"/>
      <c r="DL488" s="284"/>
      <c r="DM488" s="284"/>
      <c r="DN488" s="284"/>
      <c r="DO488" s="284"/>
      <c r="DP488" s="284"/>
      <c r="DQ488" s="284"/>
      <c r="DR488" s="284"/>
      <c r="DS488" s="284"/>
      <c r="DT488" s="284"/>
      <c r="DU488" s="284"/>
      <c r="DV488" s="284"/>
      <c r="DW488" s="284"/>
      <c r="DX488" s="284"/>
      <c r="DY488" s="284"/>
      <c r="DZ488" s="284"/>
      <c r="EA488" s="284"/>
      <c r="EB488" s="284"/>
      <c r="EC488" s="284"/>
      <c r="ED488" s="284"/>
      <c r="EE488" s="284"/>
      <c r="EF488" s="284"/>
      <c r="EG488" s="284"/>
      <c r="EH488" s="284"/>
      <c r="EI488" s="284"/>
      <c r="EJ488" s="284"/>
      <c r="EK488" s="284"/>
      <c r="EL488" s="284"/>
      <c r="EM488" s="284"/>
      <c r="EN488" s="284"/>
      <c r="EO488" s="284"/>
      <c r="EP488" s="284"/>
      <c r="EQ488" s="284"/>
      <c r="ER488" s="284"/>
      <c r="ES488" s="284"/>
      <c r="ET488" s="284"/>
      <c r="EU488" s="284"/>
      <c r="EV488" s="284"/>
      <c r="EW488" s="284"/>
      <c r="EX488" s="284"/>
      <c r="EY488" s="284"/>
      <c r="EZ488" s="284"/>
      <c r="FA488" s="284"/>
      <c r="FB488" s="284"/>
      <c r="FC488" s="284"/>
      <c r="FD488" s="284"/>
      <c r="FE488" s="284"/>
      <c r="FF488" s="284"/>
      <c r="FG488" s="284"/>
      <c r="FH488" s="284"/>
      <c r="FI488" s="284"/>
      <c r="FJ488" s="284"/>
      <c r="FK488" s="284"/>
      <c r="FL488" s="284"/>
      <c r="FM488" s="284"/>
      <c r="FN488" s="284"/>
      <c r="FO488" s="284"/>
      <c r="FP488" s="284"/>
      <c r="FQ488" s="284"/>
      <c r="FR488" s="284"/>
      <c r="FS488" s="284"/>
      <c r="FT488" s="284"/>
      <c r="FU488" s="284"/>
      <c r="FV488" s="284"/>
      <c r="FW488" s="284"/>
      <c r="FX488" s="284"/>
      <c r="FY488" s="284"/>
      <c r="FZ488" s="284"/>
      <c r="GA488" s="284"/>
      <c r="GB488" s="284"/>
      <c r="GC488" s="284"/>
      <c r="GD488" s="284"/>
      <c r="GE488" s="284"/>
      <c r="GF488" s="284"/>
      <c r="GG488" s="284"/>
      <c r="GH488" s="284"/>
      <c r="GI488" s="284"/>
      <c r="GJ488" s="284"/>
      <c r="GK488" s="284"/>
      <c r="GL488" s="284"/>
      <c r="GM488" s="284"/>
      <c r="GN488" s="284"/>
      <c r="GO488" s="284"/>
      <c r="GP488" s="284"/>
      <c r="GQ488" s="284"/>
      <c r="GR488" s="284"/>
      <c r="GS488" s="284"/>
      <c r="GT488" s="284"/>
      <c r="GU488" s="284"/>
      <c r="GV488" s="284"/>
      <c r="GW488" s="284"/>
      <c r="GX488" s="284"/>
      <c r="GY488" s="284"/>
      <c r="GZ488" s="284"/>
      <c r="HA488" s="284"/>
      <c r="HB488" s="284"/>
      <c r="HC488" s="284"/>
      <c r="HD488" s="284"/>
      <c r="HE488" s="284"/>
      <c r="HF488" s="284"/>
      <c r="HG488" s="284"/>
      <c r="HH488" s="284"/>
      <c r="HI488" s="284"/>
      <c r="HJ488" s="284"/>
      <c r="HK488" s="284"/>
      <c r="HL488" s="284"/>
      <c r="HM488" s="284"/>
      <c r="HN488" s="284"/>
      <c r="HO488" s="284"/>
      <c r="HP488" s="284"/>
      <c r="HQ488" s="284"/>
      <c r="HR488" s="284"/>
      <c r="HS488" s="284"/>
      <c r="HT488" s="284"/>
      <c r="HU488" s="284"/>
      <c r="HV488" s="284"/>
      <c r="HW488" s="284"/>
      <c r="HX488" s="284"/>
      <c r="HY488" s="284"/>
      <c r="HZ488" s="284"/>
      <c r="IA488" s="284"/>
      <c r="IB488" s="284"/>
      <c r="IC488" s="284"/>
      <c r="ID488" s="284"/>
      <c r="IE488" s="284"/>
      <c r="IF488" s="284"/>
      <c r="IG488" s="284"/>
      <c r="IH488" s="284"/>
      <c r="II488" s="284"/>
      <c r="IJ488" s="284"/>
      <c r="IK488" s="284"/>
      <c r="IL488" s="284"/>
      <c r="IM488" s="284"/>
      <c r="IN488" s="284"/>
      <c r="IO488" s="284"/>
      <c r="IP488" s="284"/>
      <c r="IQ488" s="284"/>
      <c r="IR488" s="284"/>
      <c r="IS488" s="284"/>
      <c r="IT488" s="284"/>
      <c r="IU488" s="284"/>
      <c r="IV488" s="284"/>
    </row>
    <row r="489" s="285" customFormat="true" ht="12.75" hidden="false" customHeight="false" outlineLevel="0" collapsed="false">
      <c r="A489" s="314" t="s">
        <v>1223</v>
      </c>
      <c r="B489" s="302" t="s">
        <v>2933</v>
      </c>
      <c r="C489" s="286" t="s">
        <v>2934</v>
      </c>
      <c r="D489" s="321" t="n">
        <v>38443</v>
      </c>
      <c r="E489" s="286" t="n">
        <v>106058</v>
      </c>
      <c r="F489" s="286" t="n">
        <v>146094</v>
      </c>
      <c r="G489" s="286" t="n">
        <v>106058</v>
      </c>
      <c r="H489" s="321" t="s">
        <v>2253</v>
      </c>
    </row>
    <row r="490" s="285" customFormat="true" ht="12.75" hidden="false" customHeight="false" outlineLevel="0" collapsed="false">
      <c r="A490" s="314" t="s">
        <v>1223</v>
      </c>
      <c r="B490" s="302" t="s">
        <v>2935</v>
      </c>
      <c r="C490" s="286" t="s">
        <v>2936</v>
      </c>
      <c r="D490" s="273" t="n">
        <v>38327</v>
      </c>
      <c r="E490" s="286" t="n">
        <v>109015</v>
      </c>
      <c r="F490" s="286" t="n">
        <v>147738</v>
      </c>
      <c r="G490" s="286" t="n">
        <v>109015</v>
      </c>
      <c r="H490" s="321" t="s">
        <v>2253</v>
      </c>
    </row>
    <row r="491" s="285" customFormat="true" ht="12.75" hidden="false" customHeight="false" outlineLevel="0" collapsed="false">
      <c r="A491" s="314" t="s">
        <v>1223</v>
      </c>
      <c r="B491" s="302" t="s">
        <v>2937</v>
      </c>
      <c r="C491" s="286" t="s">
        <v>2938</v>
      </c>
      <c r="D491" s="321" t="n">
        <v>38443</v>
      </c>
      <c r="E491" s="286" t="n">
        <v>106058</v>
      </c>
      <c r="F491" s="286" t="n">
        <v>146094</v>
      </c>
      <c r="G491" s="286" t="n">
        <v>106058</v>
      </c>
      <c r="H491" s="321" t="s">
        <v>2253</v>
      </c>
    </row>
    <row r="492" s="285" customFormat="true" ht="12.75" hidden="false" customHeight="false" outlineLevel="0" collapsed="false">
      <c r="A492" s="314" t="s">
        <v>1223</v>
      </c>
      <c r="B492" s="302" t="s">
        <v>2939</v>
      </c>
      <c r="C492" s="286" t="s">
        <v>2940</v>
      </c>
      <c r="D492" s="273" t="n">
        <v>38327</v>
      </c>
      <c r="E492" s="286" t="n">
        <v>109015</v>
      </c>
      <c r="F492" s="286" t="n">
        <v>147738</v>
      </c>
      <c r="G492" s="286" t="n">
        <v>109015</v>
      </c>
      <c r="H492" s="321" t="s">
        <v>2253</v>
      </c>
    </row>
    <row r="493" s="285" customFormat="true" ht="12.75" hidden="false" customHeight="false" outlineLevel="0" collapsed="false">
      <c r="A493" s="314" t="s">
        <v>1223</v>
      </c>
      <c r="B493" s="302" t="s">
        <v>2941</v>
      </c>
      <c r="C493" s="286" t="s">
        <v>2942</v>
      </c>
      <c r="D493" s="321" t="n">
        <v>38443</v>
      </c>
      <c r="E493" s="286" t="n">
        <v>106058</v>
      </c>
      <c r="F493" s="286" t="n">
        <v>146094</v>
      </c>
      <c r="G493" s="286" t="n">
        <v>106058</v>
      </c>
      <c r="H493" s="321" t="s">
        <v>2253</v>
      </c>
    </row>
    <row r="494" s="99" customFormat="true" ht="12.75" hidden="false" customHeight="false" outlineLevel="0" collapsed="false">
      <c r="A494" s="163" t="s">
        <v>1223</v>
      </c>
      <c r="B494" s="99" t="s">
        <v>2943</v>
      </c>
      <c r="C494" s="100" t="s">
        <v>2944</v>
      </c>
      <c r="D494" s="144" t="n">
        <v>39868</v>
      </c>
      <c r="E494" s="100" t="n">
        <v>102346</v>
      </c>
      <c r="F494" s="100" t="n">
        <v>100968</v>
      </c>
      <c r="G494" s="100" t="n">
        <v>102346</v>
      </c>
      <c r="H494" s="112" t="s">
        <v>2253</v>
      </c>
      <c r="I494" s="112"/>
    </row>
    <row r="495" s="285" customFormat="true" ht="12.75" hidden="false" customHeight="false" outlineLevel="0" collapsed="false">
      <c r="A495" s="314" t="s">
        <v>1223</v>
      </c>
      <c r="B495" s="302" t="s">
        <v>2945</v>
      </c>
      <c r="C495" s="286" t="s">
        <v>2946</v>
      </c>
      <c r="D495" s="273" t="n">
        <v>38327</v>
      </c>
      <c r="E495" s="286" t="n">
        <v>109015</v>
      </c>
      <c r="F495" s="286" t="n">
        <v>147738</v>
      </c>
      <c r="G495" s="286" t="n">
        <v>109015</v>
      </c>
      <c r="H495" s="321" t="s">
        <v>2253</v>
      </c>
    </row>
    <row r="496" s="99" customFormat="true" ht="12.75" hidden="false" customHeight="false" outlineLevel="0" collapsed="false">
      <c r="A496" s="163" t="s">
        <v>1223</v>
      </c>
      <c r="B496" s="99" t="s">
        <v>2947</v>
      </c>
      <c r="C496" s="100" t="s">
        <v>2948</v>
      </c>
      <c r="D496" s="144" t="n">
        <v>39868</v>
      </c>
      <c r="E496" s="100" t="n">
        <v>102346</v>
      </c>
      <c r="F496" s="100" t="n">
        <v>100968</v>
      </c>
      <c r="G496" s="100" t="n">
        <v>102346</v>
      </c>
      <c r="H496" s="112" t="s">
        <v>2253</v>
      </c>
      <c r="I496" s="161"/>
    </row>
    <row r="497" s="99" customFormat="true" ht="12.75" hidden="false" customHeight="false" outlineLevel="0" collapsed="false">
      <c r="A497" s="163" t="s">
        <v>1223</v>
      </c>
      <c r="B497" s="99" t="s">
        <v>2949</v>
      </c>
      <c r="C497" s="100" t="s">
        <v>2950</v>
      </c>
      <c r="D497" s="144" t="n">
        <v>39868</v>
      </c>
      <c r="E497" s="100" t="n">
        <v>102346</v>
      </c>
      <c r="F497" s="100" t="n">
        <v>100968</v>
      </c>
      <c r="G497" s="100" t="n">
        <v>102346</v>
      </c>
      <c r="H497" s="112" t="s">
        <v>2253</v>
      </c>
      <c r="I497" s="112"/>
    </row>
    <row r="498" s="285" customFormat="true" ht="12.75" hidden="false" customHeight="false" outlineLevel="0" collapsed="false">
      <c r="A498" s="314" t="s">
        <v>1223</v>
      </c>
      <c r="B498" s="302" t="s">
        <v>2951</v>
      </c>
      <c r="C498" s="286" t="s">
        <v>2952</v>
      </c>
      <c r="D498" s="321" t="n">
        <v>38443</v>
      </c>
      <c r="E498" s="286" t="n">
        <v>106058</v>
      </c>
      <c r="F498" s="286" t="n">
        <v>146094</v>
      </c>
      <c r="G498" s="286" t="n">
        <v>106058</v>
      </c>
      <c r="H498" s="321" t="s">
        <v>2253</v>
      </c>
    </row>
    <row r="499" s="99" customFormat="true" ht="12.75" hidden="false" customHeight="false" outlineLevel="0" collapsed="false">
      <c r="A499" s="163" t="s">
        <v>1223</v>
      </c>
      <c r="B499" s="99" t="s">
        <v>2953</v>
      </c>
      <c r="C499" s="100" t="s">
        <v>2954</v>
      </c>
      <c r="D499" s="144" t="n">
        <v>39868</v>
      </c>
      <c r="E499" s="100" t="n">
        <v>102346</v>
      </c>
      <c r="F499" s="100" t="n">
        <v>100968</v>
      </c>
      <c r="G499" s="100" t="n">
        <v>102346</v>
      </c>
      <c r="H499" s="112" t="s">
        <v>2253</v>
      </c>
      <c r="I499" s="112"/>
    </row>
    <row r="500" customFormat="false" ht="12.75" hidden="false" customHeight="false" outlineLevel="0" collapsed="false">
      <c r="A500" s="314" t="s">
        <v>1223</v>
      </c>
      <c r="B500" s="302" t="s">
        <v>2955</v>
      </c>
      <c r="C500" s="286" t="s">
        <v>2956</v>
      </c>
      <c r="D500" s="269" t="n">
        <v>38327</v>
      </c>
      <c r="E500" s="286" t="n">
        <v>107671</v>
      </c>
      <c r="F500" s="286" t="n">
        <v>156097</v>
      </c>
      <c r="G500" s="286" t="n">
        <v>107671</v>
      </c>
      <c r="H500" s="289" t="s">
        <v>2253</v>
      </c>
    </row>
    <row r="501" customFormat="false" ht="12.75" hidden="false" customHeight="false" outlineLevel="0" collapsed="false">
      <c r="A501" s="314" t="s">
        <v>1223</v>
      </c>
      <c r="B501" s="302" t="s">
        <v>2957</v>
      </c>
      <c r="C501" s="286" t="s">
        <v>2958</v>
      </c>
      <c r="D501" s="289" t="n">
        <v>38443</v>
      </c>
      <c r="E501" s="252" t="n">
        <v>106058</v>
      </c>
      <c r="F501" s="252" t="n">
        <v>146094</v>
      </c>
      <c r="G501" s="252" t="n">
        <v>106058</v>
      </c>
      <c r="H501" s="289" t="s">
        <v>2253</v>
      </c>
    </row>
    <row r="502" customFormat="false" ht="12.75" hidden="false" customHeight="false" outlineLevel="0" collapsed="false">
      <c r="A502" s="314" t="s">
        <v>1223</v>
      </c>
      <c r="B502" s="302" t="s">
        <v>2959</v>
      </c>
      <c r="C502" s="286" t="s">
        <v>2960</v>
      </c>
      <c r="D502" s="269" t="n">
        <v>38327</v>
      </c>
      <c r="E502" s="286" t="n">
        <v>107671</v>
      </c>
      <c r="F502" s="286" t="n">
        <v>156097</v>
      </c>
      <c r="G502" s="286" t="n">
        <v>107671</v>
      </c>
      <c r="H502" s="289" t="s">
        <v>2253</v>
      </c>
    </row>
    <row r="503" customFormat="false" ht="12.75" hidden="false" customHeight="false" outlineLevel="0" collapsed="false">
      <c r="A503" s="314" t="s">
        <v>1223</v>
      </c>
      <c r="B503" s="302" t="s">
        <v>2961</v>
      </c>
      <c r="C503" s="286" t="s">
        <v>2962</v>
      </c>
      <c r="D503" s="269" t="n">
        <v>38327</v>
      </c>
      <c r="E503" s="286" t="n">
        <v>107671</v>
      </c>
      <c r="F503" s="286" t="n">
        <v>156097</v>
      </c>
      <c r="G503" s="286" t="n">
        <v>107671</v>
      </c>
      <c r="H503" s="289" t="s">
        <v>2253</v>
      </c>
    </row>
    <row r="504" customFormat="false" ht="12.75" hidden="false" customHeight="false" outlineLevel="0" collapsed="false">
      <c r="A504" s="314" t="s">
        <v>1223</v>
      </c>
      <c r="B504" s="302" t="s">
        <v>2963</v>
      </c>
      <c r="C504" s="286" t="s">
        <v>2964</v>
      </c>
      <c r="D504" s="269" t="n">
        <v>38327</v>
      </c>
      <c r="E504" s="252" t="n">
        <v>109015</v>
      </c>
      <c r="F504" s="252" t="n">
        <v>147738</v>
      </c>
      <c r="G504" s="252" t="n">
        <v>109015</v>
      </c>
      <c r="H504" s="289" t="s">
        <v>2253</v>
      </c>
    </row>
    <row r="505" customFormat="false" ht="12.75" hidden="false" customHeight="false" outlineLevel="0" collapsed="false">
      <c r="A505" s="314" t="s">
        <v>1223</v>
      </c>
      <c r="B505" s="302" t="s">
        <v>2965</v>
      </c>
      <c r="C505" s="286" t="s">
        <v>2966</v>
      </c>
      <c r="D505" s="269" t="n">
        <v>38327</v>
      </c>
      <c r="E505" s="286" t="n">
        <v>107671</v>
      </c>
      <c r="F505" s="286" t="n">
        <v>156097</v>
      </c>
      <c r="G505" s="286" t="n">
        <v>107671</v>
      </c>
      <c r="H505" s="289" t="s">
        <v>2253</v>
      </c>
    </row>
    <row r="506" customFormat="false" ht="12.75" hidden="false" customHeight="false" outlineLevel="0" collapsed="false">
      <c r="A506" s="314" t="s">
        <v>1223</v>
      </c>
      <c r="B506" s="302" t="s">
        <v>2967</v>
      </c>
      <c r="C506" s="286" t="s">
        <v>2968</v>
      </c>
      <c r="D506" s="289" t="n">
        <v>38443</v>
      </c>
      <c r="E506" s="252" t="s">
        <v>2742</v>
      </c>
      <c r="F506" s="252" t="s">
        <v>1516</v>
      </c>
      <c r="G506" s="252" t="s">
        <v>2742</v>
      </c>
      <c r="H506" s="289" t="s">
        <v>2253</v>
      </c>
    </row>
    <row r="507" customFormat="false" ht="12.75" hidden="false" customHeight="false" outlineLevel="0" collapsed="false">
      <c r="A507" s="314" t="s">
        <v>1223</v>
      </c>
      <c r="B507" s="302" t="s">
        <v>2969</v>
      </c>
      <c r="C507" s="286" t="s">
        <v>2970</v>
      </c>
      <c r="D507" s="269" t="n">
        <v>38327</v>
      </c>
      <c r="E507" s="252" t="n">
        <v>109015</v>
      </c>
      <c r="F507" s="252" t="n">
        <v>147738</v>
      </c>
      <c r="G507" s="252" t="n">
        <v>109015</v>
      </c>
      <c r="H507" s="289" t="s">
        <v>2253</v>
      </c>
    </row>
    <row r="508" customFormat="false" ht="12.75" hidden="false" customHeight="false" outlineLevel="0" collapsed="false">
      <c r="A508" s="314" t="s">
        <v>1223</v>
      </c>
      <c r="B508" s="312" t="s">
        <v>2852</v>
      </c>
      <c r="C508" s="297" t="s">
        <v>2971</v>
      </c>
      <c r="D508" s="299" t="n">
        <v>39071</v>
      </c>
      <c r="E508" s="252" t="n">
        <v>104065</v>
      </c>
      <c r="F508" s="252" t="n">
        <v>150556</v>
      </c>
      <c r="G508" s="252" t="n">
        <v>104065</v>
      </c>
      <c r="H508" s="298" t="s">
        <v>2253</v>
      </c>
    </row>
    <row r="509" customFormat="false" ht="12.75" hidden="false" customHeight="false" outlineLevel="0" collapsed="false">
      <c r="A509" s="314" t="s">
        <v>1223</v>
      </c>
      <c r="B509" s="302" t="s">
        <v>2972</v>
      </c>
      <c r="C509" s="286" t="s">
        <v>2973</v>
      </c>
      <c r="D509" s="269" t="n">
        <v>38327</v>
      </c>
      <c r="E509" s="252" t="n">
        <v>109015</v>
      </c>
      <c r="F509" s="252" t="n">
        <v>147738</v>
      </c>
      <c r="G509" s="252" t="n">
        <v>109015</v>
      </c>
      <c r="H509" s="289" t="s">
        <v>2253</v>
      </c>
    </row>
    <row r="510" customFormat="false" ht="12.75" hidden="false" customHeight="false" outlineLevel="0" collapsed="false">
      <c r="A510" s="314" t="s">
        <v>1223</v>
      </c>
      <c r="B510" s="287" t="s">
        <v>2974</v>
      </c>
      <c r="C510" s="252" t="n">
        <v>247281</v>
      </c>
      <c r="D510" s="289" t="n">
        <v>37956</v>
      </c>
      <c r="E510" s="332" t="n">
        <v>108041</v>
      </c>
      <c r="F510" s="331" t="n">
        <v>144308</v>
      </c>
      <c r="G510" s="332" t="n">
        <v>108041</v>
      </c>
      <c r="H510" s="289" t="s">
        <v>2253</v>
      </c>
    </row>
    <row r="511" customFormat="false" ht="12.75" hidden="false" customHeight="false" outlineLevel="0" collapsed="false">
      <c r="A511" s="314" t="s">
        <v>1223</v>
      </c>
      <c r="B511" s="312" t="s">
        <v>2975</v>
      </c>
      <c r="C511" s="297" t="s">
        <v>2976</v>
      </c>
      <c r="D511" s="299" t="n">
        <v>39071</v>
      </c>
      <c r="E511" s="252" t="n">
        <v>104065</v>
      </c>
      <c r="F511" s="252" t="n">
        <v>150556</v>
      </c>
      <c r="G511" s="252" t="n">
        <v>104065</v>
      </c>
      <c r="H511" s="298" t="s">
        <v>2253</v>
      </c>
    </row>
    <row r="512" customFormat="false" ht="12.75" hidden="false" customHeight="false" outlineLevel="0" collapsed="false">
      <c r="A512" s="314" t="s">
        <v>1223</v>
      </c>
      <c r="B512" s="302" t="s">
        <v>2977</v>
      </c>
      <c r="C512" s="286" t="s">
        <v>2978</v>
      </c>
      <c r="D512" s="269" t="n">
        <v>38327</v>
      </c>
      <c r="E512" s="286" t="n">
        <v>107671</v>
      </c>
      <c r="F512" s="286" t="n">
        <v>156097</v>
      </c>
      <c r="G512" s="286" t="n">
        <v>107671</v>
      </c>
      <c r="H512" s="289" t="s">
        <v>2253</v>
      </c>
    </row>
    <row r="513" customFormat="false" ht="12.75" hidden="false" customHeight="false" outlineLevel="0" collapsed="false">
      <c r="A513" s="314" t="s">
        <v>1223</v>
      </c>
      <c r="B513" s="302" t="s">
        <v>2979</v>
      </c>
      <c r="C513" s="286" t="s">
        <v>2980</v>
      </c>
      <c r="D513" s="269" t="n">
        <v>38327</v>
      </c>
      <c r="E513" s="252" t="n">
        <v>109015</v>
      </c>
      <c r="F513" s="252" t="n">
        <v>147738</v>
      </c>
      <c r="G513" s="252" t="n">
        <v>109015</v>
      </c>
      <c r="H513" s="289" t="s">
        <v>2253</v>
      </c>
    </row>
    <row r="514" customFormat="false" ht="12.75" hidden="false" customHeight="false" outlineLevel="0" collapsed="false">
      <c r="A514" s="314" t="s">
        <v>1223</v>
      </c>
      <c r="B514" s="302" t="s">
        <v>2981</v>
      </c>
      <c r="C514" s="286" t="s">
        <v>2982</v>
      </c>
      <c r="D514" s="269" t="n">
        <v>38327</v>
      </c>
      <c r="E514" s="252" t="n">
        <v>109015</v>
      </c>
      <c r="F514" s="252" t="n">
        <v>147738</v>
      </c>
      <c r="G514" s="252" t="n">
        <v>109015</v>
      </c>
      <c r="H514" s="289" t="s">
        <v>2253</v>
      </c>
    </row>
    <row r="515" customFormat="false" ht="12.75" hidden="false" customHeight="false" outlineLevel="0" collapsed="false">
      <c r="A515" s="314" t="s">
        <v>1223</v>
      </c>
      <c r="B515" s="302" t="s">
        <v>2983</v>
      </c>
      <c r="C515" s="286" t="s">
        <v>2984</v>
      </c>
      <c r="D515" s="269" t="n">
        <v>38327</v>
      </c>
      <c r="E515" s="286" t="n">
        <v>107671</v>
      </c>
      <c r="F515" s="286" t="n">
        <v>156097</v>
      </c>
      <c r="G515" s="286" t="n">
        <v>107671</v>
      </c>
      <c r="H515" s="289" t="s">
        <v>2253</v>
      </c>
    </row>
    <row r="516" customFormat="false" ht="12.75" hidden="false" customHeight="false" outlineLevel="0" collapsed="false">
      <c r="A516" s="314" t="s">
        <v>1223</v>
      </c>
      <c r="B516" s="302" t="s">
        <v>2985</v>
      </c>
      <c r="C516" s="286" t="s">
        <v>2986</v>
      </c>
      <c r="D516" s="289" t="n">
        <v>38443</v>
      </c>
      <c r="E516" s="252" t="n">
        <v>106058</v>
      </c>
      <c r="F516" s="252" t="n">
        <v>146094</v>
      </c>
      <c r="G516" s="252" t="n">
        <v>106058</v>
      </c>
      <c r="H516" s="289" t="s">
        <v>2253</v>
      </c>
    </row>
    <row r="517" customFormat="false" ht="13.5" hidden="false" customHeight="true" outlineLevel="0" collapsed="false">
      <c r="A517" s="314"/>
      <c r="B517" s="302"/>
      <c r="C517" s="286"/>
      <c r="D517" s="289"/>
      <c r="E517" s="286"/>
      <c r="F517" s="286"/>
      <c r="G517" s="286"/>
      <c r="H517" s="289"/>
    </row>
    <row r="518" customFormat="false" ht="12.75" hidden="false" customHeight="false" outlineLevel="0" collapsed="false">
      <c r="B518" s="316"/>
      <c r="D518" s="289"/>
      <c r="E518" s="252"/>
      <c r="F518" s="252"/>
      <c r="H518" s="289"/>
      <c r="I518" s="252"/>
    </row>
    <row r="519" customFormat="false" ht="15.75" hidden="false" customHeight="false" outlineLevel="0" collapsed="false">
      <c r="B519" s="268" t="s">
        <v>2987</v>
      </c>
      <c r="D519" s="289"/>
      <c r="E519" s="252"/>
      <c r="F519" s="252"/>
      <c r="H519" s="289"/>
      <c r="I519" s="252"/>
    </row>
    <row r="520" s="267" customFormat="true" ht="12.75" hidden="false" customHeight="false" outlineLevel="0" collapsed="false">
      <c r="A520" s="263"/>
      <c r="B520" s="301" t="s">
        <v>87</v>
      </c>
      <c r="C520" s="263"/>
      <c r="D520" s="289"/>
      <c r="E520" s="252"/>
      <c r="F520" s="252"/>
      <c r="G520" s="252"/>
      <c r="H520" s="289"/>
      <c r="I520" s="252"/>
      <c r="J520" s="253"/>
      <c r="K520" s="253"/>
      <c r="L520" s="253"/>
      <c r="M520" s="253"/>
      <c r="N520" s="253"/>
      <c r="O520" s="253"/>
      <c r="P520" s="253"/>
      <c r="Q520" s="253"/>
      <c r="R520" s="253"/>
      <c r="S520" s="253"/>
      <c r="T520" s="253"/>
      <c r="U520" s="253"/>
      <c r="V520" s="253"/>
      <c r="W520" s="253"/>
      <c r="X520" s="253"/>
      <c r="Y520" s="253"/>
      <c r="Z520" s="253"/>
      <c r="AA520" s="253"/>
      <c r="AB520" s="253"/>
      <c r="AC520" s="253"/>
      <c r="AD520" s="253"/>
      <c r="AE520" s="253"/>
      <c r="AF520" s="253"/>
      <c r="AG520" s="253"/>
      <c r="AH520" s="253"/>
      <c r="AI520" s="253"/>
      <c r="AJ520" s="253"/>
      <c r="AK520" s="253"/>
      <c r="AL520" s="253"/>
      <c r="AM520" s="253"/>
      <c r="AN520" s="253"/>
      <c r="AO520" s="253"/>
      <c r="AP520" s="253"/>
      <c r="AQ520" s="253"/>
      <c r="AR520" s="253"/>
      <c r="AS520" s="253"/>
      <c r="AT520" s="253"/>
      <c r="AU520" s="253"/>
      <c r="AV520" s="253"/>
      <c r="AW520" s="253"/>
      <c r="AX520" s="253"/>
      <c r="AY520" s="253"/>
      <c r="AZ520" s="253"/>
      <c r="BA520" s="253"/>
      <c r="BB520" s="253"/>
      <c r="BC520" s="253"/>
      <c r="BD520" s="253"/>
      <c r="BE520" s="253"/>
      <c r="BF520" s="253"/>
      <c r="BG520" s="253"/>
      <c r="BH520" s="253"/>
      <c r="BI520" s="253"/>
      <c r="BJ520" s="253"/>
      <c r="BK520" s="253"/>
      <c r="BL520" s="253"/>
      <c r="BM520" s="253"/>
      <c r="BN520" s="253"/>
      <c r="BO520" s="253"/>
      <c r="BP520" s="253"/>
      <c r="BQ520" s="253"/>
      <c r="BR520" s="253"/>
      <c r="BS520" s="253"/>
      <c r="BT520" s="253"/>
      <c r="BU520" s="253"/>
      <c r="BV520" s="253"/>
      <c r="BW520" s="253"/>
      <c r="BX520" s="253"/>
      <c r="BY520" s="253"/>
      <c r="BZ520" s="253"/>
      <c r="CA520" s="253"/>
      <c r="CB520" s="253"/>
      <c r="CC520" s="253"/>
      <c r="CD520" s="253"/>
      <c r="CE520" s="253"/>
      <c r="CF520" s="253"/>
      <c r="CG520" s="253"/>
      <c r="CH520" s="253"/>
      <c r="CI520" s="253"/>
      <c r="CJ520" s="253"/>
      <c r="CK520" s="253"/>
      <c r="CL520" s="253"/>
      <c r="CM520" s="253"/>
      <c r="CN520" s="253"/>
      <c r="CO520" s="253"/>
      <c r="CP520" s="253"/>
      <c r="CQ520" s="253"/>
      <c r="CR520" s="253"/>
      <c r="CS520" s="253"/>
      <c r="CT520" s="253"/>
      <c r="CU520" s="253"/>
      <c r="CV520" s="253"/>
      <c r="CW520" s="253"/>
      <c r="CX520" s="253"/>
      <c r="CY520" s="253"/>
      <c r="CZ520" s="253"/>
      <c r="DA520" s="253"/>
      <c r="DB520" s="253"/>
      <c r="DC520" s="253"/>
      <c r="DD520" s="253"/>
      <c r="DE520" s="253"/>
      <c r="DF520" s="253"/>
      <c r="DG520" s="253"/>
      <c r="DH520" s="253"/>
      <c r="DI520" s="253"/>
      <c r="DJ520" s="253"/>
      <c r="DK520" s="253"/>
      <c r="DL520" s="253"/>
      <c r="DM520" s="253"/>
      <c r="DN520" s="253"/>
      <c r="DO520" s="253"/>
      <c r="DP520" s="253"/>
      <c r="DQ520" s="253"/>
      <c r="DR520" s="253"/>
      <c r="DS520" s="253"/>
      <c r="DT520" s="253"/>
      <c r="DU520" s="253"/>
      <c r="DV520" s="253"/>
      <c r="DW520" s="253"/>
      <c r="DX520" s="253"/>
      <c r="DY520" s="253"/>
      <c r="DZ520" s="253"/>
      <c r="EA520" s="253"/>
      <c r="EB520" s="253"/>
      <c r="EC520" s="253"/>
      <c r="ED520" s="253"/>
      <c r="EE520" s="253"/>
      <c r="EF520" s="253"/>
      <c r="EG520" s="253"/>
      <c r="EH520" s="253"/>
      <c r="EI520" s="253"/>
      <c r="EJ520" s="253"/>
      <c r="EK520" s="253"/>
      <c r="EL520" s="253"/>
      <c r="EM520" s="253"/>
      <c r="EN520" s="253"/>
      <c r="EO520" s="253"/>
      <c r="EP520" s="253"/>
      <c r="EQ520" s="253"/>
      <c r="ER520" s="253"/>
      <c r="ES520" s="253"/>
      <c r="ET520" s="253"/>
      <c r="EU520" s="253"/>
      <c r="EV520" s="253"/>
      <c r="EW520" s="253"/>
      <c r="EX520" s="253"/>
      <c r="EY520" s="253"/>
      <c r="EZ520" s="253"/>
      <c r="FA520" s="253"/>
      <c r="FB520" s="253"/>
      <c r="FC520" s="253"/>
      <c r="FD520" s="253"/>
      <c r="FE520" s="253"/>
      <c r="FF520" s="253"/>
      <c r="FG520" s="253"/>
      <c r="FH520" s="253"/>
      <c r="FI520" s="253"/>
      <c r="FJ520" s="253"/>
      <c r="FK520" s="253"/>
      <c r="FL520" s="253"/>
      <c r="FM520" s="253"/>
      <c r="FN520" s="253"/>
      <c r="FO520" s="253"/>
      <c r="FP520" s="253"/>
      <c r="FQ520" s="253"/>
      <c r="FR520" s="253"/>
      <c r="FS520" s="253"/>
      <c r="FT520" s="253"/>
      <c r="FU520" s="253"/>
      <c r="FV520" s="253"/>
      <c r="FW520" s="253"/>
      <c r="FX520" s="253"/>
      <c r="FY520" s="253"/>
      <c r="FZ520" s="253"/>
      <c r="GA520" s="253"/>
      <c r="GB520" s="253"/>
      <c r="GC520" s="253"/>
      <c r="GD520" s="253"/>
      <c r="GE520" s="253"/>
      <c r="GF520" s="253"/>
      <c r="GG520" s="253"/>
      <c r="GH520" s="253"/>
      <c r="GI520" s="253"/>
      <c r="GJ520" s="253"/>
      <c r="GK520" s="253"/>
      <c r="GL520" s="253"/>
      <c r="GM520" s="253"/>
      <c r="GN520" s="253"/>
      <c r="GO520" s="253"/>
      <c r="GP520" s="253"/>
      <c r="GQ520" s="253"/>
      <c r="GR520" s="253"/>
      <c r="GS520" s="253"/>
      <c r="GT520" s="253"/>
      <c r="GU520" s="253"/>
      <c r="GV520" s="253"/>
      <c r="GW520" s="253"/>
      <c r="GX520" s="253"/>
      <c r="GY520" s="253"/>
      <c r="GZ520" s="253"/>
      <c r="HA520" s="253"/>
      <c r="HB520" s="253"/>
      <c r="HC520" s="253"/>
      <c r="HD520" s="253"/>
      <c r="HE520" s="253"/>
      <c r="HF520" s="253"/>
      <c r="HG520" s="253"/>
      <c r="HH520" s="253"/>
      <c r="HI520" s="253"/>
      <c r="HJ520" s="253"/>
      <c r="HK520" s="253"/>
      <c r="HL520" s="253"/>
      <c r="HM520" s="253"/>
      <c r="HN520" s="253"/>
      <c r="HO520" s="253"/>
      <c r="HP520" s="253"/>
      <c r="HQ520" s="253"/>
      <c r="HR520" s="253"/>
      <c r="HS520" s="253"/>
      <c r="HT520" s="253"/>
      <c r="HU520" s="253"/>
      <c r="HV520" s="253"/>
      <c r="HW520" s="253"/>
      <c r="HX520" s="253"/>
      <c r="HY520" s="253"/>
      <c r="HZ520" s="253"/>
      <c r="IA520" s="253"/>
      <c r="IB520" s="253"/>
      <c r="IC520" s="253"/>
      <c r="ID520" s="253"/>
      <c r="IE520" s="253"/>
      <c r="IF520" s="253"/>
      <c r="IG520" s="253"/>
      <c r="IH520" s="253"/>
      <c r="II520" s="253"/>
      <c r="IJ520" s="253"/>
      <c r="IK520" s="253"/>
      <c r="IL520" s="253"/>
      <c r="IM520" s="253"/>
      <c r="IN520" s="253"/>
      <c r="IO520" s="253"/>
      <c r="IP520" s="253"/>
      <c r="IQ520" s="253"/>
      <c r="IR520" s="253"/>
      <c r="IS520" s="253"/>
      <c r="IT520" s="253"/>
      <c r="IU520" s="253"/>
      <c r="IV520" s="253"/>
    </row>
    <row r="521" s="267" customFormat="true" ht="12.75" hidden="false" customHeight="false" outlineLevel="0" collapsed="false">
      <c r="A521" s="263"/>
      <c r="B521" s="301"/>
      <c r="C521" s="263"/>
      <c r="D521" s="289"/>
      <c r="E521" s="252"/>
      <c r="F521" s="252"/>
      <c r="G521" s="252"/>
      <c r="H521" s="289"/>
      <c r="I521" s="252"/>
      <c r="J521" s="253"/>
      <c r="K521" s="253"/>
      <c r="L521" s="253"/>
      <c r="M521" s="253"/>
      <c r="N521" s="253"/>
      <c r="O521" s="253"/>
      <c r="P521" s="253"/>
      <c r="Q521" s="253"/>
      <c r="R521" s="253"/>
      <c r="S521" s="253"/>
      <c r="T521" s="253"/>
      <c r="U521" s="253"/>
      <c r="V521" s="253"/>
      <c r="W521" s="253"/>
      <c r="X521" s="253"/>
      <c r="Y521" s="253"/>
      <c r="Z521" s="253"/>
      <c r="AA521" s="253"/>
      <c r="AB521" s="253"/>
      <c r="AC521" s="253"/>
      <c r="AD521" s="253"/>
      <c r="AE521" s="253"/>
      <c r="AF521" s="253"/>
      <c r="AG521" s="253"/>
      <c r="AH521" s="253"/>
      <c r="AI521" s="253"/>
      <c r="AJ521" s="253"/>
      <c r="AK521" s="253"/>
      <c r="AL521" s="253"/>
      <c r="AM521" s="253"/>
      <c r="AN521" s="253"/>
      <c r="AO521" s="253"/>
      <c r="AP521" s="253"/>
      <c r="AQ521" s="253"/>
      <c r="AR521" s="253"/>
      <c r="AS521" s="253"/>
      <c r="AT521" s="253"/>
      <c r="AU521" s="253"/>
      <c r="AV521" s="253"/>
      <c r="AW521" s="253"/>
      <c r="AX521" s="253"/>
      <c r="AY521" s="253"/>
      <c r="AZ521" s="253"/>
      <c r="BA521" s="253"/>
      <c r="BB521" s="253"/>
      <c r="BC521" s="253"/>
      <c r="BD521" s="253"/>
      <c r="BE521" s="253"/>
      <c r="BF521" s="253"/>
      <c r="BG521" s="253"/>
      <c r="BH521" s="253"/>
      <c r="BI521" s="253"/>
      <c r="BJ521" s="253"/>
      <c r="BK521" s="253"/>
      <c r="BL521" s="253"/>
      <c r="BM521" s="253"/>
      <c r="BN521" s="253"/>
      <c r="BO521" s="253"/>
      <c r="BP521" s="253"/>
      <c r="BQ521" s="253"/>
      <c r="BR521" s="253"/>
      <c r="BS521" s="253"/>
      <c r="BT521" s="253"/>
      <c r="BU521" s="253"/>
      <c r="BV521" s="253"/>
      <c r="BW521" s="253"/>
      <c r="BX521" s="253"/>
      <c r="BY521" s="253"/>
      <c r="BZ521" s="253"/>
      <c r="CA521" s="253"/>
      <c r="CB521" s="253"/>
      <c r="CC521" s="253"/>
      <c r="CD521" s="253"/>
      <c r="CE521" s="253"/>
      <c r="CF521" s="253"/>
      <c r="CG521" s="253"/>
      <c r="CH521" s="253"/>
      <c r="CI521" s="253"/>
      <c r="CJ521" s="253"/>
      <c r="CK521" s="253"/>
      <c r="CL521" s="253"/>
      <c r="CM521" s="253"/>
      <c r="CN521" s="253"/>
      <c r="CO521" s="253"/>
      <c r="CP521" s="253"/>
      <c r="CQ521" s="253"/>
      <c r="CR521" s="253"/>
      <c r="CS521" s="253"/>
      <c r="CT521" s="253"/>
      <c r="CU521" s="253"/>
      <c r="CV521" s="253"/>
      <c r="CW521" s="253"/>
      <c r="CX521" s="253"/>
      <c r="CY521" s="253"/>
      <c r="CZ521" s="253"/>
      <c r="DA521" s="253"/>
      <c r="DB521" s="253"/>
      <c r="DC521" s="253"/>
      <c r="DD521" s="253"/>
      <c r="DE521" s="253"/>
      <c r="DF521" s="253"/>
      <c r="DG521" s="253"/>
      <c r="DH521" s="253"/>
      <c r="DI521" s="253"/>
      <c r="DJ521" s="253"/>
      <c r="DK521" s="253"/>
      <c r="DL521" s="253"/>
      <c r="DM521" s="253"/>
      <c r="DN521" s="253"/>
      <c r="DO521" s="253"/>
      <c r="DP521" s="253"/>
      <c r="DQ521" s="253"/>
      <c r="DR521" s="253"/>
      <c r="DS521" s="253"/>
      <c r="DT521" s="253"/>
      <c r="DU521" s="253"/>
      <c r="DV521" s="253"/>
      <c r="DW521" s="253"/>
      <c r="DX521" s="253"/>
      <c r="DY521" s="253"/>
      <c r="DZ521" s="253"/>
      <c r="EA521" s="253"/>
      <c r="EB521" s="253"/>
      <c r="EC521" s="253"/>
      <c r="ED521" s="253"/>
      <c r="EE521" s="253"/>
      <c r="EF521" s="253"/>
      <c r="EG521" s="253"/>
      <c r="EH521" s="253"/>
      <c r="EI521" s="253"/>
      <c r="EJ521" s="253"/>
      <c r="EK521" s="253"/>
      <c r="EL521" s="253"/>
      <c r="EM521" s="253"/>
      <c r="EN521" s="253"/>
      <c r="EO521" s="253"/>
      <c r="EP521" s="253"/>
      <c r="EQ521" s="253"/>
      <c r="ER521" s="253"/>
      <c r="ES521" s="253"/>
      <c r="ET521" s="253"/>
      <c r="EU521" s="253"/>
      <c r="EV521" s="253"/>
      <c r="EW521" s="253"/>
      <c r="EX521" s="253"/>
      <c r="EY521" s="253"/>
      <c r="EZ521" s="253"/>
      <c r="FA521" s="253"/>
      <c r="FB521" s="253"/>
      <c r="FC521" s="253"/>
      <c r="FD521" s="253"/>
      <c r="FE521" s="253"/>
      <c r="FF521" s="253"/>
      <c r="FG521" s="253"/>
      <c r="FH521" s="253"/>
      <c r="FI521" s="253"/>
      <c r="FJ521" s="253"/>
      <c r="FK521" s="253"/>
      <c r="FL521" s="253"/>
      <c r="FM521" s="253"/>
      <c r="FN521" s="253"/>
      <c r="FO521" s="253"/>
      <c r="FP521" s="253"/>
      <c r="FQ521" s="253"/>
      <c r="FR521" s="253"/>
      <c r="FS521" s="253"/>
      <c r="FT521" s="253"/>
      <c r="FU521" s="253"/>
      <c r="FV521" s="253"/>
      <c r="FW521" s="253"/>
      <c r="FX521" s="253"/>
      <c r="FY521" s="253"/>
      <c r="FZ521" s="253"/>
      <c r="GA521" s="253"/>
      <c r="GB521" s="253"/>
      <c r="GC521" s="253"/>
      <c r="GD521" s="253"/>
      <c r="GE521" s="253"/>
      <c r="GF521" s="253"/>
      <c r="GG521" s="253"/>
      <c r="GH521" s="253"/>
      <c r="GI521" s="253"/>
      <c r="GJ521" s="253"/>
      <c r="GK521" s="253"/>
      <c r="GL521" s="253"/>
      <c r="GM521" s="253"/>
      <c r="GN521" s="253"/>
      <c r="GO521" s="253"/>
      <c r="GP521" s="253"/>
      <c r="GQ521" s="253"/>
      <c r="GR521" s="253"/>
      <c r="GS521" s="253"/>
      <c r="GT521" s="253"/>
      <c r="GU521" s="253"/>
      <c r="GV521" s="253"/>
      <c r="GW521" s="253"/>
      <c r="GX521" s="253"/>
      <c r="GY521" s="253"/>
      <c r="GZ521" s="253"/>
      <c r="HA521" s="253"/>
      <c r="HB521" s="253"/>
      <c r="HC521" s="253"/>
      <c r="HD521" s="253"/>
      <c r="HE521" s="253"/>
      <c r="HF521" s="253"/>
      <c r="HG521" s="253"/>
      <c r="HH521" s="253"/>
      <c r="HI521" s="253"/>
      <c r="HJ521" s="253"/>
      <c r="HK521" s="253"/>
      <c r="HL521" s="253"/>
      <c r="HM521" s="253"/>
      <c r="HN521" s="253"/>
      <c r="HO521" s="253"/>
      <c r="HP521" s="253"/>
      <c r="HQ521" s="253"/>
      <c r="HR521" s="253"/>
      <c r="HS521" s="253"/>
      <c r="HT521" s="253"/>
      <c r="HU521" s="253"/>
      <c r="HV521" s="253"/>
      <c r="HW521" s="253"/>
      <c r="HX521" s="253"/>
      <c r="HY521" s="253"/>
      <c r="HZ521" s="253"/>
      <c r="IA521" s="253"/>
      <c r="IB521" s="253"/>
      <c r="IC521" s="253"/>
      <c r="ID521" s="253"/>
      <c r="IE521" s="253"/>
      <c r="IF521" s="253"/>
      <c r="IG521" s="253"/>
      <c r="IH521" s="253"/>
      <c r="II521" s="253"/>
      <c r="IJ521" s="253"/>
      <c r="IK521" s="253"/>
      <c r="IL521" s="253"/>
      <c r="IM521" s="253"/>
      <c r="IN521" s="253"/>
      <c r="IO521" s="253"/>
      <c r="IP521" s="253"/>
      <c r="IQ521" s="253"/>
      <c r="IR521" s="253"/>
      <c r="IS521" s="253"/>
      <c r="IT521" s="253"/>
      <c r="IU521" s="253"/>
      <c r="IV521" s="253"/>
    </row>
    <row r="522" s="279" customFormat="true" ht="22.5" hidden="false" customHeight="false" outlineLevel="0" collapsed="false">
      <c r="A522" s="275" t="s">
        <v>2245</v>
      </c>
      <c r="B522" s="276" t="s">
        <v>220</v>
      </c>
      <c r="C522" s="275" t="s">
        <v>221</v>
      </c>
      <c r="D522" s="277" t="s">
        <v>2246</v>
      </c>
      <c r="E522" s="275" t="s">
        <v>223</v>
      </c>
      <c r="F522" s="275" t="s">
        <v>224</v>
      </c>
      <c r="G522" s="275" t="s">
        <v>225</v>
      </c>
      <c r="H522" s="277" t="s">
        <v>2247</v>
      </c>
      <c r="I522" s="278"/>
    </row>
    <row r="523" s="279" customFormat="true" ht="22.5" hidden="false" customHeight="false" outlineLevel="0" collapsed="false">
      <c r="A523" s="275" t="s">
        <v>2248</v>
      </c>
      <c r="B523" s="276" t="s">
        <v>228</v>
      </c>
      <c r="C523" s="275" t="s">
        <v>229</v>
      </c>
      <c r="D523" s="277" t="s">
        <v>2249</v>
      </c>
      <c r="E523" s="275" t="s">
        <v>231</v>
      </c>
      <c r="F523" s="275" t="s">
        <v>232</v>
      </c>
      <c r="G523" s="275" t="s">
        <v>233</v>
      </c>
      <c r="H523" s="277" t="s">
        <v>2250</v>
      </c>
      <c r="I523" s="278"/>
    </row>
    <row r="524" s="279" customFormat="true" ht="11.25" hidden="false" customHeight="false" outlineLevel="0" collapsed="false">
      <c r="A524" s="278"/>
      <c r="B524" s="310"/>
      <c r="C524" s="278"/>
      <c r="D524" s="311"/>
      <c r="E524" s="278"/>
      <c r="F524" s="278"/>
      <c r="G524" s="278"/>
      <c r="H524" s="311"/>
      <c r="I524" s="278"/>
    </row>
    <row r="525" customFormat="false" ht="12.75" hidden="false" customHeight="false" outlineLevel="0" collapsed="false">
      <c r="A525" s="252" t="s">
        <v>78</v>
      </c>
      <c r="B525" s="302" t="s">
        <v>2988</v>
      </c>
      <c r="C525" s="297" t="s">
        <v>2989</v>
      </c>
      <c r="D525" s="269" t="n">
        <v>38327</v>
      </c>
      <c r="E525" s="286" t="n">
        <v>107671</v>
      </c>
      <c r="F525" s="286" t="n">
        <v>156097</v>
      </c>
      <c r="G525" s="286" t="n">
        <v>107671</v>
      </c>
      <c r="H525" s="289" t="s">
        <v>2253</v>
      </c>
    </row>
    <row r="526" customFormat="false" ht="12.75" hidden="false" customHeight="false" outlineLevel="0" collapsed="false">
      <c r="A526" s="252" t="s">
        <v>78</v>
      </c>
      <c r="B526" s="302" t="s">
        <v>2990</v>
      </c>
      <c r="C526" s="297" t="s">
        <v>2991</v>
      </c>
      <c r="D526" s="289" t="n">
        <v>38443</v>
      </c>
      <c r="E526" s="252" t="n">
        <v>106058</v>
      </c>
      <c r="F526" s="252" t="n">
        <v>146094</v>
      </c>
      <c r="G526" s="252" t="n">
        <v>106058</v>
      </c>
      <c r="H526" s="289" t="s">
        <v>2253</v>
      </c>
    </row>
    <row r="527" customFormat="false" ht="12.75" hidden="false" customHeight="false" outlineLevel="0" collapsed="false">
      <c r="A527" s="252" t="s">
        <v>78</v>
      </c>
      <c r="B527" s="302" t="s">
        <v>2992</v>
      </c>
      <c r="C527" s="297" t="s">
        <v>2993</v>
      </c>
      <c r="D527" s="269" t="n">
        <v>38327</v>
      </c>
      <c r="E527" s="286" t="n">
        <v>107671</v>
      </c>
      <c r="F527" s="286" t="n">
        <v>156097</v>
      </c>
      <c r="G527" s="286" t="n">
        <v>107671</v>
      </c>
      <c r="H527" s="289" t="s">
        <v>2253</v>
      </c>
    </row>
    <row r="528" customFormat="false" ht="12.75" hidden="false" customHeight="false" outlineLevel="0" collapsed="false">
      <c r="A528" s="252" t="s">
        <v>78</v>
      </c>
      <c r="B528" s="302" t="s">
        <v>2994</v>
      </c>
      <c r="C528" s="297" t="s">
        <v>2995</v>
      </c>
      <c r="D528" s="289" t="n">
        <v>38443</v>
      </c>
      <c r="E528" s="252" t="s">
        <v>2742</v>
      </c>
      <c r="F528" s="252" t="s">
        <v>1516</v>
      </c>
      <c r="G528" s="252" t="s">
        <v>2742</v>
      </c>
      <c r="H528" s="289" t="s">
        <v>2253</v>
      </c>
    </row>
    <row r="529" customFormat="false" ht="12.75" hidden="false" customHeight="false" outlineLevel="0" collapsed="false">
      <c r="A529" s="252" t="s">
        <v>78</v>
      </c>
      <c r="B529" s="312" t="s">
        <v>2996</v>
      </c>
      <c r="C529" s="297" t="s">
        <v>2997</v>
      </c>
      <c r="D529" s="299" t="n">
        <v>39071</v>
      </c>
      <c r="E529" s="286" t="n">
        <v>107671</v>
      </c>
      <c r="F529" s="286" t="n">
        <v>156097</v>
      </c>
      <c r="G529" s="286" t="n">
        <v>107671</v>
      </c>
      <c r="H529" s="298" t="s">
        <v>2253</v>
      </c>
      <c r="I529" s="252"/>
    </row>
    <row r="530" customFormat="false" ht="12.75" hidden="false" customHeight="false" outlineLevel="0" collapsed="false">
      <c r="A530" s="252" t="s">
        <v>78</v>
      </c>
      <c r="B530" s="302" t="s">
        <v>2998</v>
      </c>
      <c r="C530" s="297" t="s">
        <v>2999</v>
      </c>
      <c r="D530" s="269" t="n">
        <v>38327</v>
      </c>
      <c r="E530" s="286" t="n">
        <v>107671</v>
      </c>
      <c r="F530" s="286" t="n">
        <v>156097</v>
      </c>
      <c r="G530" s="286" t="n">
        <v>107671</v>
      </c>
      <c r="H530" s="289" t="s">
        <v>2253</v>
      </c>
    </row>
    <row r="531" customFormat="false" ht="12.75" hidden="false" customHeight="false" outlineLevel="0" collapsed="false">
      <c r="A531" s="317"/>
      <c r="B531" s="312"/>
      <c r="C531" s="297"/>
      <c r="D531" s="299"/>
      <c r="E531" s="297"/>
      <c r="F531" s="297"/>
      <c r="G531" s="297"/>
      <c r="H531" s="298"/>
      <c r="I531" s="252"/>
    </row>
    <row r="532" customFormat="false" ht="15.75" hidden="false" customHeight="false" outlineLevel="0" collapsed="false">
      <c r="B532" s="268" t="s">
        <v>3000</v>
      </c>
      <c r="D532" s="269"/>
      <c r="E532" s="270"/>
      <c r="F532" s="270"/>
      <c r="G532" s="270"/>
      <c r="H532" s="271"/>
      <c r="I532" s="270"/>
    </row>
    <row r="533" s="267" customFormat="true" ht="12.75" hidden="false" customHeight="false" outlineLevel="0" collapsed="false">
      <c r="A533" s="263"/>
      <c r="B533" s="301" t="s">
        <v>90</v>
      </c>
      <c r="C533" s="263"/>
      <c r="D533" s="269"/>
      <c r="E533" s="270"/>
      <c r="F533" s="270"/>
      <c r="G533" s="270"/>
      <c r="H533" s="271"/>
      <c r="I533" s="270"/>
      <c r="J533" s="253"/>
      <c r="K533" s="253"/>
      <c r="L533" s="253"/>
      <c r="M533" s="253"/>
      <c r="N533" s="253"/>
      <c r="O533" s="253"/>
      <c r="P533" s="253"/>
      <c r="Q533" s="253"/>
      <c r="R533" s="253"/>
      <c r="S533" s="253"/>
      <c r="T533" s="253"/>
      <c r="U533" s="253"/>
      <c r="V533" s="253"/>
      <c r="W533" s="253"/>
      <c r="X533" s="253"/>
      <c r="Y533" s="253"/>
      <c r="Z533" s="253"/>
      <c r="AA533" s="253"/>
      <c r="AB533" s="253"/>
      <c r="AC533" s="253"/>
      <c r="AD533" s="253"/>
      <c r="AE533" s="253"/>
      <c r="AF533" s="253"/>
      <c r="AG533" s="253"/>
      <c r="AH533" s="253"/>
      <c r="AI533" s="253"/>
      <c r="AJ533" s="253"/>
      <c r="AK533" s="253"/>
      <c r="AL533" s="253"/>
      <c r="AM533" s="253"/>
      <c r="AN533" s="253"/>
      <c r="AO533" s="253"/>
      <c r="AP533" s="253"/>
      <c r="AQ533" s="253"/>
      <c r="AR533" s="253"/>
      <c r="AS533" s="253"/>
      <c r="AT533" s="253"/>
      <c r="AU533" s="253"/>
      <c r="AV533" s="253"/>
      <c r="AW533" s="253"/>
      <c r="AX533" s="253"/>
      <c r="AY533" s="253"/>
      <c r="AZ533" s="253"/>
      <c r="BA533" s="253"/>
      <c r="BB533" s="253"/>
      <c r="BC533" s="253"/>
      <c r="BD533" s="253"/>
      <c r="BE533" s="253"/>
      <c r="BF533" s="253"/>
      <c r="BG533" s="253"/>
      <c r="BH533" s="253"/>
      <c r="BI533" s="253"/>
      <c r="BJ533" s="253"/>
      <c r="BK533" s="253"/>
      <c r="BL533" s="253"/>
      <c r="BM533" s="253"/>
      <c r="BN533" s="253"/>
      <c r="BO533" s="253"/>
      <c r="BP533" s="253"/>
      <c r="BQ533" s="253"/>
      <c r="BR533" s="253"/>
      <c r="BS533" s="253"/>
      <c r="BT533" s="253"/>
      <c r="BU533" s="253"/>
      <c r="BV533" s="253"/>
      <c r="BW533" s="253"/>
      <c r="BX533" s="253"/>
      <c r="BY533" s="253"/>
      <c r="BZ533" s="253"/>
      <c r="CA533" s="253"/>
      <c r="CB533" s="253"/>
      <c r="CC533" s="253"/>
      <c r="CD533" s="253"/>
      <c r="CE533" s="253"/>
      <c r="CF533" s="253"/>
      <c r="CG533" s="253"/>
      <c r="CH533" s="253"/>
      <c r="CI533" s="253"/>
      <c r="CJ533" s="253"/>
      <c r="CK533" s="253"/>
      <c r="CL533" s="253"/>
      <c r="CM533" s="253"/>
      <c r="CN533" s="253"/>
      <c r="CO533" s="253"/>
      <c r="CP533" s="253"/>
      <c r="CQ533" s="253"/>
      <c r="CR533" s="253"/>
      <c r="CS533" s="253"/>
      <c r="CT533" s="253"/>
      <c r="CU533" s="253"/>
      <c r="CV533" s="253"/>
      <c r="CW533" s="253"/>
      <c r="CX533" s="253"/>
      <c r="CY533" s="253"/>
      <c r="CZ533" s="253"/>
      <c r="DA533" s="253"/>
      <c r="DB533" s="253"/>
      <c r="DC533" s="253"/>
      <c r="DD533" s="253"/>
      <c r="DE533" s="253"/>
      <c r="DF533" s="253"/>
      <c r="DG533" s="253"/>
      <c r="DH533" s="253"/>
      <c r="DI533" s="253"/>
      <c r="DJ533" s="253"/>
      <c r="DK533" s="253"/>
      <c r="DL533" s="253"/>
      <c r="DM533" s="253"/>
      <c r="DN533" s="253"/>
      <c r="DO533" s="253"/>
      <c r="DP533" s="253"/>
      <c r="DQ533" s="253"/>
      <c r="DR533" s="253"/>
      <c r="DS533" s="253"/>
      <c r="DT533" s="253"/>
      <c r="DU533" s="253"/>
      <c r="DV533" s="253"/>
      <c r="DW533" s="253"/>
      <c r="DX533" s="253"/>
      <c r="DY533" s="253"/>
      <c r="DZ533" s="253"/>
      <c r="EA533" s="253"/>
      <c r="EB533" s="253"/>
      <c r="EC533" s="253"/>
      <c r="ED533" s="253"/>
      <c r="EE533" s="253"/>
      <c r="EF533" s="253"/>
      <c r="EG533" s="253"/>
      <c r="EH533" s="253"/>
      <c r="EI533" s="253"/>
      <c r="EJ533" s="253"/>
      <c r="EK533" s="253"/>
      <c r="EL533" s="253"/>
      <c r="EM533" s="253"/>
      <c r="EN533" s="253"/>
      <c r="EO533" s="253"/>
      <c r="EP533" s="253"/>
      <c r="EQ533" s="253"/>
      <c r="ER533" s="253"/>
      <c r="ES533" s="253"/>
      <c r="ET533" s="253"/>
      <c r="EU533" s="253"/>
      <c r="EV533" s="253"/>
      <c r="EW533" s="253"/>
      <c r="EX533" s="253"/>
      <c r="EY533" s="253"/>
      <c r="EZ533" s="253"/>
      <c r="FA533" s="253"/>
      <c r="FB533" s="253"/>
      <c r="FC533" s="253"/>
      <c r="FD533" s="253"/>
      <c r="FE533" s="253"/>
      <c r="FF533" s="253"/>
      <c r="FG533" s="253"/>
      <c r="FH533" s="253"/>
      <c r="FI533" s="253"/>
      <c r="FJ533" s="253"/>
      <c r="FK533" s="253"/>
      <c r="FL533" s="253"/>
      <c r="FM533" s="253"/>
      <c r="FN533" s="253"/>
      <c r="FO533" s="253"/>
      <c r="FP533" s="253"/>
      <c r="FQ533" s="253"/>
      <c r="FR533" s="253"/>
      <c r="FS533" s="253"/>
      <c r="FT533" s="253"/>
      <c r="FU533" s="253"/>
      <c r="FV533" s="253"/>
      <c r="FW533" s="253"/>
      <c r="FX533" s="253"/>
      <c r="FY533" s="253"/>
      <c r="FZ533" s="253"/>
      <c r="GA533" s="253"/>
      <c r="GB533" s="253"/>
      <c r="GC533" s="253"/>
      <c r="GD533" s="253"/>
      <c r="GE533" s="253"/>
      <c r="GF533" s="253"/>
      <c r="GG533" s="253"/>
      <c r="GH533" s="253"/>
      <c r="GI533" s="253"/>
      <c r="GJ533" s="253"/>
      <c r="GK533" s="253"/>
      <c r="GL533" s="253"/>
      <c r="GM533" s="253"/>
      <c r="GN533" s="253"/>
      <c r="GO533" s="253"/>
      <c r="GP533" s="253"/>
      <c r="GQ533" s="253"/>
      <c r="GR533" s="253"/>
      <c r="GS533" s="253"/>
      <c r="GT533" s="253"/>
      <c r="GU533" s="253"/>
      <c r="GV533" s="253"/>
      <c r="GW533" s="253"/>
      <c r="GX533" s="253"/>
      <c r="GY533" s="253"/>
      <c r="GZ533" s="253"/>
      <c r="HA533" s="253"/>
      <c r="HB533" s="253"/>
      <c r="HC533" s="253"/>
      <c r="HD533" s="253"/>
      <c r="HE533" s="253"/>
      <c r="HF533" s="253"/>
      <c r="HG533" s="253"/>
      <c r="HH533" s="253"/>
      <c r="HI533" s="253"/>
      <c r="HJ533" s="253"/>
      <c r="HK533" s="253"/>
      <c r="HL533" s="253"/>
      <c r="HM533" s="253"/>
      <c r="HN533" s="253"/>
      <c r="HO533" s="253"/>
      <c r="HP533" s="253"/>
      <c r="HQ533" s="253"/>
      <c r="HR533" s="253"/>
      <c r="HS533" s="253"/>
      <c r="HT533" s="253"/>
      <c r="HU533" s="253"/>
      <c r="HV533" s="253"/>
      <c r="HW533" s="253"/>
      <c r="HX533" s="253"/>
      <c r="HY533" s="253"/>
      <c r="HZ533" s="253"/>
      <c r="IA533" s="253"/>
      <c r="IB533" s="253"/>
      <c r="IC533" s="253"/>
      <c r="ID533" s="253"/>
      <c r="IE533" s="253"/>
      <c r="IF533" s="253"/>
      <c r="IG533" s="253"/>
      <c r="IH533" s="253"/>
      <c r="II533" s="253"/>
      <c r="IJ533" s="253"/>
      <c r="IK533" s="253"/>
      <c r="IL533" s="253"/>
      <c r="IM533" s="253"/>
      <c r="IN533" s="253"/>
      <c r="IO533" s="253"/>
      <c r="IP533" s="253"/>
      <c r="IQ533" s="253"/>
      <c r="IR533" s="253"/>
      <c r="IS533" s="253"/>
      <c r="IT533" s="253"/>
      <c r="IU533" s="253"/>
      <c r="IV533" s="253"/>
    </row>
    <row r="534" s="267" customFormat="true" ht="12.75" hidden="false" customHeight="false" outlineLevel="0" collapsed="false">
      <c r="A534" s="263"/>
      <c r="B534" s="274"/>
      <c r="C534" s="263"/>
      <c r="D534" s="269"/>
      <c r="E534" s="270"/>
      <c r="F534" s="270"/>
      <c r="G534" s="270"/>
      <c r="H534" s="271"/>
      <c r="I534" s="270"/>
      <c r="J534" s="253"/>
      <c r="K534" s="253"/>
      <c r="L534" s="253"/>
      <c r="M534" s="253"/>
      <c r="N534" s="253"/>
      <c r="O534" s="253"/>
      <c r="P534" s="253"/>
      <c r="Q534" s="253"/>
      <c r="R534" s="253"/>
      <c r="S534" s="253"/>
      <c r="T534" s="253"/>
      <c r="U534" s="253"/>
      <c r="V534" s="253"/>
      <c r="W534" s="253"/>
      <c r="X534" s="253"/>
      <c r="Y534" s="253"/>
      <c r="Z534" s="253"/>
      <c r="AA534" s="253"/>
      <c r="AB534" s="253"/>
      <c r="AC534" s="253"/>
      <c r="AD534" s="253"/>
      <c r="AE534" s="253"/>
      <c r="AF534" s="253"/>
      <c r="AG534" s="253"/>
      <c r="AH534" s="253"/>
      <c r="AI534" s="253"/>
      <c r="AJ534" s="253"/>
      <c r="AK534" s="253"/>
      <c r="AL534" s="253"/>
      <c r="AM534" s="253"/>
      <c r="AN534" s="253"/>
      <c r="AO534" s="253"/>
      <c r="AP534" s="253"/>
      <c r="AQ534" s="253"/>
      <c r="AR534" s="253"/>
      <c r="AS534" s="253"/>
      <c r="AT534" s="253"/>
      <c r="AU534" s="253"/>
      <c r="AV534" s="253"/>
      <c r="AW534" s="253"/>
      <c r="AX534" s="253"/>
      <c r="AY534" s="253"/>
      <c r="AZ534" s="253"/>
      <c r="BA534" s="253"/>
      <c r="BB534" s="253"/>
      <c r="BC534" s="253"/>
      <c r="BD534" s="253"/>
      <c r="BE534" s="253"/>
      <c r="BF534" s="253"/>
      <c r="BG534" s="253"/>
      <c r="BH534" s="253"/>
      <c r="BI534" s="253"/>
      <c r="BJ534" s="253"/>
      <c r="BK534" s="253"/>
      <c r="BL534" s="253"/>
      <c r="BM534" s="253"/>
      <c r="BN534" s="253"/>
      <c r="BO534" s="253"/>
      <c r="BP534" s="253"/>
      <c r="BQ534" s="253"/>
      <c r="BR534" s="253"/>
      <c r="BS534" s="253"/>
      <c r="BT534" s="253"/>
      <c r="BU534" s="253"/>
      <c r="BV534" s="253"/>
      <c r="BW534" s="253"/>
      <c r="BX534" s="253"/>
      <c r="BY534" s="253"/>
      <c r="BZ534" s="253"/>
      <c r="CA534" s="253"/>
      <c r="CB534" s="253"/>
      <c r="CC534" s="253"/>
      <c r="CD534" s="253"/>
      <c r="CE534" s="253"/>
      <c r="CF534" s="253"/>
      <c r="CG534" s="253"/>
      <c r="CH534" s="253"/>
      <c r="CI534" s="253"/>
      <c r="CJ534" s="253"/>
      <c r="CK534" s="253"/>
      <c r="CL534" s="253"/>
      <c r="CM534" s="253"/>
      <c r="CN534" s="253"/>
      <c r="CO534" s="253"/>
      <c r="CP534" s="253"/>
      <c r="CQ534" s="253"/>
      <c r="CR534" s="253"/>
      <c r="CS534" s="253"/>
      <c r="CT534" s="253"/>
      <c r="CU534" s="253"/>
      <c r="CV534" s="253"/>
      <c r="CW534" s="253"/>
      <c r="CX534" s="253"/>
      <c r="CY534" s="253"/>
      <c r="CZ534" s="253"/>
      <c r="DA534" s="253"/>
      <c r="DB534" s="253"/>
      <c r="DC534" s="253"/>
      <c r="DD534" s="253"/>
      <c r="DE534" s="253"/>
      <c r="DF534" s="253"/>
      <c r="DG534" s="253"/>
      <c r="DH534" s="253"/>
      <c r="DI534" s="253"/>
      <c r="DJ534" s="253"/>
      <c r="DK534" s="253"/>
      <c r="DL534" s="253"/>
      <c r="DM534" s="253"/>
      <c r="DN534" s="253"/>
      <c r="DO534" s="253"/>
      <c r="DP534" s="253"/>
      <c r="DQ534" s="253"/>
      <c r="DR534" s="253"/>
      <c r="DS534" s="253"/>
      <c r="DT534" s="253"/>
      <c r="DU534" s="253"/>
      <c r="DV534" s="253"/>
      <c r="DW534" s="253"/>
      <c r="DX534" s="253"/>
      <c r="DY534" s="253"/>
      <c r="DZ534" s="253"/>
      <c r="EA534" s="253"/>
      <c r="EB534" s="253"/>
      <c r="EC534" s="253"/>
      <c r="ED534" s="253"/>
      <c r="EE534" s="253"/>
      <c r="EF534" s="253"/>
      <c r="EG534" s="253"/>
      <c r="EH534" s="253"/>
      <c r="EI534" s="253"/>
      <c r="EJ534" s="253"/>
      <c r="EK534" s="253"/>
      <c r="EL534" s="253"/>
      <c r="EM534" s="253"/>
      <c r="EN534" s="253"/>
      <c r="EO534" s="253"/>
      <c r="EP534" s="253"/>
      <c r="EQ534" s="253"/>
      <c r="ER534" s="253"/>
      <c r="ES534" s="253"/>
      <c r="ET534" s="253"/>
      <c r="EU534" s="253"/>
      <c r="EV534" s="253"/>
      <c r="EW534" s="253"/>
      <c r="EX534" s="253"/>
      <c r="EY534" s="253"/>
      <c r="EZ534" s="253"/>
      <c r="FA534" s="253"/>
      <c r="FB534" s="253"/>
      <c r="FC534" s="253"/>
      <c r="FD534" s="253"/>
      <c r="FE534" s="253"/>
      <c r="FF534" s="253"/>
      <c r="FG534" s="253"/>
      <c r="FH534" s="253"/>
      <c r="FI534" s="253"/>
      <c r="FJ534" s="253"/>
      <c r="FK534" s="253"/>
      <c r="FL534" s="253"/>
      <c r="FM534" s="253"/>
      <c r="FN534" s="253"/>
      <c r="FO534" s="253"/>
      <c r="FP534" s="253"/>
      <c r="FQ534" s="253"/>
      <c r="FR534" s="253"/>
      <c r="FS534" s="253"/>
      <c r="FT534" s="253"/>
      <c r="FU534" s="253"/>
      <c r="FV534" s="253"/>
      <c r="FW534" s="253"/>
      <c r="FX534" s="253"/>
      <c r="FY534" s="253"/>
      <c r="FZ534" s="253"/>
      <c r="GA534" s="253"/>
      <c r="GB534" s="253"/>
      <c r="GC534" s="253"/>
      <c r="GD534" s="253"/>
      <c r="GE534" s="253"/>
      <c r="GF534" s="253"/>
      <c r="GG534" s="253"/>
      <c r="GH534" s="253"/>
      <c r="GI534" s="253"/>
      <c r="GJ534" s="253"/>
      <c r="GK534" s="253"/>
      <c r="GL534" s="253"/>
      <c r="GM534" s="253"/>
      <c r="GN534" s="253"/>
      <c r="GO534" s="253"/>
      <c r="GP534" s="253"/>
      <c r="GQ534" s="253"/>
      <c r="GR534" s="253"/>
      <c r="GS534" s="253"/>
      <c r="GT534" s="253"/>
      <c r="GU534" s="253"/>
      <c r="GV534" s="253"/>
      <c r="GW534" s="253"/>
      <c r="GX534" s="253"/>
      <c r="GY534" s="253"/>
      <c r="GZ534" s="253"/>
      <c r="HA534" s="253"/>
      <c r="HB534" s="253"/>
      <c r="HC534" s="253"/>
      <c r="HD534" s="253"/>
      <c r="HE534" s="253"/>
      <c r="HF534" s="253"/>
      <c r="HG534" s="253"/>
      <c r="HH534" s="253"/>
      <c r="HI534" s="253"/>
      <c r="HJ534" s="253"/>
      <c r="HK534" s="253"/>
      <c r="HL534" s="253"/>
      <c r="HM534" s="253"/>
      <c r="HN534" s="253"/>
      <c r="HO534" s="253"/>
      <c r="HP534" s="253"/>
      <c r="HQ534" s="253"/>
      <c r="HR534" s="253"/>
      <c r="HS534" s="253"/>
      <c r="HT534" s="253"/>
      <c r="HU534" s="253"/>
      <c r="HV534" s="253"/>
      <c r="HW534" s="253"/>
      <c r="HX534" s="253"/>
      <c r="HY534" s="253"/>
      <c r="HZ534" s="253"/>
      <c r="IA534" s="253"/>
      <c r="IB534" s="253"/>
      <c r="IC534" s="253"/>
      <c r="ID534" s="253"/>
      <c r="IE534" s="253"/>
      <c r="IF534" s="253"/>
      <c r="IG534" s="253"/>
      <c r="IH534" s="253"/>
      <c r="II534" s="253"/>
      <c r="IJ534" s="253"/>
      <c r="IK534" s="253"/>
      <c r="IL534" s="253"/>
      <c r="IM534" s="253"/>
      <c r="IN534" s="253"/>
      <c r="IO534" s="253"/>
      <c r="IP534" s="253"/>
      <c r="IQ534" s="253"/>
      <c r="IR534" s="253"/>
      <c r="IS534" s="253"/>
      <c r="IT534" s="253"/>
      <c r="IU534" s="253"/>
      <c r="IV534" s="253"/>
    </row>
    <row r="535" s="279" customFormat="true" ht="22.5" hidden="false" customHeight="false" outlineLevel="0" collapsed="false">
      <c r="A535" s="275" t="s">
        <v>2245</v>
      </c>
      <c r="B535" s="276" t="s">
        <v>220</v>
      </c>
      <c r="C535" s="275" t="s">
        <v>221</v>
      </c>
      <c r="D535" s="277" t="s">
        <v>2246</v>
      </c>
      <c r="E535" s="275" t="s">
        <v>223</v>
      </c>
      <c r="F535" s="275" t="s">
        <v>224</v>
      </c>
      <c r="G535" s="275" t="s">
        <v>225</v>
      </c>
      <c r="H535" s="277" t="s">
        <v>2247</v>
      </c>
      <c r="I535" s="278"/>
    </row>
    <row r="536" s="279" customFormat="true" ht="22.5" hidden="false" customHeight="false" outlineLevel="0" collapsed="false">
      <c r="A536" s="275" t="s">
        <v>2248</v>
      </c>
      <c r="B536" s="276" t="s">
        <v>228</v>
      </c>
      <c r="C536" s="275" t="s">
        <v>229</v>
      </c>
      <c r="D536" s="277" t="s">
        <v>2249</v>
      </c>
      <c r="E536" s="275" t="s">
        <v>231</v>
      </c>
      <c r="F536" s="275" t="s">
        <v>232</v>
      </c>
      <c r="G536" s="275" t="s">
        <v>233</v>
      </c>
      <c r="H536" s="277" t="s">
        <v>2250</v>
      </c>
      <c r="I536" s="278"/>
    </row>
    <row r="537" s="279" customFormat="true" ht="11.25" hidden="false" customHeight="false" outlineLevel="0" collapsed="false">
      <c r="A537" s="278"/>
      <c r="B537" s="310"/>
      <c r="C537" s="278"/>
      <c r="D537" s="311"/>
      <c r="E537" s="278"/>
      <c r="F537" s="278"/>
      <c r="G537" s="278"/>
      <c r="H537" s="311"/>
      <c r="I537" s="278"/>
    </row>
    <row r="538" customFormat="false" ht="12.75" hidden="false" customHeight="false" outlineLevel="0" collapsed="false">
      <c r="A538" s="252" t="s">
        <v>1336</v>
      </c>
      <c r="B538" s="302" t="s">
        <v>3001</v>
      </c>
      <c r="C538" s="286" t="s">
        <v>3002</v>
      </c>
      <c r="D538" s="269" t="n">
        <v>38327</v>
      </c>
      <c r="E538" s="252" t="n">
        <v>109015</v>
      </c>
      <c r="F538" s="252" t="n">
        <v>147738</v>
      </c>
      <c r="G538" s="252" t="n">
        <v>109015</v>
      </c>
      <c r="H538" s="289" t="s">
        <v>2253</v>
      </c>
    </row>
    <row r="539" customFormat="false" ht="12.75" hidden="false" customHeight="false" outlineLevel="0" collapsed="false">
      <c r="A539" s="252" t="s">
        <v>1336</v>
      </c>
      <c r="B539" s="302" t="s">
        <v>3003</v>
      </c>
      <c r="C539" s="286" t="s">
        <v>3004</v>
      </c>
      <c r="D539" s="289" t="n">
        <v>38443</v>
      </c>
      <c r="E539" s="252" t="n">
        <v>106058</v>
      </c>
      <c r="F539" s="252" t="n">
        <v>146094</v>
      </c>
      <c r="G539" s="252" t="n">
        <v>106058</v>
      </c>
      <c r="H539" s="289" t="s">
        <v>2253</v>
      </c>
    </row>
    <row r="540" customFormat="false" ht="12.75" hidden="false" customHeight="false" outlineLevel="0" collapsed="false">
      <c r="A540" s="252" t="s">
        <v>1336</v>
      </c>
      <c r="B540" s="302" t="s">
        <v>3005</v>
      </c>
      <c r="C540" s="286" t="s">
        <v>3006</v>
      </c>
      <c r="D540" s="269" t="n">
        <v>38327</v>
      </c>
      <c r="E540" s="286" t="n">
        <v>107671</v>
      </c>
      <c r="F540" s="286" t="n">
        <v>156097</v>
      </c>
      <c r="G540" s="286" t="n">
        <v>107671</v>
      </c>
      <c r="H540" s="289" t="s">
        <v>2253</v>
      </c>
    </row>
    <row r="541" customFormat="false" ht="12.75" hidden="false" customHeight="false" outlineLevel="0" collapsed="false">
      <c r="A541" s="252" t="s">
        <v>1336</v>
      </c>
      <c r="B541" s="302" t="s">
        <v>3007</v>
      </c>
      <c r="C541" s="286" t="s">
        <v>3008</v>
      </c>
      <c r="D541" s="269" t="n">
        <v>38327</v>
      </c>
      <c r="E541" s="252" t="n">
        <v>100672</v>
      </c>
      <c r="F541" s="252" t="n">
        <v>151355</v>
      </c>
      <c r="G541" s="252" t="n">
        <v>100672</v>
      </c>
      <c r="H541" s="289" t="s">
        <v>2253</v>
      </c>
      <c r="M541" s="252"/>
      <c r="N541" s="252"/>
      <c r="O541" s="252"/>
    </row>
    <row r="542" customFormat="false" ht="12.75" hidden="false" customHeight="false" outlineLevel="0" collapsed="false">
      <c r="A542" s="252" t="s">
        <v>1336</v>
      </c>
      <c r="B542" s="253" t="s">
        <v>3009</v>
      </c>
      <c r="C542" s="252" t="n">
        <v>275497</v>
      </c>
      <c r="D542" s="289" t="n">
        <v>37956</v>
      </c>
      <c r="E542" s="252" t="n">
        <v>106959</v>
      </c>
      <c r="F542" s="252" t="n">
        <v>135160</v>
      </c>
      <c r="G542" s="252" t="n">
        <v>106959</v>
      </c>
      <c r="H542" s="289" t="s">
        <v>2253</v>
      </c>
    </row>
    <row r="543" customFormat="false" ht="12.75" hidden="false" customHeight="false" outlineLevel="0" collapsed="false">
      <c r="A543" s="252" t="s">
        <v>1336</v>
      </c>
      <c r="B543" s="302" t="s">
        <v>3010</v>
      </c>
      <c r="C543" s="286" t="s">
        <v>3011</v>
      </c>
      <c r="D543" s="269" t="n">
        <v>38327</v>
      </c>
      <c r="E543" s="252" t="n">
        <v>100672</v>
      </c>
      <c r="F543" s="252" t="n">
        <v>151355</v>
      </c>
      <c r="G543" s="252" t="n">
        <v>100672</v>
      </c>
      <c r="H543" s="289" t="s">
        <v>2253</v>
      </c>
    </row>
    <row r="544" customFormat="false" ht="12.75" hidden="false" customHeight="false" outlineLevel="0" collapsed="false">
      <c r="A544" s="252" t="s">
        <v>1336</v>
      </c>
      <c r="B544" s="302" t="s">
        <v>3012</v>
      </c>
      <c r="C544" s="286" t="s">
        <v>3013</v>
      </c>
      <c r="D544" s="269" t="n">
        <v>39436</v>
      </c>
      <c r="E544" s="252" t="s">
        <v>3014</v>
      </c>
      <c r="F544" s="252" t="s">
        <v>3015</v>
      </c>
      <c r="G544" s="252" t="n">
        <v>100672</v>
      </c>
      <c r="H544" s="289" t="s">
        <v>2253</v>
      </c>
    </row>
    <row r="545" customFormat="false" ht="12.75" hidden="false" customHeight="false" outlineLevel="0" collapsed="false">
      <c r="A545" s="252" t="s">
        <v>1336</v>
      </c>
      <c r="B545" s="302" t="s">
        <v>3016</v>
      </c>
      <c r="C545" s="286" t="s">
        <v>3017</v>
      </c>
      <c r="D545" s="269" t="n">
        <v>38327</v>
      </c>
      <c r="E545" s="252" t="n">
        <v>109015</v>
      </c>
      <c r="F545" s="252" t="n">
        <v>147738</v>
      </c>
      <c r="G545" s="252" t="n">
        <v>109015</v>
      </c>
      <c r="H545" s="289" t="s">
        <v>2253</v>
      </c>
    </row>
    <row r="546" s="343" customFormat="true" ht="12.75" hidden="false" customHeight="false" outlineLevel="0" collapsed="false">
      <c r="A546" s="252" t="s">
        <v>1336</v>
      </c>
      <c r="B546" s="102" t="s">
        <v>3018</v>
      </c>
      <c r="C546" s="100" t="s">
        <v>3019</v>
      </c>
      <c r="D546" s="292" t="n">
        <v>39071</v>
      </c>
      <c r="E546" s="252" t="n">
        <v>104065</v>
      </c>
      <c r="F546" s="252" t="n">
        <v>150556</v>
      </c>
      <c r="G546" s="252" t="n">
        <v>104065</v>
      </c>
      <c r="H546" s="294" t="s">
        <v>2253</v>
      </c>
    </row>
    <row r="547" customFormat="false" ht="12.75" hidden="false" customHeight="false" outlineLevel="0" collapsed="false">
      <c r="A547" s="252" t="s">
        <v>1336</v>
      </c>
      <c r="B547" s="344" t="s">
        <v>3020</v>
      </c>
      <c r="C547" s="286" t="s">
        <v>3021</v>
      </c>
      <c r="D547" s="269" t="n">
        <v>38327</v>
      </c>
      <c r="E547" s="252" t="n">
        <v>106959</v>
      </c>
      <c r="F547" s="252" t="n">
        <v>135160</v>
      </c>
      <c r="G547" s="252" t="n">
        <v>106959</v>
      </c>
      <c r="H547" s="289" t="s">
        <v>2253</v>
      </c>
    </row>
    <row r="548" customFormat="false" ht="12.75" hidden="false" customHeight="false" outlineLevel="0" collapsed="false">
      <c r="A548" s="252" t="s">
        <v>1336</v>
      </c>
      <c r="B548" s="260" t="s">
        <v>3022</v>
      </c>
      <c r="C548" s="252" t="n">
        <v>129596</v>
      </c>
      <c r="D548" s="289" t="n">
        <v>37956</v>
      </c>
      <c r="E548" s="252" t="n">
        <v>106058</v>
      </c>
      <c r="F548" s="252" t="n">
        <v>146094</v>
      </c>
      <c r="G548" s="252" t="n">
        <v>106058</v>
      </c>
      <c r="H548" s="289" t="s">
        <v>2253</v>
      </c>
    </row>
    <row r="549" customFormat="false" ht="12.75" hidden="false" customHeight="false" outlineLevel="0" collapsed="false">
      <c r="A549" s="252" t="s">
        <v>1336</v>
      </c>
      <c r="B549" s="302" t="s">
        <v>3023</v>
      </c>
      <c r="C549" s="286" t="s">
        <v>3024</v>
      </c>
      <c r="D549" s="269" t="n">
        <v>38327</v>
      </c>
      <c r="E549" s="252" t="n">
        <v>100672</v>
      </c>
      <c r="F549" s="252" t="n">
        <v>151355</v>
      </c>
      <c r="G549" s="252" t="n">
        <v>100672</v>
      </c>
      <c r="H549" s="289" t="s">
        <v>2253</v>
      </c>
    </row>
    <row r="550" s="343" customFormat="true" ht="12.75" hidden="false" customHeight="false" outlineLevel="0" collapsed="false">
      <c r="A550" s="252" t="s">
        <v>1336</v>
      </c>
      <c r="B550" s="312" t="s">
        <v>3025</v>
      </c>
      <c r="C550" s="297" t="s">
        <v>3026</v>
      </c>
      <c r="D550" s="292" t="n">
        <v>39071</v>
      </c>
      <c r="E550" s="286" t="n">
        <v>107671</v>
      </c>
      <c r="F550" s="286" t="n">
        <v>156097</v>
      </c>
      <c r="G550" s="286" t="n">
        <v>107671</v>
      </c>
      <c r="H550" s="298" t="s">
        <v>2253</v>
      </c>
    </row>
    <row r="551" s="285" customFormat="true" ht="12.75" hidden="false" customHeight="false" outlineLevel="0" collapsed="false">
      <c r="A551" s="286" t="s">
        <v>1336</v>
      </c>
      <c r="B551" s="302" t="s">
        <v>3027</v>
      </c>
      <c r="C551" s="286" t="s">
        <v>3028</v>
      </c>
      <c r="D551" s="273" t="n">
        <v>38327</v>
      </c>
      <c r="E551" s="286" t="n">
        <v>100672</v>
      </c>
      <c r="F551" s="286" t="n">
        <v>151355</v>
      </c>
      <c r="G551" s="286" t="n">
        <v>100672</v>
      </c>
      <c r="H551" s="321" t="s">
        <v>2253</v>
      </c>
    </row>
    <row r="552" s="285" customFormat="true" ht="12.75" hidden="false" customHeight="false" outlineLevel="0" collapsed="false">
      <c r="A552" s="286" t="s">
        <v>1336</v>
      </c>
      <c r="B552" s="302" t="s">
        <v>3029</v>
      </c>
      <c r="C552" s="286" t="s">
        <v>3030</v>
      </c>
      <c r="D552" s="273" t="n">
        <v>38327</v>
      </c>
      <c r="E552" s="286" t="n">
        <v>100672</v>
      </c>
      <c r="F552" s="286" t="n">
        <v>151355</v>
      </c>
      <c r="G552" s="286" t="n">
        <v>100672</v>
      </c>
      <c r="H552" s="321" t="s">
        <v>2253</v>
      </c>
    </row>
    <row r="553" s="99" customFormat="true" ht="12.75" hidden="false" customHeight="false" outlineLevel="0" collapsed="false">
      <c r="A553" s="163" t="s">
        <v>1336</v>
      </c>
      <c r="B553" s="99" t="s">
        <v>3031</v>
      </c>
      <c r="C553" s="100" t="s">
        <v>3032</v>
      </c>
      <c r="D553" s="144" t="n">
        <v>39868</v>
      </c>
      <c r="E553" s="100" t="n">
        <v>102346</v>
      </c>
      <c r="F553" s="100" t="n">
        <v>100968</v>
      </c>
      <c r="G553" s="100" t="n">
        <v>102346</v>
      </c>
      <c r="H553" s="112" t="s">
        <v>2253</v>
      </c>
      <c r="I553" s="112"/>
    </row>
    <row r="554" s="285" customFormat="true" ht="12.75" hidden="false" customHeight="false" outlineLevel="0" collapsed="false">
      <c r="A554" s="286" t="s">
        <v>1336</v>
      </c>
      <c r="B554" s="302" t="s">
        <v>3033</v>
      </c>
      <c r="C554" s="286" t="s">
        <v>3034</v>
      </c>
      <c r="D554" s="273" t="n">
        <v>38327</v>
      </c>
      <c r="E554" s="286" t="n">
        <v>100672</v>
      </c>
      <c r="F554" s="286" t="n">
        <v>151355</v>
      </c>
      <c r="G554" s="286" t="n">
        <v>100672</v>
      </c>
      <c r="H554" s="321" t="s">
        <v>2253</v>
      </c>
    </row>
    <row r="555" s="285" customFormat="true" ht="12.75" hidden="false" customHeight="false" outlineLevel="0" collapsed="false">
      <c r="A555" s="286" t="s">
        <v>1336</v>
      </c>
      <c r="B555" s="302" t="s">
        <v>3035</v>
      </c>
      <c r="C555" s="286" t="s">
        <v>3036</v>
      </c>
      <c r="D555" s="273" t="n">
        <v>38327</v>
      </c>
      <c r="E555" s="286" t="n">
        <v>100672</v>
      </c>
      <c r="F555" s="286" t="n">
        <v>151355</v>
      </c>
      <c r="G555" s="286" t="n">
        <v>100672</v>
      </c>
      <c r="H555" s="321" t="s">
        <v>2253</v>
      </c>
    </row>
    <row r="556" s="99" customFormat="true" ht="12.75" hidden="false" customHeight="false" outlineLevel="0" collapsed="false">
      <c r="A556" s="163" t="s">
        <v>1336</v>
      </c>
      <c r="B556" s="99" t="s">
        <v>3037</v>
      </c>
      <c r="C556" s="100" t="s">
        <v>3038</v>
      </c>
      <c r="D556" s="144" t="n">
        <v>39868</v>
      </c>
      <c r="E556" s="100" t="n">
        <v>102346</v>
      </c>
      <c r="F556" s="100" t="n">
        <v>100968</v>
      </c>
      <c r="G556" s="100" t="n">
        <v>102346</v>
      </c>
      <c r="H556" s="112" t="s">
        <v>2253</v>
      </c>
      <c r="I556" s="112"/>
    </row>
    <row r="557" s="346" customFormat="true" ht="12.75" hidden="false" customHeight="false" outlineLevel="0" collapsed="false">
      <c r="A557" s="286" t="s">
        <v>1336</v>
      </c>
      <c r="B557" s="312" t="s">
        <v>3039</v>
      </c>
      <c r="C557" s="297" t="s">
        <v>3040</v>
      </c>
      <c r="D557" s="345" t="n">
        <v>39071</v>
      </c>
      <c r="E557" s="286" t="n">
        <v>104065</v>
      </c>
      <c r="F557" s="286" t="n">
        <v>150556</v>
      </c>
      <c r="G557" s="286" t="n">
        <v>104065</v>
      </c>
      <c r="H557" s="298" t="s">
        <v>2253</v>
      </c>
    </row>
    <row r="558" s="285" customFormat="true" ht="12.75" hidden="false" customHeight="false" outlineLevel="0" collapsed="false">
      <c r="A558" s="286" t="s">
        <v>1336</v>
      </c>
      <c r="B558" s="302" t="s">
        <v>3041</v>
      </c>
      <c r="C558" s="286" t="s">
        <v>3042</v>
      </c>
      <c r="D558" s="273" t="n">
        <v>38327</v>
      </c>
      <c r="E558" s="286" t="n">
        <v>109015</v>
      </c>
      <c r="F558" s="286" t="n">
        <v>147738</v>
      </c>
      <c r="G558" s="286" t="n">
        <v>109015</v>
      </c>
      <c r="H558" s="321" t="s">
        <v>2253</v>
      </c>
    </row>
    <row r="559" s="343" customFormat="true" ht="12.75" hidden="false" customHeight="false" outlineLevel="0" collapsed="false">
      <c r="A559" s="252" t="s">
        <v>1336</v>
      </c>
      <c r="B559" s="102" t="s">
        <v>3043</v>
      </c>
      <c r="C559" s="100" t="s">
        <v>3044</v>
      </c>
      <c r="D559" s="292" t="n">
        <v>39071</v>
      </c>
      <c r="E559" s="252" t="n">
        <v>104065</v>
      </c>
      <c r="F559" s="252" t="n">
        <v>150556</v>
      </c>
      <c r="G559" s="252" t="n">
        <v>104065</v>
      </c>
      <c r="H559" s="294" t="s">
        <v>2253</v>
      </c>
    </row>
    <row r="560" customFormat="false" ht="12.75" hidden="false" customHeight="false" outlineLevel="0" collapsed="false">
      <c r="A560" s="252" t="s">
        <v>1336</v>
      </c>
      <c r="B560" s="302" t="s">
        <v>3045</v>
      </c>
      <c r="C560" s="286" t="s">
        <v>3046</v>
      </c>
      <c r="D560" s="269" t="n">
        <v>38327</v>
      </c>
      <c r="E560" s="252" t="n">
        <v>100672</v>
      </c>
      <c r="F560" s="252" t="n">
        <v>151355</v>
      </c>
      <c r="G560" s="252" t="n">
        <v>100672</v>
      </c>
      <c r="H560" s="289" t="s">
        <v>2253</v>
      </c>
    </row>
    <row r="561" customFormat="false" ht="12.75" hidden="false" customHeight="false" outlineLevel="0" collapsed="false">
      <c r="A561" s="252" t="s">
        <v>1336</v>
      </c>
      <c r="B561" s="302" t="s">
        <v>3047</v>
      </c>
      <c r="C561" s="286" t="s">
        <v>3048</v>
      </c>
      <c r="D561" s="269" t="n">
        <v>38327</v>
      </c>
      <c r="E561" s="252" t="n">
        <v>100672</v>
      </c>
      <c r="F561" s="252" t="n">
        <v>151355</v>
      </c>
      <c r="G561" s="252" t="n">
        <v>100672</v>
      </c>
      <c r="H561" s="289" t="s">
        <v>2253</v>
      </c>
    </row>
    <row r="562" customFormat="false" ht="12.75" hidden="false" customHeight="false" outlineLevel="0" collapsed="false">
      <c r="A562" s="252" t="s">
        <v>1336</v>
      </c>
      <c r="B562" s="302" t="s">
        <v>3049</v>
      </c>
      <c r="C562" s="286" t="s">
        <v>3050</v>
      </c>
      <c r="D562" s="269" t="n">
        <v>38327</v>
      </c>
      <c r="E562" s="252" t="n">
        <v>100672</v>
      </c>
      <c r="F562" s="252" t="n">
        <v>151355</v>
      </c>
      <c r="G562" s="252" t="n">
        <v>100672</v>
      </c>
      <c r="H562" s="289" t="s">
        <v>2253</v>
      </c>
      <c r="I562" s="252"/>
    </row>
    <row r="563" customFormat="false" ht="12.75" hidden="false" customHeight="false" outlineLevel="0" collapsed="false">
      <c r="A563" s="252" t="s">
        <v>1336</v>
      </c>
      <c r="B563" s="302" t="s">
        <v>3051</v>
      </c>
      <c r="C563" s="286" t="s">
        <v>3052</v>
      </c>
      <c r="D563" s="269" t="n">
        <v>38327</v>
      </c>
      <c r="E563" s="252" t="n">
        <v>100672</v>
      </c>
      <c r="F563" s="252" t="n">
        <v>151355</v>
      </c>
      <c r="G563" s="252" t="n">
        <v>100672</v>
      </c>
      <c r="H563" s="289" t="s">
        <v>2253</v>
      </c>
    </row>
    <row r="564" customFormat="false" ht="12.75" hidden="false" customHeight="false" outlineLevel="0" collapsed="false">
      <c r="A564" s="252" t="s">
        <v>1336</v>
      </c>
      <c r="B564" s="302" t="s">
        <v>3053</v>
      </c>
      <c r="C564" s="286" t="s">
        <v>3054</v>
      </c>
      <c r="D564" s="269" t="n">
        <v>38327</v>
      </c>
      <c r="E564" s="252" t="n">
        <v>100672</v>
      </c>
      <c r="F564" s="252" t="n">
        <v>151355</v>
      </c>
      <c r="G564" s="252" t="n">
        <v>100672</v>
      </c>
      <c r="H564" s="289" t="s">
        <v>2253</v>
      </c>
    </row>
    <row r="565" customFormat="false" ht="12.75" hidden="false" customHeight="false" outlineLevel="0" collapsed="false">
      <c r="A565" s="252" t="s">
        <v>1336</v>
      </c>
      <c r="B565" s="343" t="s">
        <v>3055</v>
      </c>
      <c r="C565" s="252" t="n">
        <v>246206</v>
      </c>
      <c r="D565" s="289" t="n">
        <v>37956</v>
      </c>
      <c r="E565" s="252" t="n">
        <v>106959</v>
      </c>
      <c r="F565" s="252" t="n">
        <v>135160</v>
      </c>
      <c r="G565" s="252" t="n">
        <v>106959</v>
      </c>
      <c r="H565" s="289" t="s">
        <v>2253</v>
      </c>
    </row>
    <row r="566" s="343" customFormat="true" ht="12.75" hidden="false" customHeight="false" outlineLevel="0" collapsed="false">
      <c r="A566" s="252" t="s">
        <v>1336</v>
      </c>
      <c r="B566" s="343" t="s">
        <v>3056</v>
      </c>
      <c r="C566" s="252" t="n">
        <v>143024</v>
      </c>
      <c r="D566" s="289" t="n">
        <v>37956</v>
      </c>
      <c r="E566" s="252" t="n">
        <v>100672</v>
      </c>
      <c r="F566" s="252" t="n">
        <v>151355</v>
      </c>
      <c r="G566" s="252" t="n">
        <v>100672</v>
      </c>
      <c r="H566" s="289" t="s">
        <v>2253</v>
      </c>
    </row>
    <row r="567" s="343" customFormat="true" ht="12.75" hidden="false" customHeight="false" outlineLevel="0" collapsed="false">
      <c r="A567" s="252" t="s">
        <v>1336</v>
      </c>
      <c r="B567" s="302" t="s">
        <v>3057</v>
      </c>
      <c r="C567" s="286" t="s">
        <v>3058</v>
      </c>
      <c r="D567" s="269" t="n">
        <v>38327</v>
      </c>
      <c r="E567" s="252" t="n">
        <v>100672</v>
      </c>
      <c r="F567" s="252" t="n">
        <v>151355</v>
      </c>
      <c r="G567" s="252" t="n">
        <v>100672</v>
      </c>
      <c r="H567" s="289" t="s">
        <v>2253</v>
      </c>
    </row>
    <row r="568" customFormat="false" ht="12.75" hidden="false" customHeight="false" outlineLevel="0" collapsed="false">
      <c r="A568" s="252" t="s">
        <v>1336</v>
      </c>
      <c r="B568" s="343" t="s">
        <v>2957</v>
      </c>
      <c r="C568" s="252" t="n">
        <v>149435</v>
      </c>
      <c r="D568" s="289" t="n">
        <v>37956</v>
      </c>
      <c r="E568" s="252" t="n">
        <v>106959</v>
      </c>
      <c r="F568" s="252" t="n">
        <v>135160</v>
      </c>
      <c r="G568" s="252" t="n">
        <v>106959</v>
      </c>
      <c r="H568" s="289" t="s">
        <v>2253</v>
      </c>
    </row>
    <row r="569" s="343" customFormat="true" ht="12.75" hidden="false" customHeight="false" outlineLevel="0" collapsed="false">
      <c r="A569" s="252" t="s">
        <v>1336</v>
      </c>
      <c r="B569" s="302" t="s">
        <v>3059</v>
      </c>
      <c r="C569" s="286" t="s">
        <v>3060</v>
      </c>
      <c r="D569" s="289" t="n">
        <v>38443</v>
      </c>
      <c r="E569" s="252" t="n">
        <v>106058</v>
      </c>
      <c r="F569" s="252" t="n">
        <v>146094</v>
      </c>
      <c r="G569" s="252" t="n">
        <v>106058</v>
      </c>
      <c r="H569" s="289" t="s">
        <v>2253</v>
      </c>
    </row>
    <row r="570" s="343" customFormat="true" ht="12.75" hidden="false" customHeight="false" outlineLevel="0" collapsed="false">
      <c r="A570" s="252" t="s">
        <v>1336</v>
      </c>
      <c r="B570" s="302" t="s">
        <v>3061</v>
      </c>
      <c r="C570" s="286" t="s">
        <v>3062</v>
      </c>
      <c r="D570" s="269" t="n">
        <v>38327</v>
      </c>
      <c r="E570" s="286" t="n">
        <v>107671</v>
      </c>
      <c r="F570" s="286" t="n">
        <v>156097</v>
      </c>
      <c r="G570" s="286" t="n">
        <v>107671</v>
      </c>
      <c r="H570" s="289" t="s">
        <v>2253</v>
      </c>
    </row>
    <row r="571" customFormat="false" ht="12.75" hidden="false" customHeight="false" outlineLevel="0" collapsed="false">
      <c r="A571" s="252" t="s">
        <v>1336</v>
      </c>
      <c r="B571" s="302" t="s">
        <v>3063</v>
      </c>
      <c r="C571" s="286" t="s">
        <v>3064</v>
      </c>
      <c r="D571" s="269" t="n">
        <v>38327</v>
      </c>
      <c r="E571" s="252" t="n">
        <v>106959</v>
      </c>
      <c r="F571" s="252" t="n">
        <v>135160</v>
      </c>
      <c r="G571" s="252" t="n">
        <v>106959</v>
      </c>
      <c r="H571" s="289" t="s">
        <v>2253</v>
      </c>
    </row>
    <row r="572" customFormat="false" ht="12.75" hidden="false" customHeight="false" outlineLevel="0" collapsed="false">
      <c r="A572" s="252" t="s">
        <v>1336</v>
      </c>
      <c r="B572" s="302" t="s">
        <v>3065</v>
      </c>
      <c r="C572" s="286" t="s">
        <v>3066</v>
      </c>
      <c r="D572" s="269" t="n">
        <v>38327</v>
      </c>
      <c r="E572" s="286" t="n">
        <v>107671</v>
      </c>
      <c r="F572" s="286" t="n">
        <v>156097</v>
      </c>
      <c r="G572" s="286" t="n">
        <v>107671</v>
      </c>
      <c r="H572" s="289" t="s">
        <v>2253</v>
      </c>
    </row>
    <row r="573" customFormat="false" ht="12.75" hidden="false" customHeight="false" outlineLevel="0" collapsed="false">
      <c r="A573" s="252" t="s">
        <v>1336</v>
      </c>
      <c r="B573" s="302" t="s">
        <v>3067</v>
      </c>
      <c r="C573" s="286" t="s">
        <v>3068</v>
      </c>
      <c r="D573" s="269" t="n">
        <v>38327</v>
      </c>
      <c r="E573" s="252" t="n">
        <v>104065</v>
      </c>
      <c r="F573" s="252" t="n">
        <v>150556</v>
      </c>
      <c r="G573" s="252" t="n">
        <v>104065</v>
      </c>
      <c r="H573" s="289" t="s">
        <v>2253</v>
      </c>
    </row>
    <row r="574" customFormat="false" ht="12.75" hidden="false" customHeight="false" outlineLevel="0" collapsed="false">
      <c r="A574" s="252" t="s">
        <v>1336</v>
      </c>
      <c r="B574" s="302" t="s">
        <v>3069</v>
      </c>
      <c r="C574" s="286" t="s">
        <v>3070</v>
      </c>
      <c r="D574" s="269" t="n">
        <v>38327</v>
      </c>
      <c r="E574" s="252" t="n">
        <v>109015</v>
      </c>
      <c r="F574" s="252" t="n">
        <v>147738</v>
      </c>
      <c r="G574" s="252" t="n">
        <v>109015</v>
      </c>
      <c r="H574" s="289" t="s">
        <v>2253</v>
      </c>
    </row>
    <row r="575" s="343" customFormat="true" ht="12.75" hidden="false" customHeight="false" outlineLevel="0" collapsed="false">
      <c r="A575" s="252" t="s">
        <v>1336</v>
      </c>
      <c r="B575" s="312" t="s">
        <v>954</v>
      </c>
      <c r="C575" s="297" t="s">
        <v>3071</v>
      </c>
      <c r="D575" s="292" t="n">
        <v>39071</v>
      </c>
      <c r="E575" s="252" t="n">
        <v>104065</v>
      </c>
      <c r="F575" s="252" t="n">
        <v>150556</v>
      </c>
      <c r="G575" s="252" t="n">
        <v>104065</v>
      </c>
      <c r="H575" s="298" t="s">
        <v>2253</v>
      </c>
    </row>
    <row r="576" customFormat="false" ht="12.75" hidden="false" customHeight="false" outlineLevel="0" collapsed="false">
      <c r="A576" s="252" t="s">
        <v>1336</v>
      </c>
      <c r="B576" s="302" t="s">
        <v>3072</v>
      </c>
      <c r="C576" s="286" t="s">
        <v>3073</v>
      </c>
      <c r="D576" s="269" t="n">
        <v>38327</v>
      </c>
      <c r="E576" s="252" t="n">
        <v>109015</v>
      </c>
      <c r="F576" s="252" t="n">
        <v>147738</v>
      </c>
      <c r="G576" s="252" t="n">
        <v>109015</v>
      </c>
      <c r="H576" s="289" t="s">
        <v>2253</v>
      </c>
    </row>
    <row r="577" s="99" customFormat="true" ht="12.75" hidden="false" customHeight="false" outlineLevel="0" collapsed="false">
      <c r="A577" s="163" t="s">
        <v>1336</v>
      </c>
      <c r="B577" s="99" t="s">
        <v>3074</v>
      </c>
      <c r="C577" s="100" t="s">
        <v>3075</v>
      </c>
      <c r="D577" s="144" t="n">
        <v>39868</v>
      </c>
      <c r="E577" s="100" t="n">
        <v>102346</v>
      </c>
      <c r="F577" s="100" t="n">
        <v>100968</v>
      </c>
      <c r="G577" s="100" t="n">
        <v>102346</v>
      </c>
      <c r="H577" s="112" t="s">
        <v>2253</v>
      </c>
      <c r="I577" s="112"/>
    </row>
    <row r="578" customFormat="false" ht="12.75" hidden="false" customHeight="false" outlineLevel="0" collapsed="false">
      <c r="A578" s="252" t="s">
        <v>1336</v>
      </c>
      <c r="B578" s="302" t="s">
        <v>3076</v>
      </c>
      <c r="C578" s="286" t="s">
        <v>3077</v>
      </c>
      <c r="D578" s="269" t="n">
        <v>38327</v>
      </c>
      <c r="E578" s="252" t="n">
        <v>109015</v>
      </c>
      <c r="F578" s="252" t="n">
        <v>147738</v>
      </c>
      <c r="G578" s="252" t="n">
        <v>109015</v>
      </c>
      <c r="H578" s="289" t="s">
        <v>2253</v>
      </c>
    </row>
    <row r="579" s="347" customFormat="true" ht="12.75" hidden="false" customHeight="false" outlineLevel="0" collapsed="false">
      <c r="A579" s="317" t="s">
        <v>1336</v>
      </c>
      <c r="B579" s="347" t="s">
        <v>3078</v>
      </c>
      <c r="C579" s="297" t="s">
        <v>3079</v>
      </c>
      <c r="D579" s="348" t="n">
        <v>39436</v>
      </c>
      <c r="E579" s="297" t="n">
        <v>151508</v>
      </c>
      <c r="F579" s="297"/>
      <c r="G579" s="297" t="n">
        <v>151508</v>
      </c>
      <c r="H579" s="349" t="n">
        <v>40359</v>
      </c>
      <c r="I579" s="350"/>
    </row>
    <row r="580" customFormat="false" ht="12.75" hidden="false" customHeight="false" outlineLevel="0" collapsed="false">
      <c r="A580" s="252" t="s">
        <v>1336</v>
      </c>
      <c r="B580" s="302" t="s">
        <v>3080</v>
      </c>
      <c r="C580" s="286" t="s">
        <v>3081</v>
      </c>
      <c r="D580" s="269" t="n">
        <v>38327</v>
      </c>
      <c r="E580" s="286" t="n">
        <v>107671</v>
      </c>
      <c r="F580" s="286" t="n">
        <v>156097</v>
      </c>
      <c r="G580" s="286" t="n">
        <v>107671</v>
      </c>
      <c r="H580" s="289" t="s">
        <v>2253</v>
      </c>
    </row>
    <row r="581" s="343" customFormat="true" ht="12.75" hidden="false" customHeight="false" outlineLevel="0" collapsed="false">
      <c r="A581" s="252"/>
      <c r="B581" s="351"/>
      <c r="C581" s="252"/>
      <c r="D581" s="269"/>
      <c r="E581" s="203"/>
      <c r="F581" s="203"/>
      <c r="G581" s="203"/>
      <c r="H581" s="289"/>
    </row>
    <row r="582" customFormat="false" ht="12.75" hidden="false" customHeight="false" outlineLevel="0" collapsed="false">
      <c r="B582" s="316"/>
      <c r="D582" s="289"/>
      <c r="E582" s="32"/>
      <c r="F582" s="32"/>
      <c r="G582" s="32"/>
      <c r="H582" s="352"/>
      <c r="I582" s="252"/>
    </row>
    <row r="583" s="353" customFormat="true" ht="12.75" hidden="false" customHeight="false" outlineLevel="0" collapsed="false">
      <c r="B583" s="315"/>
      <c r="C583" s="286"/>
      <c r="D583" s="269"/>
      <c r="E583" s="331"/>
      <c r="F583" s="354"/>
      <c r="G583" s="331"/>
      <c r="H583" s="289"/>
    </row>
    <row r="584" s="302" customFormat="true" ht="15.75" hidden="false" customHeight="false" outlineLevel="0" collapsed="false">
      <c r="A584" s="355"/>
      <c r="B584" s="268" t="s">
        <v>3082</v>
      </c>
      <c r="C584" s="255"/>
      <c r="D584" s="356"/>
      <c r="E584" s="314"/>
      <c r="F584" s="286"/>
      <c r="G584" s="286"/>
      <c r="H584" s="321"/>
      <c r="I584" s="286"/>
      <c r="J584" s="286"/>
    </row>
    <row r="585" s="302" customFormat="true" ht="12.75" hidden="false" customHeight="false" outlineLevel="0" collapsed="false">
      <c r="A585" s="357"/>
      <c r="B585" s="301" t="s">
        <v>97</v>
      </c>
      <c r="C585" s="358"/>
      <c r="D585" s="359"/>
      <c r="E585" s="314"/>
      <c r="F585" s="286"/>
      <c r="G585" s="286"/>
      <c r="H585" s="321"/>
      <c r="I585" s="286"/>
      <c r="J585" s="286"/>
    </row>
    <row r="586" s="302" customFormat="true" ht="12.75" hidden="false" customHeight="false" outlineLevel="0" collapsed="false">
      <c r="A586" s="357"/>
      <c r="B586" s="301"/>
      <c r="C586" s="358"/>
      <c r="D586" s="359"/>
      <c r="E586" s="314"/>
      <c r="F586" s="286"/>
      <c r="G586" s="286"/>
      <c r="H586" s="321"/>
      <c r="I586" s="286"/>
      <c r="J586" s="286"/>
    </row>
    <row r="587" s="279" customFormat="true" ht="22.5" hidden="false" customHeight="false" outlineLevel="0" collapsed="false">
      <c r="A587" s="275" t="s">
        <v>2245</v>
      </c>
      <c r="B587" s="276" t="s">
        <v>220</v>
      </c>
      <c r="C587" s="275" t="s">
        <v>221</v>
      </c>
      <c r="D587" s="277" t="s">
        <v>2246</v>
      </c>
      <c r="E587" s="275" t="s">
        <v>223</v>
      </c>
      <c r="F587" s="275" t="s">
        <v>224</v>
      </c>
      <c r="G587" s="275" t="s">
        <v>225</v>
      </c>
      <c r="H587" s="277" t="s">
        <v>2247</v>
      </c>
      <c r="I587" s="278"/>
    </row>
    <row r="588" s="279" customFormat="true" ht="22.5" hidden="false" customHeight="false" outlineLevel="0" collapsed="false">
      <c r="A588" s="275" t="s">
        <v>2248</v>
      </c>
      <c r="B588" s="276" t="s">
        <v>228</v>
      </c>
      <c r="C588" s="275" t="s">
        <v>229</v>
      </c>
      <c r="D588" s="277" t="s">
        <v>2249</v>
      </c>
      <c r="E588" s="275" t="s">
        <v>231</v>
      </c>
      <c r="F588" s="275" t="s">
        <v>232</v>
      </c>
      <c r="G588" s="275" t="s">
        <v>233</v>
      </c>
      <c r="H588" s="277" t="s">
        <v>2250</v>
      </c>
      <c r="I588" s="278"/>
    </row>
    <row r="589" customFormat="false" ht="12.75" hidden="false" customHeight="false" outlineLevel="0" collapsed="false">
      <c r="A589" s="252" t="s">
        <v>99</v>
      </c>
      <c r="B589" s="302" t="s">
        <v>3083</v>
      </c>
      <c r="C589" s="286" t="s">
        <v>3084</v>
      </c>
      <c r="D589" s="269" t="n">
        <v>38327</v>
      </c>
      <c r="E589" s="286" t="n">
        <v>107671</v>
      </c>
      <c r="F589" s="286" t="n">
        <v>156097</v>
      </c>
      <c r="G589" s="286" t="n">
        <v>107671</v>
      </c>
      <c r="H589" s="289" t="s">
        <v>2253</v>
      </c>
    </row>
    <row r="590" customFormat="false" ht="12.75" hidden="false" customHeight="false" outlineLevel="0" collapsed="false">
      <c r="A590" s="252" t="s">
        <v>99</v>
      </c>
      <c r="B590" s="302" t="s">
        <v>3085</v>
      </c>
      <c r="C590" s="286" t="s">
        <v>3086</v>
      </c>
      <c r="D590" s="269" t="n">
        <v>38327</v>
      </c>
      <c r="E590" s="286" t="n">
        <v>107671</v>
      </c>
      <c r="F590" s="286" t="n">
        <v>156097</v>
      </c>
      <c r="G590" s="286" t="n">
        <v>107671</v>
      </c>
      <c r="H590" s="289" t="s">
        <v>2253</v>
      </c>
    </row>
    <row r="591" customFormat="false" ht="12.75" hidden="false" customHeight="false" outlineLevel="0" collapsed="false">
      <c r="A591" s="252" t="s">
        <v>99</v>
      </c>
      <c r="B591" s="302" t="s">
        <v>3087</v>
      </c>
      <c r="C591" s="286" t="s">
        <v>3088</v>
      </c>
      <c r="D591" s="269" t="n">
        <v>38327</v>
      </c>
      <c r="E591" s="286" t="n">
        <v>107671</v>
      </c>
      <c r="F591" s="286" t="n">
        <v>156097</v>
      </c>
      <c r="G591" s="286" t="n">
        <v>107671</v>
      </c>
      <c r="H591" s="289" t="s">
        <v>2253</v>
      </c>
    </row>
    <row r="592" customFormat="false" ht="12.75" hidden="false" customHeight="false" outlineLevel="0" collapsed="false">
      <c r="A592" s="252" t="s">
        <v>99</v>
      </c>
      <c r="B592" s="312" t="s">
        <v>3089</v>
      </c>
      <c r="C592" s="297" t="s">
        <v>3090</v>
      </c>
      <c r="D592" s="299" t="n">
        <v>39071</v>
      </c>
      <c r="E592" s="252" t="n">
        <v>104065</v>
      </c>
      <c r="F592" s="252" t="n">
        <v>150556</v>
      </c>
      <c r="G592" s="252" t="n">
        <v>104065</v>
      </c>
      <c r="H592" s="298" t="s">
        <v>2253</v>
      </c>
    </row>
    <row r="593" customFormat="false" ht="12.75" hidden="false" customHeight="false" outlineLevel="0" collapsed="false">
      <c r="A593" s="252" t="s">
        <v>99</v>
      </c>
      <c r="B593" s="302" t="s">
        <v>3091</v>
      </c>
      <c r="C593" s="286" t="s">
        <v>3092</v>
      </c>
      <c r="D593" s="269" t="n">
        <v>38327</v>
      </c>
      <c r="E593" s="286" t="n">
        <v>107671</v>
      </c>
      <c r="F593" s="286" t="n">
        <v>156097</v>
      </c>
      <c r="G593" s="286" t="n">
        <v>107671</v>
      </c>
      <c r="H593" s="289" t="s">
        <v>2253</v>
      </c>
    </row>
    <row r="594" customFormat="false" ht="12.75" hidden="false" customHeight="false" outlineLevel="0" collapsed="false">
      <c r="A594" s="252" t="s">
        <v>99</v>
      </c>
      <c r="B594" s="302" t="s">
        <v>3093</v>
      </c>
      <c r="C594" s="286" t="s">
        <v>3094</v>
      </c>
      <c r="D594" s="269" t="n">
        <v>38327</v>
      </c>
      <c r="E594" s="286" t="n">
        <v>107671</v>
      </c>
      <c r="F594" s="286" t="n">
        <v>156097</v>
      </c>
      <c r="G594" s="286" t="n">
        <v>107671</v>
      </c>
      <c r="H594" s="289" t="s">
        <v>2253</v>
      </c>
    </row>
    <row r="595" customFormat="false" ht="12.75" hidden="false" customHeight="false" outlineLevel="0" collapsed="false">
      <c r="A595" s="252" t="s">
        <v>99</v>
      </c>
      <c r="B595" s="302" t="s">
        <v>3095</v>
      </c>
      <c r="C595" s="286" t="s">
        <v>3096</v>
      </c>
      <c r="D595" s="289" t="n">
        <v>38443</v>
      </c>
      <c r="E595" s="252" t="n">
        <v>106058</v>
      </c>
      <c r="F595" s="252" t="n">
        <v>146094</v>
      </c>
      <c r="G595" s="252" t="n">
        <v>106058</v>
      </c>
      <c r="H595" s="289" t="s">
        <v>2253</v>
      </c>
    </row>
    <row r="596" customFormat="false" ht="12.75" hidden="false" customHeight="false" outlineLevel="0" collapsed="false">
      <c r="A596" s="252" t="s">
        <v>99</v>
      </c>
      <c r="B596" s="302" t="s">
        <v>3097</v>
      </c>
      <c r="C596" s="286" t="s">
        <v>3098</v>
      </c>
      <c r="D596" s="269" t="n">
        <v>38327</v>
      </c>
      <c r="E596" s="286" t="n">
        <v>107671</v>
      </c>
      <c r="F596" s="286" t="n">
        <v>156097</v>
      </c>
      <c r="G596" s="286" t="n">
        <v>107671</v>
      </c>
      <c r="H596" s="289" t="s">
        <v>2253</v>
      </c>
    </row>
    <row r="597" customFormat="false" ht="12.75" hidden="false" customHeight="false" outlineLevel="0" collapsed="false">
      <c r="A597" s="252" t="s">
        <v>99</v>
      </c>
      <c r="B597" s="244" t="s">
        <v>3099</v>
      </c>
      <c r="C597" s="252" t="n">
        <v>108700</v>
      </c>
      <c r="D597" s="269" t="n">
        <v>38327</v>
      </c>
      <c r="E597" s="252" t="n">
        <v>139146</v>
      </c>
      <c r="F597" s="252"/>
      <c r="G597" s="252" t="n">
        <v>139146</v>
      </c>
      <c r="H597" s="289" t="s">
        <v>2253</v>
      </c>
    </row>
    <row r="598" customFormat="false" ht="12.75" hidden="false" customHeight="false" outlineLevel="0" collapsed="false">
      <c r="A598" s="252" t="s">
        <v>99</v>
      </c>
      <c r="B598" s="316" t="s">
        <v>3100</v>
      </c>
      <c r="C598" s="252" t="n">
        <v>108636</v>
      </c>
      <c r="D598" s="289" t="n">
        <v>37956</v>
      </c>
      <c r="E598" s="252" t="n">
        <v>151508</v>
      </c>
      <c r="F598" s="290"/>
      <c r="G598" s="252" t="n">
        <v>151508</v>
      </c>
      <c r="H598" s="289" t="s">
        <v>2253</v>
      </c>
    </row>
    <row r="599" customFormat="false" ht="12.75" hidden="false" customHeight="false" outlineLevel="0" collapsed="false">
      <c r="A599" s="252" t="s">
        <v>99</v>
      </c>
      <c r="B599" s="302" t="s">
        <v>3101</v>
      </c>
      <c r="C599" s="286" t="s">
        <v>3102</v>
      </c>
      <c r="D599" s="269" t="n">
        <v>38327</v>
      </c>
      <c r="E599" s="286" t="n">
        <v>107671</v>
      </c>
      <c r="F599" s="286" t="n">
        <v>156097</v>
      </c>
      <c r="G599" s="286" t="n">
        <v>107671</v>
      </c>
      <c r="H599" s="289" t="s">
        <v>2253</v>
      </c>
    </row>
    <row r="600" s="99" customFormat="true" ht="12.75" hidden="false" customHeight="false" outlineLevel="0" collapsed="false">
      <c r="A600" s="163" t="s">
        <v>99</v>
      </c>
      <c r="B600" s="99" t="s">
        <v>3103</v>
      </c>
      <c r="C600" s="100" t="s">
        <v>3104</v>
      </c>
      <c r="D600" s="144" t="n">
        <v>39868</v>
      </c>
      <c r="E600" s="100" t="n">
        <v>102346</v>
      </c>
      <c r="F600" s="100" t="n">
        <v>100968</v>
      </c>
      <c r="G600" s="100" t="n">
        <v>102346</v>
      </c>
      <c r="H600" s="112" t="s">
        <v>2253</v>
      </c>
      <c r="I600" s="112"/>
    </row>
    <row r="601" s="285" customFormat="true" ht="12.75" hidden="false" customHeight="false" outlineLevel="0" collapsed="false">
      <c r="A601" s="286" t="s">
        <v>99</v>
      </c>
      <c r="B601" s="302" t="s">
        <v>3105</v>
      </c>
      <c r="C601" s="286" t="s">
        <v>3106</v>
      </c>
      <c r="D601" s="273" t="n">
        <v>38327</v>
      </c>
      <c r="E601" s="286" t="n">
        <v>109015</v>
      </c>
      <c r="F601" s="286" t="n">
        <v>147738</v>
      </c>
      <c r="G601" s="286" t="n">
        <v>109015</v>
      </c>
      <c r="H601" s="321" t="s">
        <v>2253</v>
      </c>
    </row>
    <row r="602" s="285" customFormat="true" ht="12.75" hidden="false" customHeight="false" outlineLevel="0" collapsed="false">
      <c r="A602" s="286" t="s">
        <v>99</v>
      </c>
      <c r="B602" s="342" t="s">
        <v>3107</v>
      </c>
      <c r="C602" s="286" t="n">
        <v>108681</v>
      </c>
      <c r="D602" s="321" t="n">
        <v>37956</v>
      </c>
      <c r="E602" s="286" t="n">
        <v>151508</v>
      </c>
      <c r="F602" s="360"/>
      <c r="G602" s="286" t="n">
        <v>151508</v>
      </c>
      <c r="H602" s="321" t="s">
        <v>2253</v>
      </c>
    </row>
    <row r="603" s="285" customFormat="true" ht="12.75" hidden="false" customHeight="false" outlineLevel="0" collapsed="false">
      <c r="A603" s="286" t="s">
        <v>99</v>
      </c>
      <c r="B603" s="312" t="s">
        <v>3108</v>
      </c>
      <c r="C603" s="297" t="s">
        <v>3109</v>
      </c>
      <c r="D603" s="322" t="n">
        <v>39071</v>
      </c>
      <c r="E603" s="286" t="n">
        <v>107671</v>
      </c>
      <c r="F603" s="286" t="n">
        <v>156097</v>
      </c>
      <c r="G603" s="286" t="n">
        <v>107671</v>
      </c>
      <c r="H603" s="298" t="s">
        <v>2253</v>
      </c>
    </row>
    <row r="604" s="99" customFormat="true" ht="12.75" hidden="false" customHeight="false" outlineLevel="0" collapsed="false">
      <c r="A604" s="163" t="s">
        <v>99</v>
      </c>
      <c r="B604" s="99" t="s">
        <v>3110</v>
      </c>
      <c r="C604" s="100" t="s">
        <v>3111</v>
      </c>
      <c r="D604" s="144" t="n">
        <v>39868</v>
      </c>
      <c r="E604" s="100" t="n">
        <v>102346</v>
      </c>
      <c r="F604" s="100" t="n">
        <v>100968</v>
      </c>
      <c r="G604" s="100" t="n">
        <v>102346</v>
      </c>
      <c r="H604" s="112" t="s">
        <v>2253</v>
      </c>
      <c r="I604" s="112"/>
    </row>
    <row r="605" s="285" customFormat="true" ht="12.75" hidden="false" customHeight="false" outlineLevel="0" collapsed="false">
      <c r="A605" s="286" t="s">
        <v>99</v>
      </c>
      <c r="B605" s="302" t="s">
        <v>3112</v>
      </c>
      <c r="C605" s="286" t="s">
        <v>3113</v>
      </c>
      <c r="D605" s="273" t="n">
        <v>38327</v>
      </c>
      <c r="E605" s="286" t="n">
        <v>109015</v>
      </c>
      <c r="F605" s="286" t="n">
        <v>147738</v>
      </c>
      <c r="G605" s="286" t="n">
        <v>109015</v>
      </c>
      <c r="H605" s="321" t="s">
        <v>2253</v>
      </c>
    </row>
    <row r="606" s="99" customFormat="true" ht="12.75" hidden="false" customHeight="false" outlineLevel="0" collapsed="false">
      <c r="A606" s="163" t="s">
        <v>99</v>
      </c>
      <c r="B606" s="99" t="s">
        <v>3114</v>
      </c>
      <c r="C606" s="100" t="s">
        <v>3115</v>
      </c>
      <c r="D606" s="144" t="n">
        <v>39868</v>
      </c>
      <c r="E606" s="100" t="n">
        <v>102346</v>
      </c>
      <c r="F606" s="100" t="n">
        <v>100968</v>
      </c>
      <c r="G606" s="100" t="n">
        <v>102346</v>
      </c>
      <c r="H606" s="112" t="s">
        <v>2253</v>
      </c>
      <c r="I606" s="112"/>
    </row>
    <row r="607" s="285" customFormat="true" ht="12.75" hidden="false" customHeight="false" outlineLevel="0" collapsed="false">
      <c r="A607" s="286" t="s">
        <v>99</v>
      </c>
      <c r="B607" s="302" t="s">
        <v>3116</v>
      </c>
      <c r="C607" s="286" t="s">
        <v>3117</v>
      </c>
      <c r="D607" s="321" t="n">
        <v>38443</v>
      </c>
      <c r="E607" s="286" t="s">
        <v>2754</v>
      </c>
      <c r="F607" s="286" t="s">
        <v>2755</v>
      </c>
      <c r="G607" s="286" t="s">
        <v>2754</v>
      </c>
      <c r="H607" s="321" t="s">
        <v>2253</v>
      </c>
    </row>
    <row r="608" s="285" customFormat="true" ht="12.75" hidden="false" customHeight="false" outlineLevel="0" collapsed="false">
      <c r="A608" s="286" t="s">
        <v>99</v>
      </c>
      <c r="B608" s="342" t="s">
        <v>3118</v>
      </c>
      <c r="C608" s="286" t="n">
        <v>165097</v>
      </c>
      <c r="D608" s="321" t="n">
        <v>37956</v>
      </c>
      <c r="E608" s="339" t="n">
        <v>108711</v>
      </c>
      <c r="F608" s="340" t="n">
        <v>102380</v>
      </c>
      <c r="G608" s="339" t="n">
        <v>108711</v>
      </c>
      <c r="H608" s="321" t="s">
        <v>2253</v>
      </c>
    </row>
    <row r="609" s="99" customFormat="true" ht="12.75" hidden="false" customHeight="false" outlineLevel="0" collapsed="false">
      <c r="A609" s="163" t="s">
        <v>99</v>
      </c>
      <c r="B609" s="99" t="s">
        <v>3119</v>
      </c>
      <c r="C609" s="100" t="s">
        <v>3120</v>
      </c>
      <c r="D609" s="144" t="n">
        <v>39868</v>
      </c>
      <c r="E609" s="100" t="n">
        <v>102346</v>
      </c>
      <c r="F609" s="100" t="n">
        <v>100968</v>
      </c>
      <c r="G609" s="100" t="n">
        <v>102346</v>
      </c>
      <c r="H609" s="112" t="s">
        <v>2253</v>
      </c>
      <c r="I609" s="112"/>
    </row>
    <row r="610" s="285" customFormat="true" ht="12.75" hidden="false" customHeight="false" outlineLevel="0" collapsed="false">
      <c r="A610" s="286" t="s">
        <v>99</v>
      </c>
      <c r="B610" s="302" t="s">
        <v>3121</v>
      </c>
      <c r="C610" s="286" t="s">
        <v>3122</v>
      </c>
      <c r="D610" s="273" t="n">
        <v>38327</v>
      </c>
      <c r="E610" s="286" t="n">
        <v>107671</v>
      </c>
      <c r="F610" s="286" t="n">
        <v>156097</v>
      </c>
      <c r="G610" s="286" t="n">
        <v>107671</v>
      </c>
      <c r="H610" s="321" t="s">
        <v>2253</v>
      </c>
    </row>
    <row r="611" s="99" customFormat="true" ht="12.75" hidden="false" customHeight="false" outlineLevel="0" collapsed="false">
      <c r="A611" s="163" t="s">
        <v>99</v>
      </c>
      <c r="B611" s="99" t="s">
        <v>3123</v>
      </c>
      <c r="C611" s="100" t="s">
        <v>3124</v>
      </c>
      <c r="D611" s="144" t="n">
        <v>39868</v>
      </c>
      <c r="E611" s="100" t="n">
        <v>102346</v>
      </c>
      <c r="F611" s="100" t="n">
        <v>100968</v>
      </c>
      <c r="G611" s="100" t="n">
        <v>102346</v>
      </c>
      <c r="H611" s="112" t="s">
        <v>2253</v>
      </c>
      <c r="I611" s="112"/>
    </row>
    <row r="612" customFormat="false" ht="12.75" hidden="false" customHeight="false" outlineLevel="0" collapsed="false">
      <c r="A612" s="252" t="s">
        <v>99</v>
      </c>
      <c r="B612" s="302" t="s">
        <v>3125</v>
      </c>
      <c r="C612" s="286" t="s">
        <v>3126</v>
      </c>
      <c r="D612" s="269" t="n">
        <v>38327</v>
      </c>
      <c r="E612" s="252" t="n">
        <v>109015</v>
      </c>
      <c r="F612" s="252" t="n">
        <v>147738</v>
      </c>
      <c r="G612" s="252" t="n">
        <v>109015</v>
      </c>
      <c r="H612" s="289" t="s">
        <v>2253</v>
      </c>
    </row>
    <row r="613" customFormat="false" ht="12.75" hidden="false" customHeight="false" outlineLevel="0" collapsed="false">
      <c r="A613" s="252" t="s">
        <v>99</v>
      </c>
      <c r="B613" s="302" t="s">
        <v>3127</v>
      </c>
      <c r="C613" s="286" t="s">
        <v>3128</v>
      </c>
      <c r="D613" s="289" t="n">
        <v>38443</v>
      </c>
      <c r="E613" s="252" t="s">
        <v>2754</v>
      </c>
      <c r="F613" s="252" t="s">
        <v>2755</v>
      </c>
      <c r="G613" s="252" t="s">
        <v>2754</v>
      </c>
      <c r="H613" s="289" t="s">
        <v>2253</v>
      </c>
    </row>
    <row r="614" customFormat="false" ht="12.75" hidden="false" customHeight="false" outlineLevel="0" collapsed="false">
      <c r="A614" s="252" t="s">
        <v>99</v>
      </c>
      <c r="B614" s="312" t="s">
        <v>2325</v>
      </c>
      <c r="C614" s="297" t="s">
        <v>3129</v>
      </c>
      <c r="D614" s="299" t="n">
        <v>39071</v>
      </c>
      <c r="E614" s="286" t="n">
        <v>107671</v>
      </c>
      <c r="F614" s="286" t="n">
        <v>156097</v>
      </c>
      <c r="G614" s="286" t="n">
        <v>107671</v>
      </c>
      <c r="H614" s="298" t="s">
        <v>2253</v>
      </c>
    </row>
    <row r="615" customFormat="false" ht="12.75" hidden="false" customHeight="false" outlineLevel="0" collapsed="false">
      <c r="A615" s="252" t="s">
        <v>99</v>
      </c>
      <c r="B615" s="302" t="s">
        <v>3130</v>
      </c>
      <c r="C615" s="286" t="s">
        <v>3131</v>
      </c>
      <c r="D615" s="269" t="n">
        <v>38327</v>
      </c>
      <c r="E615" s="286" t="n">
        <v>107671</v>
      </c>
      <c r="F615" s="286" t="n">
        <v>156097</v>
      </c>
      <c r="G615" s="286" t="n">
        <v>107671</v>
      </c>
      <c r="H615" s="289" t="s">
        <v>2253</v>
      </c>
    </row>
    <row r="616" customFormat="false" ht="12.75" hidden="false" customHeight="false" outlineLevel="0" collapsed="false">
      <c r="B616" s="316"/>
      <c r="D616" s="289"/>
      <c r="E616" s="252"/>
      <c r="F616" s="252"/>
      <c r="H616" s="289"/>
      <c r="I616" s="252"/>
    </row>
    <row r="617" customFormat="false" ht="12.75" hidden="false" customHeight="false" outlineLevel="0" collapsed="false">
      <c r="B617" s="316"/>
      <c r="D617" s="289"/>
      <c r="E617" s="252"/>
      <c r="F617" s="252"/>
      <c r="H617" s="289"/>
      <c r="I617" s="252"/>
    </row>
    <row r="618" customFormat="false" ht="15.75" hidden="false" customHeight="false" outlineLevel="0" collapsed="false">
      <c r="B618" s="268" t="s">
        <v>3132</v>
      </c>
      <c r="D618" s="289"/>
      <c r="E618" s="252"/>
      <c r="F618" s="252"/>
      <c r="H618" s="289"/>
      <c r="I618" s="252"/>
    </row>
    <row r="619" s="267" customFormat="true" ht="12.75" hidden="false" customHeight="false" outlineLevel="0" collapsed="false">
      <c r="A619" s="263"/>
      <c r="B619" s="285" t="s">
        <v>101</v>
      </c>
      <c r="C619" s="263"/>
      <c r="D619" s="289"/>
      <c r="E619" s="252"/>
      <c r="F619" s="252"/>
      <c r="G619" s="252"/>
      <c r="H619" s="289"/>
      <c r="I619" s="252"/>
      <c r="J619" s="253"/>
      <c r="K619" s="253"/>
      <c r="L619" s="253"/>
      <c r="M619" s="253"/>
      <c r="N619" s="253"/>
      <c r="O619" s="253"/>
      <c r="P619" s="253"/>
      <c r="Q619" s="253"/>
      <c r="R619" s="253"/>
      <c r="S619" s="253"/>
      <c r="T619" s="253"/>
      <c r="U619" s="253"/>
      <c r="V619" s="253"/>
      <c r="W619" s="253"/>
      <c r="X619" s="253"/>
      <c r="Y619" s="253"/>
      <c r="Z619" s="253"/>
      <c r="AA619" s="253"/>
      <c r="AB619" s="253"/>
      <c r="AC619" s="253"/>
      <c r="AD619" s="253"/>
      <c r="AE619" s="253"/>
      <c r="AF619" s="253"/>
      <c r="AG619" s="253"/>
      <c r="AH619" s="253"/>
      <c r="AI619" s="253"/>
      <c r="AJ619" s="253"/>
      <c r="AK619" s="253"/>
      <c r="AL619" s="253"/>
      <c r="AM619" s="253"/>
      <c r="AN619" s="253"/>
      <c r="AO619" s="253"/>
      <c r="AP619" s="253"/>
      <c r="AQ619" s="253"/>
      <c r="AR619" s="253"/>
      <c r="AS619" s="253"/>
      <c r="AT619" s="253"/>
      <c r="AU619" s="253"/>
      <c r="AV619" s="253"/>
      <c r="AW619" s="253"/>
      <c r="AX619" s="253"/>
      <c r="AY619" s="253"/>
      <c r="AZ619" s="253"/>
      <c r="BA619" s="253"/>
      <c r="BB619" s="253"/>
      <c r="BC619" s="253"/>
      <c r="BD619" s="253"/>
      <c r="BE619" s="253"/>
      <c r="BF619" s="253"/>
      <c r="BG619" s="253"/>
      <c r="BH619" s="253"/>
      <c r="BI619" s="253"/>
      <c r="BJ619" s="253"/>
      <c r="BK619" s="253"/>
      <c r="BL619" s="253"/>
      <c r="BM619" s="253"/>
      <c r="BN619" s="253"/>
      <c r="BO619" s="253"/>
      <c r="BP619" s="253"/>
      <c r="BQ619" s="253"/>
      <c r="BR619" s="253"/>
      <c r="BS619" s="253"/>
      <c r="BT619" s="253"/>
      <c r="BU619" s="253"/>
      <c r="BV619" s="253"/>
      <c r="BW619" s="253"/>
      <c r="BX619" s="253"/>
      <c r="BY619" s="253"/>
      <c r="BZ619" s="253"/>
      <c r="CA619" s="253"/>
      <c r="CB619" s="253"/>
      <c r="CC619" s="253"/>
      <c r="CD619" s="253"/>
      <c r="CE619" s="253"/>
      <c r="CF619" s="253"/>
      <c r="CG619" s="253"/>
      <c r="CH619" s="253"/>
      <c r="CI619" s="253"/>
      <c r="CJ619" s="253"/>
      <c r="CK619" s="253"/>
      <c r="CL619" s="253"/>
      <c r="CM619" s="253"/>
      <c r="CN619" s="253"/>
      <c r="CO619" s="253"/>
      <c r="CP619" s="253"/>
      <c r="CQ619" s="253"/>
      <c r="CR619" s="253"/>
      <c r="CS619" s="253"/>
      <c r="CT619" s="253"/>
      <c r="CU619" s="253"/>
      <c r="CV619" s="253"/>
      <c r="CW619" s="253"/>
      <c r="CX619" s="253"/>
      <c r="CY619" s="253"/>
      <c r="CZ619" s="253"/>
      <c r="DA619" s="253"/>
      <c r="DB619" s="253"/>
      <c r="DC619" s="253"/>
      <c r="DD619" s="253"/>
      <c r="DE619" s="253"/>
      <c r="DF619" s="253"/>
      <c r="DG619" s="253"/>
      <c r="DH619" s="253"/>
      <c r="DI619" s="253"/>
      <c r="DJ619" s="253"/>
      <c r="DK619" s="253"/>
      <c r="DL619" s="253"/>
      <c r="DM619" s="253"/>
      <c r="DN619" s="253"/>
      <c r="DO619" s="253"/>
      <c r="DP619" s="253"/>
      <c r="DQ619" s="253"/>
      <c r="DR619" s="253"/>
      <c r="DS619" s="253"/>
      <c r="DT619" s="253"/>
      <c r="DU619" s="253"/>
      <c r="DV619" s="253"/>
      <c r="DW619" s="253"/>
      <c r="DX619" s="253"/>
      <c r="DY619" s="253"/>
      <c r="DZ619" s="253"/>
      <c r="EA619" s="253"/>
      <c r="EB619" s="253"/>
      <c r="EC619" s="253"/>
      <c r="ED619" s="253"/>
      <c r="EE619" s="253"/>
      <c r="EF619" s="253"/>
      <c r="EG619" s="253"/>
      <c r="EH619" s="253"/>
      <c r="EI619" s="253"/>
      <c r="EJ619" s="253"/>
      <c r="EK619" s="253"/>
      <c r="EL619" s="253"/>
      <c r="EM619" s="253"/>
      <c r="EN619" s="253"/>
      <c r="EO619" s="253"/>
      <c r="EP619" s="253"/>
      <c r="EQ619" s="253"/>
      <c r="ER619" s="253"/>
      <c r="ES619" s="253"/>
      <c r="ET619" s="253"/>
      <c r="EU619" s="253"/>
      <c r="EV619" s="253"/>
      <c r="EW619" s="253"/>
      <c r="EX619" s="253"/>
      <c r="EY619" s="253"/>
      <c r="EZ619" s="253"/>
      <c r="FA619" s="253"/>
      <c r="FB619" s="253"/>
      <c r="FC619" s="253"/>
      <c r="FD619" s="253"/>
      <c r="FE619" s="253"/>
      <c r="FF619" s="253"/>
      <c r="FG619" s="253"/>
      <c r="FH619" s="253"/>
      <c r="FI619" s="253"/>
      <c r="FJ619" s="253"/>
      <c r="FK619" s="253"/>
      <c r="FL619" s="253"/>
      <c r="FM619" s="253"/>
      <c r="FN619" s="253"/>
      <c r="FO619" s="253"/>
      <c r="FP619" s="253"/>
      <c r="FQ619" s="253"/>
      <c r="FR619" s="253"/>
      <c r="FS619" s="253"/>
      <c r="FT619" s="253"/>
      <c r="FU619" s="253"/>
      <c r="FV619" s="253"/>
      <c r="FW619" s="253"/>
      <c r="FX619" s="253"/>
      <c r="FY619" s="253"/>
      <c r="FZ619" s="253"/>
      <c r="GA619" s="253"/>
      <c r="GB619" s="253"/>
      <c r="GC619" s="253"/>
      <c r="GD619" s="253"/>
      <c r="GE619" s="253"/>
      <c r="GF619" s="253"/>
      <c r="GG619" s="253"/>
      <c r="GH619" s="253"/>
      <c r="GI619" s="253"/>
      <c r="GJ619" s="253"/>
      <c r="GK619" s="253"/>
      <c r="GL619" s="253"/>
      <c r="GM619" s="253"/>
      <c r="GN619" s="253"/>
      <c r="GO619" s="253"/>
      <c r="GP619" s="253"/>
      <c r="GQ619" s="253"/>
      <c r="GR619" s="253"/>
      <c r="GS619" s="253"/>
      <c r="GT619" s="253"/>
      <c r="GU619" s="253"/>
      <c r="GV619" s="253"/>
      <c r="GW619" s="253"/>
      <c r="GX619" s="253"/>
      <c r="GY619" s="253"/>
      <c r="GZ619" s="253"/>
      <c r="HA619" s="253"/>
      <c r="HB619" s="253"/>
      <c r="HC619" s="253"/>
      <c r="HD619" s="253"/>
      <c r="HE619" s="253"/>
      <c r="HF619" s="253"/>
      <c r="HG619" s="253"/>
      <c r="HH619" s="253"/>
      <c r="HI619" s="253"/>
      <c r="HJ619" s="253"/>
      <c r="HK619" s="253"/>
      <c r="HL619" s="253"/>
      <c r="HM619" s="253"/>
      <c r="HN619" s="253"/>
      <c r="HO619" s="253"/>
      <c r="HP619" s="253"/>
      <c r="HQ619" s="253"/>
      <c r="HR619" s="253"/>
      <c r="HS619" s="253"/>
      <c r="HT619" s="253"/>
      <c r="HU619" s="253"/>
      <c r="HV619" s="253"/>
      <c r="HW619" s="253"/>
      <c r="HX619" s="253"/>
      <c r="HY619" s="253"/>
      <c r="HZ619" s="253"/>
      <c r="IA619" s="253"/>
      <c r="IB619" s="253"/>
      <c r="IC619" s="253"/>
      <c r="ID619" s="253"/>
      <c r="IE619" s="253"/>
      <c r="IF619" s="253"/>
      <c r="IG619" s="253"/>
      <c r="IH619" s="253"/>
      <c r="II619" s="253"/>
      <c r="IJ619" s="253"/>
      <c r="IK619" s="253"/>
      <c r="IL619" s="253"/>
      <c r="IM619" s="253"/>
      <c r="IN619" s="253"/>
      <c r="IO619" s="253"/>
      <c r="IP619" s="253"/>
      <c r="IQ619" s="253"/>
      <c r="IR619" s="253"/>
      <c r="IS619" s="253"/>
      <c r="IT619" s="253"/>
      <c r="IU619" s="253"/>
      <c r="IV619" s="253"/>
    </row>
    <row r="620" s="267" customFormat="true" ht="12.75" hidden="false" customHeight="false" outlineLevel="0" collapsed="false">
      <c r="A620" s="263"/>
      <c r="B620" s="253"/>
      <c r="C620" s="263"/>
      <c r="D620" s="289"/>
      <c r="E620" s="252"/>
      <c r="F620" s="252"/>
      <c r="G620" s="252"/>
      <c r="H620" s="289"/>
      <c r="I620" s="252"/>
      <c r="J620" s="253"/>
      <c r="K620" s="253"/>
      <c r="L620" s="253"/>
      <c r="M620" s="253"/>
      <c r="N620" s="253"/>
      <c r="O620" s="253"/>
      <c r="P620" s="253"/>
      <c r="Q620" s="253"/>
      <c r="R620" s="253"/>
      <c r="S620" s="253"/>
      <c r="T620" s="253"/>
      <c r="U620" s="253"/>
      <c r="V620" s="253"/>
      <c r="W620" s="253"/>
      <c r="X620" s="253"/>
      <c r="Y620" s="253"/>
      <c r="Z620" s="253"/>
      <c r="AA620" s="253"/>
      <c r="AB620" s="253"/>
      <c r="AC620" s="253"/>
      <c r="AD620" s="253"/>
      <c r="AE620" s="253"/>
      <c r="AF620" s="253"/>
      <c r="AG620" s="253"/>
      <c r="AH620" s="253"/>
      <c r="AI620" s="253"/>
      <c r="AJ620" s="253"/>
      <c r="AK620" s="253"/>
      <c r="AL620" s="253"/>
      <c r="AM620" s="253"/>
      <c r="AN620" s="253"/>
      <c r="AO620" s="253"/>
      <c r="AP620" s="253"/>
      <c r="AQ620" s="253"/>
      <c r="AR620" s="253"/>
      <c r="AS620" s="253"/>
      <c r="AT620" s="253"/>
      <c r="AU620" s="253"/>
      <c r="AV620" s="253"/>
      <c r="AW620" s="253"/>
      <c r="AX620" s="253"/>
      <c r="AY620" s="253"/>
      <c r="AZ620" s="253"/>
      <c r="BA620" s="253"/>
      <c r="BB620" s="253"/>
      <c r="BC620" s="253"/>
      <c r="BD620" s="253"/>
      <c r="BE620" s="253"/>
      <c r="BF620" s="253"/>
      <c r="BG620" s="253"/>
      <c r="BH620" s="253"/>
      <c r="BI620" s="253"/>
      <c r="BJ620" s="253"/>
      <c r="BK620" s="253"/>
      <c r="BL620" s="253"/>
      <c r="BM620" s="253"/>
      <c r="BN620" s="253"/>
      <c r="BO620" s="253"/>
      <c r="BP620" s="253"/>
      <c r="BQ620" s="253"/>
      <c r="BR620" s="253"/>
      <c r="BS620" s="253"/>
      <c r="BT620" s="253"/>
      <c r="BU620" s="253"/>
      <c r="BV620" s="253"/>
      <c r="BW620" s="253"/>
      <c r="BX620" s="253"/>
      <c r="BY620" s="253"/>
      <c r="BZ620" s="253"/>
      <c r="CA620" s="253"/>
      <c r="CB620" s="253"/>
      <c r="CC620" s="253"/>
      <c r="CD620" s="253"/>
      <c r="CE620" s="253"/>
      <c r="CF620" s="253"/>
      <c r="CG620" s="253"/>
      <c r="CH620" s="253"/>
      <c r="CI620" s="253"/>
      <c r="CJ620" s="253"/>
      <c r="CK620" s="253"/>
      <c r="CL620" s="253"/>
      <c r="CM620" s="253"/>
      <c r="CN620" s="253"/>
      <c r="CO620" s="253"/>
      <c r="CP620" s="253"/>
      <c r="CQ620" s="253"/>
      <c r="CR620" s="253"/>
      <c r="CS620" s="253"/>
      <c r="CT620" s="253"/>
      <c r="CU620" s="253"/>
      <c r="CV620" s="253"/>
      <c r="CW620" s="253"/>
      <c r="CX620" s="253"/>
      <c r="CY620" s="253"/>
      <c r="CZ620" s="253"/>
      <c r="DA620" s="253"/>
      <c r="DB620" s="253"/>
      <c r="DC620" s="253"/>
      <c r="DD620" s="253"/>
      <c r="DE620" s="253"/>
      <c r="DF620" s="253"/>
      <c r="DG620" s="253"/>
      <c r="DH620" s="253"/>
      <c r="DI620" s="253"/>
      <c r="DJ620" s="253"/>
      <c r="DK620" s="253"/>
      <c r="DL620" s="253"/>
      <c r="DM620" s="253"/>
      <c r="DN620" s="253"/>
      <c r="DO620" s="253"/>
      <c r="DP620" s="253"/>
      <c r="DQ620" s="253"/>
      <c r="DR620" s="253"/>
      <c r="DS620" s="253"/>
      <c r="DT620" s="253"/>
      <c r="DU620" s="253"/>
      <c r="DV620" s="253"/>
      <c r="DW620" s="253"/>
      <c r="DX620" s="253"/>
      <c r="DY620" s="253"/>
      <c r="DZ620" s="253"/>
      <c r="EA620" s="253"/>
      <c r="EB620" s="253"/>
      <c r="EC620" s="253"/>
      <c r="ED620" s="253"/>
      <c r="EE620" s="253"/>
      <c r="EF620" s="253"/>
      <c r="EG620" s="253"/>
      <c r="EH620" s="253"/>
      <c r="EI620" s="253"/>
      <c r="EJ620" s="253"/>
      <c r="EK620" s="253"/>
      <c r="EL620" s="253"/>
      <c r="EM620" s="253"/>
      <c r="EN620" s="253"/>
      <c r="EO620" s="253"/>
      <c r="EP620" s="253"/>
      <c r="EQ620" s="253"/>
      <c r="ER620" s="253"/>
      <c r="ES620" s="253"/>
      <c r="ET620" s="253"/>
      <c r="EU620" s="253"/>
      <c r="EV620" s="253"/>
      <c r="EW620" s="253"/>
      <c r="EX620" s="253"/>
      <c r="EY620" s="253"/>
      <c r="EZ620" s="253"/>
      <c r="FA620" s="253"/>
      <c r="FB620" s="253"/>
      <c r="FC620" s="253"/>
      <c r="FD620" s="253"/>
      <c r="FE620" s="253"/>
      <c r="FF620" s="253"/>
      <c r="FG620" s="253"/>
      <c r="FH620" s="253"/>
      <c r="FI620" s="253"/>
      <c r="FJ620" s="253"/>
      <c r="FK620" s="253"/>
      <c r="FL620" s="253"/>
      <c r="FM620" s="253"/>
      <c r="FN620" s="253"/>
      <c r="FO620" s="253"/>
      <c r="FP620" s="253"/>
      <c r="FQ620" s="253"/>
      <c r="FR620" s="253"/>
      <c r="FS620" s="253"/>
      <c r="FT620" s="253"/>
      <c r="FU620" s="253"/>
      <c r="FV620" s="253"/>
      <c r="FW620" s="253"/>
      <c r="FX620" s="253"/>
      <c r="FY620" s="253"/>
      <c r="FZ620" s="253"/>
      <c r="GA620" s="253"/>
      <c r="GB620" s="253"/>
      <c r="GC620" s="253"/>
      <c r="GD620" s="253"/>
      <c r="GE620" s="253"/>
      <c r="GF620" s="253"/>
      <c r="GG620" s="253"/>
      <c r="GH620" s="253"/>
      <c r="GI620" s="253"/>
      <c r="GJ620" s="253"/>
      <c r="GK620" s="253"/>
      <c r="GL620" s="253"/>
      <c r="GM620" s="253"/>
      <c r="GN620" s="253"/>
      <c r="GO620" s="253"/>
      <c r="GP620" s="253"/>
      <c r="GQ620" s="253"/>
      <c r="GR620" s="253"/>
      <c r="GS620" s="253"/>
      <c r="GT620" s="253"/>
      <c r="GU620" s="253"/>
      <c r="GV620" s="253"/>
      <c r="GW620" s="253"/>
      <c r="GX620" s="253"/>
      <c r="GY620" s="253"/>
      <c r="GZ620" s="253"/>
      <c r="HA620" s="253"/>
      <c r="HB620" s="253"/>
      <c r="HC620" s="253"/>
      <c r="HD620" s="253"/>
      <c r="HE620" s="253"/>
      <c r="HF620" s="253"/>
      <c r="HG620" s="253"/>
      <c r="HH620" s="253"/>
      <c r="HI620" s="253"/>
      <c r="HJ620" s="253"/>
      <c r="HK620" s="253"/>
      <c r="HL620" s="253"/>
      <c r="HM620" s="253"/>
      <c r="HN620" s="253"/>
      <c r="HO620" s="253"/>
      <c r="HP620" s="253"/>
      <c r="HQ620" s="253"/>
      <c r="HR620" s="253"/>
      <c r="HS620" s="253"/>
      <c r="HT620" s="253"/>
      <c r="HU620" s="253"/>
      <c r="HV620" s="253"/>
      <c r="HW620" s="253"/>
      <c r="HX620" s="253"/>
      <c r="HY620" s="253"/>
      <c r="HZ620" s="253"/>
      <c r="IA620" s="253"/>
      <c r="IB620" s="253"/>
      <c r="IC620" s="253"/>
      <c r="ID620" s="253"/>
      <c r="IE620" s="253"/>
      <c r="IF620" s="253"/>
      <c r="IG620" s="253"/>
      <c r="IH620" s="253"/>
      <c r="II620" s="253"/>
      <c r="IJ620" s="253"/>
      <c r="IK620" s="253"/>
      <c r="IL620" s="253"/>
      <c r="IM620" s="253"/>
      <c r="IN620" s="253"/>
      <c r="IO620" s="253"/>
      <c r="IP620" s="253"/>
      <c r="IQ620" s="253"/>
      <c r="IR620" s="253"/>
      <c r="IS620" s="253"/>
      <c r="IT620" s="253"/>
      <c r="IU620" s="253"/>
      <c r="IV620" s="253"/>
    </row>
    <row r="621" s="279" customFormat="true" ht="22.5" hidden="false" customHeight="false" outlineLevel="0" collapsed="false">
      <c r="A621" s="275" t="s">
        <v>2245</v>
      </c>
      <c r="B621" s="276" t="s">
        <v>220</v>
      </c>
      <c r="C621" s="275" t="s">
        <v>221</v>
      </c>
      <c r="D621" s="277" t="s">
        <v>2246</v>
      </c>
      <c r="E621" s="275" t="s">
        <v>223</v>
      </c>
      <c r="F621" s="275" t="s">
        <v>224</v>
      </c>
      <c r="G621" s="275" t="s">
        <v>225</v>
      </c>
      <c r="H621" s="277" t="s">
        <v>2247</v>
      </c>
      <c r="I621" s="278"/>
    </row>
    <row r="622" s="279" customFormat="true" ht="22.5" hidden="false" customHeight="false" outlineLevel="0" collapsed="false">
      <c r="A622" s="275" t="s">
        <v>2248</v>
      </c>
      <c r="B622" s="276" t="s">
        <v>228</v>
      </c>
      <c r="C622" s="275" t="s">
        <v>229</v>
      </c>
      <c r="D622" s="277" t="s">
        <v>2249</v>
      </c>
      <c r="E622" s="275" t="s">
        <v>231</v>
      </c>
      <c r="F622" s="275" t="s">
        <v>232</v>
      </c>
      <c r="G622" s="275" t="s">
        <v>233</v>
      </c>
      <c r="H622" s="277" t="s">
        <v>2250</v>
      </c>
      <c r="I622" s="278"/>
    </row>
    <row r="623" customFormat="false" ht="12.75" hidden="false" customHeight="false" outlineLevel="0" collapsed="false">
      <c r="A623" s="252" t="s">
        <v>103</v>
      </c>
      <c r="B623" s="302" t="s">
        <v>3133</v>
      </c>
      <c r="C623" s="286" t="s">
        <v>3134</v>
      </c>
      <c r="D623" s="269" t="n">
        <v>38327</v>
      </c>
      <c r="E623" s="286" t="n">
        <v>107671</v>
      </c>
      <c r="F623" s="286" t="n">
        <v>156097</v>
      </c>
      <c r="G623" s="286" t="n">
        <v>107671</v>
      </c>
      <c r="H623" s="289" t="s">
        <v>2253</v>
      </c>
    </row>
    <row r="624" customFormat="false" ht="12.75" hidden="false" customHeight="false" outlineLevel="0" collapsed="false">
      <c r="A624" s="252" t="s">
        <v>103</v>
      </c>
      <c r="B624" s="312" t="s">
        <v>3135</v>
      </c>
      <c r="C624" s="297" t="s">
        <v>3136</v>
      </c>
      <c r="D624" s="299" t="n">
        <v>39071</v>
      </c>
      <c r="E624" s="332" t="n">
        <v>107208</v>
      </c>
      <c r="F624" s="297" t="s">
        <v>702</v>
      </c>
      <c r="G624" s="332" t="n">
        <v>107208</v>
      </c>
      <c r="H624" s="298" t="s">
        <v>2253</v>
      </c>
      <c r="I624" s="252"/>
    </row>
    <row r="625" customFormat="false" ht="12.75" hidden="false" customHeight="false" outlineLevel="0" collapsed="false">
      <c r="A625" s="252" t="s">
        <v>103</v>
      </c>
      <c r="B625" s="302" t="s">
        <v>3137</v>
      </c>
      <c r="C625" s="286" t="s">
        <v>3138</v>
      </c>
      <c r="D625" s="269" t="n">
        <v>38327</v>
      </c>
      <c r="E625" s="332" t="n">
        <v>102401</v>
      </c>
      <c r="F625" s="331" t="n">
        <v>102391</v>
      </c>
      <c r="G625" s="332" t="n">
        <v>102401</v>
      </c>
      <c r="H625" s="289" t="s">
        <v>2253</v>
      </c>
    </row>
    <row r="626" customFormat="false" ht="12.75" hidden="false" customHeight="false" outlineLevel="0" collapsed="false">
      <c r="A626" s="252" t="s">
        <v>103</v>
      </c>
      <c r="B626" s="260" t="s">
        <v>3139</v>
      </c>
      <c r="C626" s="286" t="s">
        <v>3140</v>
      </c>
      <c r="D626" s="269" t="n">
        <v>38327</v>
      </c>
      <c r="E626" s="252" t="n">
        <v>109015</v>
      </c>
      <c r="F626" s="252" t="n">
        <v>147738</v>
      </c>
      <c r="G626" s="252" t="n">
        <v>109015</v>
      </c>
      <c r="H626" s="289" t="s">
        <v>2253</v>
      </c>
    </row>
    <row r="627" customFormat="false" ht="12.75" hidden="false" customHeight="false" outlineLevel="0" collapsed="false">
      <c r="A627" s="252" t="s">
        <v>103</v>
      </c>
      <c r="B627" s="302" t="s">
        <v>3141</v>
      </c>
      <c r="C627" s="286" t="s">
        <v>3142</v>
      </c>
      <c r="D627" s="289" t="n">
        <v>38443</v>
      </c>
      <c r="E627" s="332" t="n">
        <v>108931</v>
      </c>
      <c r="F627" s="331" t="n">
        <v>149556</v>
      </c>
      <c r="G627" s="332" t="n">
        <v>108931</v>
      </c>
      <c r="H627" s="289" t="s">
        <v>2253</v>
      </c>
    </row>
    <row r="628" customFormat="false" ht="12.75" hidden="false" customHeight="false" outlineLevel="0" collapsed="false">
      <c r="A628" s="252" t="s">
        <v>103</v>
      </c>
      <c r="B628" s="302" t="s">
        <v>3143</v>
      </c>
      <c r="C628" s="286" t="s">
        <v>3144</v>
      </c>
      <c r="D628" s="269" t="n">
        <v>38327</v>
      </c>
      <c r="E628" s="252" t="n">
        <v>109015</v>
      </c>
      <c r="F628" s="252" t="n">
        <v>147738</v>
      </c>
      <c r="G628" s="252" t="n">
        <v>109015</v>
      </c>
      <c r="H628" s="289" t="s">
        <v>2253</v>
      </c>
    </row>
    <row r="629" customFormat="false" ht="12.75" hidden="false" customHeight="false" outlineLevel="0" collapsed="false">
      <c r="A629" s="252" t="s">
        <v>103</v>
      </c>
      <c r="B629" s="302" t="s">
        <v>3145</v>
      </c>
      <c r="C629" s="286" t="s">
        <v>3146</v>
      </c>
      <c r="D629" s="269" t="n">
        <v>38327</v>
      </c>
      <c r="E629" s="286" t="n">
        <v>107671</v>
      </c>
      <c r="F629" s="286" t="n">
        <v>156097</v>
      </c>
      <c r="G629" s="286" t="n">
        <v>107671</v>
      </c>
      <c r="H629" s="289" t="s">
        <v>2253</v>
      </c>
    </row>
    <row r="630" customFormat="false" ht="12.75" hidden="false" customHeight="false" outlineLevel="0" collapsed="false">
      <c r="A630" s="252" t="s">
        <v>103</v>
      </c>
      <c r="B630" s="302" t="s">
        <v>3147</v>
      </c>
      <c r="C630" s="286" t="s">
        <v>3148</v>
      </c>
      <c r="D630" s="269" t="n">
        <v>38327</v>
      </c>
      <c r="E630" s="286" t="n">
        <v>107671</v>
      </c>
      <c r="F630" s="286" t="n">
        <v>156097</v>
      </c>
      <c r="G630" s="286" t="n">
        <v>107671</v>
      </c>
      <c r="H630" s="289" t="s">
        <v>2253</v>
      </c>
    </row>
    <row r="631" customFormat="false" ht="12.75" hidden="false" customHeight="false" outlineLevel="0" collapsed="false">
      <c r="A631" s="252" t="s">
        <v>103</v>
      </c>
      <c r="B631" s="302" t="s">
        <v>3149</v>
      </c>
      <c r="C631" s="286" t="s">
        <v>3150</v>
      </c>
      <c r="D631" s="289" t="n">
        <v>38443</v>
      </c>
      <c r="E631" s="252" t="s">
        <v>2742</v>
      </c>
      <c r="F631" s="252" t="s">
        <v>1516</v>
      </c>
      <c r="G631" s="252" t="s">
        <v>2742</v>
      </c>
      <c r="H631" s="289" t="s">
        <v>2253</v>
      </c>
    </row>
    <row r="632" customFormat="false" ht="12.75" hidden="false" customHeight="false" outlineLevel="0" collapsed="false">
      <c r="A632" s="252" t="s">
        <v>103</v>
      </c>
      <c r="B632" s="302" t="s">
        <v>3151</v>
      </c>
      <c r="C632" s="286" t="s">
        <v>3152</v>
      </c>
      <c r="D632" s="289" t="n">
        <v>38443</v>
      </c>
      <c r="E632" s="286" t="n">
        <v>107671</v>
      </c>
      <c r="F632" s="286" t="n">
        <v>156097</v>
      </c>
      <c r="G632" s="286" t="n">
        <v>107671</v>
      </c>
      <c r="H632" s="289" t="s">
        <v>2253</v>
      </c>
    </row>
    <row r="633" customFormat="false" ht="12.75" hidden="false" customHeight="false" outlineLevel="0" collapsed="false">
      <c r="A633" s="252" t="s">
        <v>103</v>
      </c>
      <c r="B633" s="302" t="s">
        <v>3153</v>
      </c>
      <c r="C633" s="286" t="s">
        <v>3154</v>
      </c>
      <c r="D633" s="289" t="n">
        <v>38443</v>
      </c>
      <c r="E633" s="252" t="n">
        <v>106058</v>
      </c>
      <c r="F633" s="252" t="n">
        <v>146094</v>
      </c>
      <c r="G633" s="252" t="n">
        <v>106058</v>
      </c>
      <c r="H633" s="289" t="s">
        <v>2253</v>
      </c>
    </row>
    <row r="634" customFormat="false" ht="12.75" hidden="false" customHeight="false" outlineLevel="0" collapsed="false">
      <c r="A634" s="252" t="s">
        <v>103</v>
      </c>
      <c r="B634" s="302" t="s">
        <v>3155</v>
      </c>
      <c r="C634" s="286" t="s">
        <v>3156</v>
      </c>
      <c r="D634" s="269" t="n">
        <v>38327</v>
      </c>
      <c r="E634" s="286" t="n">
        <v>107671</v>
      </c>
      <c r="F634" s="286" t="n">
        <v>156097</v>
      </c>
      <c r="G634" s="286" t="n">
        <v>107671</v>
      </c>
      <c r="H634" s="289" t="s">
        <v>2253</v>
      </c>
    </row>
    <row r="635" customFormat="false" ht="12.75" hidden="false" customHeight="false" outlineLevel="0" collapsed="false">
      <c r="A635" s="252" t="s">
        <v>103</v>
      </c>
      <c r="B635" s="312" t="s">
        <v>3157</v>
      </c>
      <c r="C635" s="297" t="s">
        <v>3158</v>
      </c>
      <c r="D635" s="299" t="n">
        <v>39071</v>
      </c>
      <c r="E635" s="286" t="n">
        <v>107671</v>
      </c>
      <c r="F635" s="286" t="n">
        <v>156097</v>
      </c>
      <c r="G635" s="286" t="n">
        <v>107671</v>
      </c>
      <c r="H635" s="298" t="s">
        <v>2253</v>
      </c>
      <c r="I635" s="252"/>
    </row>
    <row r="636" customFormat="false" ht="12.75" hidden="false" customHeight="false" outlineLevel="0" collapsed="false">
      <c r="A636" s="252" t="s">
        <v>103</v>
      </c>
      <c r="B636" s="312" t="s">
        <v>3159</v>
      </c>
      <c r="C636" s="297" t="s">
        <v>3160</v>
      </c>
      <c r="D636" s="299" t="n">
        <v>39071</v>
      </c>
      <c r="E636" s="252" t="n">
        <v>104065</v>
      </c>
      <c r="F636" s="252" t="n">
        <v>150556</v>
      </c>
      <c r="G636" s="252" t="n">
        <v>104065</v>
      </c>
      <c r="H636" s="298" t="s">
        <v>2253</v>
      </c>
      <c r="I636" s="252"/>
    </row>
    <row r="637" customFormat="false" ht="12.75" hidden="false" customHeight="false" outlineLevel="0" collapsed="false">
      <c r="A637" s="252" t="s">
        <v>103</v>
      </c>
      <c r="B637" s="244" t="s">
        <v>3161</v>
      </c>
      <c r="C637" s="252" t="n">
        <v>290964</v>
      </c>
      <c r="D637" s="269" t="n">
        <v>38327</v>
      </c>
      <c r="E637" s="286" t="n">
        <v>107671</v>
      </c>
      <c r="F637" s="286" t="n">
        <v>156097</v>
      </c>
      <c r="G637" s="286" t="n">
        <v>107671</v>
      </c>
      <c r="H637" s="289" t="s">
        <v>2253</v>
      </c>
    </row>
    <row r="638" customFormat="false" ht="12.75" hidden="false" customHeight="false" outlineLevel="0" collapsed="false">
      <c r="A638" s="252" t="s">
        <v>103</v>
      </c>
      <c r="B638" s="302" t="s">
        <v>3162</v>
      </c>
      <c r="C638" s="286" t="s">
        <v>3163</v>
      </c>
      <c r="D638" s="269" t="n">
        <v>38327</v>
      </c>
      <c r="E638" s="252" t="n">
        <v>109015</v>
      </c>
      <c r="F638" s="252" t="n">
        <v>147738</v>
      </c>
      <c r="G638" s="252" t="n">
        <v>109015</v>
      </c>
      <c r="H638" s="289" t="s">
        <v>2253</v>
      </c>
    </row>
    <row r="639" customFormat="false" ht="12.75" hidden="false" customHeight="false" outlineLevel="0" collapsed="false">
      <c r="A639" s="252" t="s">
        <v>103</v>
      </c>
      <c r="B639" s="302" t="s">
        <v>3164</v>
      </c>
      <c r="C639" s="286" t="s">
        <v>3165</v>
      </c>
      <c r="D639" s="269" t="n">
        <v>38327</v>
      </c>
      <c r="E639" s="332" t="n">
        <v>102401</v>
      </c>
      <c r="F639" s="331" t="n">
        <v>102391</v>
      </c>
      <c r="G639" s="332" t="n">
        <v>102401</v>
      </c>
      <c r="H639" s="289" t="s">
        <v>2253</v>
      </c>
    </row>
    <row r="640" customFormat="false" ht="12.75" hidden="false" customHeight="false" outlineLevel="0" collapsed="false">
      <c r="A640" s="252" t="s">
        <v>103</v>
      </c>
      <c r="B640" s="302" t="s">
        <v>3166</v>
      </c>
      <c r="C640" s="286" t="s">
        <v>3167</v>
      </c>
      <c r="D640" s="269" t="n">
        <v>38327</v>
      </c>
      <c r="E640" s="252" t="n">
        <v>109015</v>
      </c>
      <c r="F640" s="252" t="n">
        <v>147738</v>
      </c>
      <c r="G640" s="252" t="n">
        <v>109015</v>
      </c>
      <c r="H640" s="289" t="s">
        <v>2253</v>
      </c>
    </row>
    <row r="641" customFormat="false" ht="12.75" hidden="false" customHeight="false" outlineLevel="0" collapsed="false">
      <c r="A641" s="252" t="s">
        <v>103</v>
      </c>
      <c r="B641" s="302" t="s">
        <v>3168</v>
      </c>
      <c r="C641" s="286" t="s">
        <v>3169</v>
      </c>
      <c r="D641" s="269" t="n">
        <v>38327</v>
      </c>
      <c r="E641" s="286" t="n">
        <v>107671</v>
      </c>
      <c r="F641" s="286" t="n">
        <v>156097</v>
      </c>
      <c r="G641" s="286" t="n">
        <v>107671</v>
      </c>
      <c r="H641" s="289" t="s">
        <v>2253</v>
      </c>
    </row>
    <row r="642" customFormat="false" ht="15.75" hidden="false" customHeight="false" outlineLevel="0" collapsed="false">
      <c r="B642" s="268" t="s">
        <v>3132</v>
      </c>
      <c r="D642" s="289"/>
      <c r="E642" s="252"/>
      <c r="F642" s="252"/>
      <c r="H642" s="289"/>
      <c r="I642" s="252"/>
    </row>
    <row r="643" s="267" customFormat="true" ht="12.75" hidden="false" customHeight="false" outlineLevel="0" collapsed="false">
      <c r="A643" s="263"/>
      <c r="B643" s="285" t="s">
        <v>101</v>
      </c>
      <c r="C643" s="263"/>
      <c r="D643" s="289"/>
      <c r="E643" s="252"/>
      <c r="F643" s="252"/>
      <c r="G643" s="252"/>
      <c r="H643" s="289"/>
      <c r="I643" s="252"/>
      <c r="J643" s="253"/>
      <c r="K643" s="253"/>
      <c r="L643" s="253"/>
      <c r="M643" s="253"/>
      <c r="N643" s="253"/>
      <c r="O643" s="253"/>
      <c r="P643" s="253"/>
      <c r="Q643" s="253"/>
      <c r="R643" s="253"/>
      <c r="S643" s="253"/>
      <c r="T643" s="253"/>
      <c r="U643" s="253"/>
      <c r="V643" s="253"/>
      <c r="W643" s="253"/>
      <c r="X643" s="253"/>
      <c r="Y643" s="253"/>
      <c r="Z643" s="253"/>
      <c r="AA643" s="253"/>
      <c r="AB643" s="253"/>
      <c r="AC643" s="253"/>
      <c r="AD643" s="253"/>
      <c r="AE643" s="253"/>
      <c r="AF643" s="253"/>
      <c r="AG643" s="253"/>
      <c r="AH643" s="253"/>
      <c r="AI643" s="253"/>
      <c r="AJ643" s="253"/>
      <c r="AK643" s="253"/>
      <c r="AL643" s="253"/>
      <c r="AM643" s="253"/>
      <c r="AN643" s="253"/>
      <c r="AO643" s="253"/>
      <c r="AP643" s="253"/>
      <c r="AQ643" s="253"/>
      <c r="AR643" s="253"/>
      <c r="AS643" s="253"/>
      <c r="AT643" s="253"/>
      <c r="AU643" s="253"/>
      <c r="AV643" s="253"/>
      <c r="AW643" s="253"/>
      <c r="AX643" s="253"/>
      <c r="AY643" s="253"/>
      <c r="AZ643" s="253"/>
      <c r="BA643" s="253"/>
      <c r="BB643" s="253"/>
      <c r="BC643" s="253"/>
      <c r="BD643" s="253"/>
      <c r="BE643" s="253"/>
      <c r="BF643" s="253"/>
      <c r="BG643" s="253"/>
      <c r="BH643" s="253"/>
      <c r="BI643" s="253"/>
      <c r="BJ643" s="253"/>
      <c r="BK643" s="253"/>
      <c r="BL643" s="253"/>
      <c r="BM643" s="253"/>
      <c r="BN643" s="253"/>
      <c r="BO643" s="253"/>
      <c r="BP643" s="253"/>
      <c r="BQ643" s="253"/>
      <c r="BR643" s="253"/>
      <c r="BS643" s="253"/>
      <c r="BT643" s="253"/>
      <c r="BU643" s="253"/>
      <c r="BV643" s="253"/>
      <c r="BW643" s="253"/>
      <c r="BX643" s="253"/>
      <c r="BY643" s="253"/>
      <c r="BZ643" s="253"/>
      <c r="CA643" s="253"/>
      <c r="CB643" s="253"/>
      <c r="CC643" s="253"/>
      <c r="CD643" s="253"/>
      <c r="CE643" s="253"/>
      <c r="CF643" s="253"/>
      <c r="CG643" s="253"/>
      <c r="CH643" s="253"/>
      <c r="CI643" s="253"/>
      <c r="CJ643" s="253"/>
      <c r="CK643" s="253"/>
      <c r="CL643" s="253"/>
      <c r="CM643" s="253"/>
      <c r="CN643" s="253"/>
      <c r="CO643" s="253"/>
      <c r="CP643" s="253"/>
      <c r="CQ643" s="253"/>
      <c r="CR643" s="253"/>
      <c r="CS643" s="253"/>
      <c r="CT643" s="253"/>
      <c r="CU643" s="253"/>
      <c r="CV643" s="253"/>
      <c r="CW643" s="253"/>
      <c r="CX643" s="253"/>
      <c r="CY643" s="253"/>
      <c r="CZ643" s="253"/>
      <c r="DA643" s="253"/>
      <c r="DB643" s="253"/>
      <c r="DC643" s="253"/>
      <c r="DD643" s="253"/>
      <c r="DE643" s="253"/>
      <c r="DF643" s="253"/>
      <c r="DG643" s="253"/>
      <c r="DH643" s="253"/>
      <c r="DI643" s="253"/>
      <c r="DJ643" s="253"/>
      <c r="DK643" s="253"/>
      <c r="DL643" s="253"/>
      <c r="DM643" s="253"/>
      <c r="DN643" s="253"/>
      <c r="DO643" s="253"/>
      <c r="DP643" s="253"/>
      <c r="DQ643" s="253"/>
      <c r="DR643" s="253"/>
      <c r="DS643" s="253"/>
      <c r="DT643" s="253"/>
      <c r="DU643" s="253"/>
      <c r="DV643" s="253"/>
      <c r="DW643" s="253"/>
      <c r="DX643" s="253"/>
      <c r="DY643" s="253"/>
      <c r="DZ643" s="253"/>
      <c r="EA643" s="253"/>
      <c r="EB643" s="253"/>
      <c r="EC643" s="253"/>
      <c r="ED643" s="253"/>
      <c r="EE643" s="253"/>
      <c r="EF643" s="253"/>
      <c r="EG643" s="253"/>
      <c r="EH643" s="253"/>
      <c r="EI643" s="253"/>
      <c r="EJ643" s="253"/>
      <c r="EK643" s="253"/>
      <c r="EL643" s="253"/>
      <c r="EM643" s="253"/>
      <c r="EN643" s="253"/>
      <c r="EO643" s="253"/>
      <c r="EP643" s="253"/>
      <c r="EQ643" s="253"/>
      <c r="ER643" s="253"/>
      <c r="ES643" s="253"/>
      <c r="ET643" s="253"/>
      <c r="EU643" s="253"/>
      <c r="EV643" s="253"/>
      <c r="EW643" s="253"/>
      <c r="EX643" s="253"/>
      <c r="EY643" s="253"/>
      <c r="EZ643" s="253"/>
      <c r="FA643" s="253"/>
      <c r="FB643" s="253"/>
      <c r="FC643" s="253"/>
      <c r="FD643" s="253"/>
      <c r="FE643" s="253"/>
      <c r="FF643" s="253"/>
      <c r="FG643" s="253"/>
      <c r="FH643" s="253"/>
      <c r="FI643" s="253"/>
      <c r="FJ643" s="253"/>
      <c r="FK643" s="253"/>
      <c r="FL643" s="253"/>
      <c r="FM643" s="253"/>
      <c r="FN643" s="253"/>
      <c r="FO643" s="253"/>
      <c r="FP643" s="253"/>
      <c r="FQ643" s="253"/>
      <c r="FR643" s="253"/>
      <c r="FS643" s="253"/>
      <c r="FT643" s="253"/>
      <c r="FU643" s="253"/>
      <c r="FV643" s="253"/>
      <c r="FW643" s="253"/>
      <c r="FX643" s="253"/>
      <c r="FY643" s="253"/>
      <c r="FZ643" s="253"/>
      <c r="GA643" s="253"/>
      <c r="GB643" s="253"/>
      <c r="GC643" s="253"/>
      <c r="GD643" s="253"/>
      <c r="GE643" s="253"/>
      <c r="GF643" s="253"/>
      <c r="GG643" s="253"/>
      <c r="GH643" s="253"/>
      <c r="GI643" s="253"/>
      <c r="GJ643" s="253"/>
      <c r="GK643" s="253"/>
      <c r="GL643" s="253"/>
      <c r="GM643" s="253"/>
      <c r="GN643" s="253"/>
      <c r="GO643" s="253"/>
      <c r="GP643" s="253"/>
      <c r="GQ643" s="253"/>
      <c r="GR643" s="253"/>
      <c r="GS643" s="253"/>
      <c r="GT643" s="253"/>
      <c r="GU643" s="253"/>
      <c r="GV643" s="253"/>
      <c r="GW643" s="253"/>
      <c r="GX643" s="253"/>
      <c r="GY643" s="253"/>
      <c r="GZ643" s="253"/>
      <c r="HA643" s="253"/>
      <c r="HB643" s="253"/>
      <c r="HC643" s="253"/>
      <c r="HD643" s="253"/>
      <c r="HE643" s="253"/>
      <c r="HF643" s="253"/>
      <c r="HG643" s="253"/>
      <c r="HH643" s="253"/>
      <c r="HI643" s="253"/>
      <c r="HJ643" s="253"/>
      <c r="HK643" s="253"/>
      <c r="HL643" s="253"/>
      <c r="HM643" s="253"/>
      <c r="HN643" s="253"/>
      <c r="HO643" s="253"/>
      <c r="HP643" s="253"/>
      <c r="HQ643" s="253"/>
      <c r="HR643" s="253"/>
      <c r="HS643" s="253"/>
      <c r="HT643" s="253"/>
      <c r="HU643" s="253"/>
      <c r="HV643" s="253"/>
      <c r="HW643" s="253"/>
      <c r="HX643" s="253"/>
      <c r="HY643" s="253"/>
      <c r="HZ643" s="253"/>
      <c r="IA643" s="253"/>
      <c r="IB643" s="253"/>
      <c r="IC643" s="253"/>
      <c r="ID643" s="253"/>
      <c r="IE643" s="253"/>
      <c r="IF643" s="253"/>
      <c r="IG643" s="253"/>
      <c r="IH643" s="253"/>
      <c r="II643" s="253"/>
      <c r="IJ643" s="253"/>
      <c r="IK643" s="253"/>
      <c r="IL643" s="253"/>
      <c r="IM643" s="253"/>
      <c r="IN643" s="253"/>
      <c r="IO643" s="253"/>
      <c r="IP643" s="253"/>
      <c r="IQ643" s="253"/>
      <c r="IR643" s="253"/>
      <c r="IS643" s="253"/>
      <c r="IT643" s="253"/>
      <c r="IU643" s="253"/>
      <c r="IV643" s="253"/>
    </row>
    <row r="644" s="267" customFormat="true" ht="12.75" hidden="false" customHeight="false" outlineLevel="0" collapsed="false">
      <c r="A644" s="263"/>
      <c r="B644" s="253"/>
      <c r="C644" s="263"/>
      <c r="D644" s="289"/>
      <c r="E644" s="252"/>
      <c r="F644" s="252"/>
      <c r="G644" s="252"/>
      <c r="H644" s="289"/>
      <c r="I644" s="252"/>
      <c r="J644" s="253"/>
      <c r="K644" s="253"/>
      <c r="L644" s="253"/>
      <c r="M644" s="253"/>
      <c r="N644" s="253"/>
      <c r="O644" s="253"/>
      <c r="P644" s="253"/>
      <c r="Q644" s="253"/>
      <c r="R644" s="253"/>
      <c r="S644" s="253"/>
      <c r="T644" s="253"/>
      <c r="U644" s="253"/>
      <c r="V644" s="253"/>
      <c r="W644" s="253"/>
      <c r="X644" s="253"/>
      <c r="Y644" s="253"/>
      <c r="Z644" s="253"/>
      <c r="AA644" s="253"/>
      <c r="AB644" s="253"/>
      <c r="AC644" s="253"/>
      <c r="AD644" s="253"/>
      <c r="AE644" s="253"/>
      <c r="AF644" s="253"/>
      <c r="AG644" s="253"/>
      <c r="AH644" s="253"/>
      <c r="AI644" s="253"/>
      <c r="AJ644" s="253"/>
      <c r="AK644" s="253"/>
      <c r="AL644" s="253"/>
      <c r="AM644" s="253"/>
      <c r="AN644" s="253"/>
      <c r="AO644" s="253"/>
      <c r="AP644" s="253"/>
      <c r="AQ644" s="253"/>
      <c r="AR644" s="253"/>
      <c r="AS644" s="253"/>
      <c r="AT644" s="253"/>
      <c r="AU644" s="253"/>
      <c r="AV644" s="253"/>
      <c r="AW644" s="253"/>
      <c r="AX644" s="253"/>
      <c r="AY644" s="253"/>
      <c r="AZ644" s="253"/>
      <c r="BA644" s="253"/>
      <c r="BB644" s="253"/>
      <c r="BC644" s="253"/>
      <c r="BD644" s="253"/>
      <c r="BE644" s="253"/>
      <c r="BF644" s="253"/>
      <c r="BG644" s="253"/>
      <c r="BH644" s="253"/>
      <c r="BI644" s="253"/>
      <c r="BJ644" s="253"/>
      <c r="BK644" s="253"/>
      <c r="BL644" s="253"/>
      <c r="BM644" s="253"/>
      <c r="BN644" s="253"/>
      <c r="BO644" s="253"/>
      <c r="BP644" s="253"/>
      <c r="BQ644" s="253"/>
      <c r="BR644" s="253"/>
      <c r="BS644" s="253"/>
      <c r="BT644" s="253"/>
      <c r="BU644" s="253"/>
      <c r="BV644" s="253"/>
      <c r="BW644" s="253"/>
      <c r="BX644" s="253"/>
      <c r="BY644" s="253"/>
      <c r="BZ644" s="253"/>
      <c r="CA644" s="253"/>
      <c r="CB644" s="253"/>
      <c r="CC644" s="253"/>
      <c r="CD644" s="253"/>
      <c r="CE644" s="253"/>
      <c r="CF644" s="253"/>
      <c r="CG644" s="253"/>
      <c r="CH644" s="253"/>
      <c r="CI644" s="253"/>
      <c r="CJ644" s="253"/>
      <c r="CK644" s="253"/>
      <c r="CL644" s="253"/>
      <c r="CM644" s="253"/>
      <c r="CN644" s="253"/>
      <c r="CO644" s="253"/>
      <c r="CP644" s="253"/>
      <c r="CQ644" s="253"/>
      <c r="CR644" s="253"/>
      <c r="CS644" s="253"/>
      <c r="CT644" s="253"/>
      <c r="CU644" s="253"/>
      <c r="CV644" s="253"/>
      <c r="CW644" s="253"/>
      <c r="CX644" s="253"/>
      <c r="CY644" s="253"/>
      <c r="CZ644" s="253"/>
      <c r="DA644" s="253"/>
      <c r="DB644" s="253"/>
      <c r="DC644" s="253"/>
      <c r="DD644" s="253"/>
      <c r="DE644" s="253"/>
      <c r="DF644" s="253"/>
      <c r="DG644" s="253"/>
      <c r="DH644" s="253"/>
      <c r="DI644" s="253"/>
      <c r="DJ644" s="253"/>
      <c r="DK644" s="253"/>
      <c r="DL644" s="253"/>
      <c r="DM644" s="253"/>
      <c r="DN644" s="253"/>
      <c r="DO644" s="253"/>
      <c r="DP644" s="253"/>
      <c r="DQ644" s="253"/>
      <c r="DR644" s="253"/>
      <c r="DS644" s="253"/>
      <c r="DT644" s="253"/>
      <c r="DU644" s="253"/>
      <c r="DV644" s="253"/>
      <c r="DW644" s="253"/>
      <c r="DX644" s="253"/>
      <c r="DY644" s="253"/>
      <c r="DZ644" s="253"/>
      <c r="EA644" s="253"/>
      <c r="EB644" s="253"/>
      <c r="EC644" s="253"/>
      <c r="ED644" s="253"/>
      <c r="EE644" s="253"/>
      <c r="EF644" s="253"/>
      <c r="EG644" s="253"/>
      <c r="EH644" s="253"/>
      <c r="EI644" s="253"/>
      <c r="EJ644" s="253"/>
      <c r="EK644" s="253"/>
      <c r="EL644" s="253"/>
      <c r="EM644" s="253"/>
      <c r="EN644" s="253"/>
      <c r="EO644" s="253"/>
      <c r="EP644" s="253"/>
      <c r="EQ644" s="253"/>
      <c r="ER644" s="253"/>
      <c r="ES644" s="253"/>
      <c r="ET644" s="253"/>
      <c r="EU644" s="253"/>
      <c r="EV644" s="253"/>
      <c r="EW644" s="253"/>
      <c r="EX644" s="253"/>
      <c r="EY644" s="253"/>
      <c r="EZ644" s="253"/>
      <c r="FA644" s="253"/>
      <c r="FB644" s="253"/>
      <c r="FC644" s="253"/>
      <c r="FD644" s="253"/>
      <c r="FE644" s="253"/>
      <c r="FF644" s="253"/>
      <c r="FG644" s="253"/>
      <c r="FH644" s="253"/>
      <c r="FI644" s="253"/>
      <c r="FJ644" s="253"/>
      <c r="FK644" s="253"/>
      <c r="FL644" s="253"/>
      <c r="FM644" s="253"/>
      <c r="FN644" s="253"/>
      <c r="FO644" s="253"/>
      <c r="FP644" s="253"/>
      <c r="FQ644" s="253"/>
      <c r="FR644" s="253"/>
      <c r="FS644" s="253"/>
      <c r="FT644" s="253"/>
      <c r="FU644" s="253"/>
      <c r="FV644" s="253"/>
      <c r="FW644" s="253"/>
      <c r="FX644" s="253"/>
      <c r="FY644" s="253"/>
      <c r="FZ644" s="253"/>
      <c r="GA644" s="253"/>
      <c r="GB644" s="253"/>
      <c r="GC644" s="253"/>
      <c r="GD644" s="253"/>
      <c r="GE644" s="253"/>
      <c r="GF644" s="253"/>
      <c r="GG644" s="253"/>
      <c r="GH644" s="253"/>
      <c r="GI644" s="253"/>
      <c r="GJ644" s="253"/>
      <c r="GK644" s="253"/>
      <c r="GL644" s="253"/>
      <c r="GM644" s="253"/>
      <c r="GN644" s="253"/>
      <c r="GO644" s="253"/>
      <c r="GP644" s="253"/>
      <c r="GQ644" s="253"/>
      <c r="GR644" s="253"/>
      <c r="GS644" s="253"/>
      <c r="GT644" s="253"/>
      <c r="GU644" s="253"/>
      <c r="GV644" s="253"/>
      <c r="GW644" s="253"/>
      <c r="GX644" s="253"/>
      <c r="GY644" s="253"/>
      <c r="GZ644" s="253"/>
      <c r="HA644" s="253"/>
      <c r="HB644" s="253"/>
      <c r="HC644" s="253"/>
      <c r="HD644" s="253"/>
      <c r="HE644" s="253"/>
      <c r="HF644" s="253"/>
      <c r="HG644" s="253"/>
      <c r="HH644" s="253"/>
      <c r="HI644" s="253"/>
      <c r="HJ644" s="253"/>
      <c r="HK644" s="253"/>
      <c r="HL644" s="253"/>
      <c r="HM644" s="253"/>
      <c r="HN644" s="253"/>
      <c r="HO644" s="253"/>
      <c r="HP644" s="253"/>
      <c r="HQ644" s="253"/>
      <c r="HR644" s="253"/>
      <c r="HS644" s="253"/>
      <c r="HT644" s="253"/>
      <c r="HU644" s="253"/>
      <c r="HV644" s="253"/>
      <c r="HW644" s="253"/>
      <c r="HX644" s="253"/>
      <c r="HY644" s="253"/>
      <c r="HZ644" s="253"/>
      <c r="IA644" s="253"/>
      <c r="IB644" s="253"/>
      <c r="IC644" s="253"/>
      <c r="ID644" s="253"/>
      <c r="IE644" s="253"/>
      <c r="IF644" s="253"/>
      <c r="IG644" s="253"/>
      <c r="IH644" s="253"/>
      <c r="II644" s="253"/>
      <c r="IJ644" s="253"/>
      <c r="IK644" s="253"/>
      <c r="IL644" s="253"/>
      <c r="IM644" s="253"/>
      <c r="IN644" s="253"/>
      <c r="IO644" s="253"/>
      <c r="IP644" s="253"/>
      <c r="IQ644" s="253"/>
      <c r="IR644" s="253"/>
      <c r="IS644" s="253"/>
      <c r="IT644" s="253"/>
      <c r="IU644" s="253"/>
      <c r="IV644" s="253"/>
    </row>
    <row r="645" s="279" customFormat="true" ht="22.5" hidden="false" customHeight="false" outlineLevel="0" collapsed="false">
      <c r="A645" s="275" t="s">
        <v>2245</v>
      </c>
      <c r="B645" s="276" t="s">
        <v>220</v>
      </c>
      <c r="C645" s="275" t="s">
        <v>221</v>
      </c>
      <c r="D645" s="277" t="s">
        <v>2246</v>
      </c>
      <c r="E645" s="275" t="s">
        <v>223</v>
      </c>
      <c r="F645" s="275" t="s">
        <v>224</v>
      </c>
      <c r="G645" s="275" t="s">
        <v>225</v>
      </c>
      <c r="H645" s="277" t="s">
        <v>2247</v>
      </c>
      <c r="I645" s="278"/>
    </row>
    <row r="646" s="279" customFormat="true" ht="22.5" hidden="false" customHeight="false" outlineLevel="0" collapsed="false">
      <c r="A646" s="275" t="s">
        <v>2248</v>
      </c>
      <c r="B646" s="276" t="s">
        <v>228</v>
      </c>
      <c r="C646" s="275" t="s">
        <v>229</v>
      </c>
      <c r="D646" s="277" t="s">
        <v>2249</v>
      </c>
      <c r="E646" s="275" t="s">
        <v>231</v>
      </c>
      <c r="F646" s="275" t="s">
        <v>232</v>
      </c>
      <c r="G646" s="275" t="s">
        <v>233</v>
      </c>
      <c r="H646" s="277" t="s">
        <v>2250</v>
      </c>
      <c r="I646" s="278"/>
    </row>
    <row r="647" customFormat="false" ht="12.75" hidden="false" customHeight="false" outlineLevel="0" collapsed="false">
      <c r="A647" s="252" t="s">
        <v>103</v>
      </c>
      <c r="B647" s="312" t="s">
        <v>3170</v>
      </c>
      <c r="C647" s="297" t="s">
        <v>3171</v>
      </c>
      <c r="D647" s="299" t="n">
        <v>39071</v>
      </c>
      <c r="E647" s="252" t="n">
        <v>104065</v>
      </c>
      <c r="F647" s="252" t="n">
        <v>150556</v>
      </c>
      <c r="G647" s="252" t="n">
        <v>104065</v>
      </c>
      <c r="H647" s="298" t="s">
        <v>2253</v>
      </c>
      <c r="I647" s="252"/>
    </row>
    <row r="648" customFormat="false" ht="12.75" hidden="false" customHeight="false" outlineLevel="0" collapsed="false">
      <c r="A648" s="252" t="s">
        <v>103</v>
      </c>
      <c r="B648" s="302" t="s">
        <v>3172</v>
      </c>
      <c r="C648" s="286" t="s">
        <v>3173</v>
      </c>
      <c r="D648" s="269" t="n">
        <v>38327</v>
      </c>
      <c r="E648" s="332" t="n">
        <v>102401</v>
      </c>
      <c r="F648" s="331" t="n">
        <v>102391</v>
      </c>
      <c r="G648" s="332" t="n">
        <v>102401</v>
      </c>
      <c r="H648" s="289" t="s">
        <v>2253</v>
      </c>
    </row>
    <row r="649" customFormat="false" ht="12.75" hidden="false" customHeight="false" outlineLevel="0" collapsed="false">
      <c r="A649" s="252" t="s">
        <v>103</v>
      </c>
      <c r="B649" s="302" t="s">
        <v>3174</v>
      </c>
      <c r="C649" s="286" t="s">
        <v>3175</v>
      </c>
      <c r="D649" s="289" t="n">
        <v>38443</v>
      </c>
      <c r="E649" s="252" t="n">
        <v>106058</v>
      </c>
      <c r="F649" s="252" t="n">
        <v>146094</v>
      </c>
      <c r="G649" s="252" t="n">
        <v>106058</v>
      </c>
      <c r="H649" s="289" t="s">
        <v>2253</v>
      </c>
    </row>
    <row r="650" customFormat="false" ht="12.75" hidden="false" customHeight="false" outlineLevel="0" collapsed="false">
      <c r="A650" s="252" t="s">
        <v>103</v>
      </c>
      <c r="B650" s="302" t="s">
        <v>3176</v>
      </c>
      <c r="C650" s="286" t="s">
        <v>3177</v>
      </c>
      <c r="D650" s="289" t="n">
        <v>38443</v>
      </c>
      <c r="E650" s="252" t="n">
        <v>106058</v>
      </c>
      <c r="F650" s="252" t="n">
        <v>146094</v>
      </c>
      <c r="G650" s="252" t="n">
        <v>106058</v>
      </c>
      <c r="H650" s="289" t="s">
        <v>2253</v>
      </c>
    </row>
    <row r="651" customFormat="false" ht="12.75" hidden="false" customHeight="false" outlineLevel="0" collapsed="false">
      <c r="A651" s="252" t="s">
        <v>103</v>
      </c>
      <c r="B651" s="302" t="s">
        <v>3178</v>
      </c>
      <c r="C651" s="286" t="s">
        <v>3179</v>
      </c>
      <c r="D651" s="269" t="n">
        <v>38327</v>
      </c>
      <c r="E651" s="332" t="n">
        <v>104087</v>
      </c>
      <c r="F651" s="331" t="n">
        <v>144638</v>
      </c>
      <c r="G651" s="332" t="n">
        <v>104087</v>
      </c>
      <c r="H651" s="289" t="s">
        <v>2253</v>
      </c>
    </row>
    <row r="652" customFormat="false" ht="12.75" hidden="false" customHeight="false" outlineLevel="0" collapsed="false">
      <c r="A652" s="252" t="s">
        <v>103</v>
      </c>
      <c r="B652" s="302" t="s">
        <v>3180</v>
      </c>
      <c r="C652" s="286" t="s">
        <v>3181</v>
      </c>
      <c r="D652" s="289" t="n">
        <v>38443</v>
      </c>
      <c r="E652" s="252" t="n">
        <v>106058</v>
      </c>
      <c r="F652" s="252" t="n">
        <v>146094</v>
      </c>
      <c r="G652" s="252" t="n">
        <v>106058</v>
      </c>
      <c r="H652" s="289" t="s">
        <v>2253</v>
      </c>
    </row>
    <row r="653" customFormat="false" ht="12.75" hidden="false" customHeight="false" outlineLevel="0" collapsed="false">
      <c r="A653" s="252" t="s">
        <v>103</v>
      </c>
      <c r="B653" s="302" t="s">
        <v>3182</v>
      </c>
      <c r="C653" s="286" t="s">
        <v>3183</v>
      </c>
      <c r="D653" s="269" t="n">
        <v>38327</v>
      </c>
      <c r="E653" s="286" t="n">
        <v>107671</v>
      </c>
      <c r="F653" s="286" t="n">
        <v>156097</v>
      </c>
      <c r="G653" s="286" t="n">
        <v>107671</v>
      </c>
      <c r="H653" s="289" t="s">
        <v>2253</v>
      </c>
    </row>
    <row r="654" customFormat="false" ht="12.75" hidden="false" customHeight="false" outlineLevel="0" collapsed="false">
      <c r="A654" s="252" t="s">
        <v>103</v>
      </c>
      <c r="B654" s="302" t="s">
        <v>3184</v>
      </c>
      <c r="C654" s="286" t="s">
        <v>3185</v>
      </c>
      <c r="D654" s="289" t="n">
        <v>38443</v>
      </c>
      <c r="E654" s="252" t="n">
        <v>106058</v>
      </c>
      <c r="F654" s="252" t="n">
        <v>146094</v>
      </c>
      <c r="G654" s="252" t="n">
        <v>106058</v>
      </c>
      <c r="H654" s="289" t="s">
        <v>2253</v>
      </c>
    </row>
    <row r="655" customFormat="false" ht="12.75" hidden="false" customHeight="false" outlineLevel="0" collapsed="false">
      <c r="A655" s="252" t="s">
        <v>103</v>
      </c>
      <c r="B655" s="302" t="s">
        <v>3186</v>
      </c>
      <c r="C655" s="286" t="s">
        <v>3187</v>
      </c>
      <c r="D655" s="269" t="n">
        <v>38327</v>
      </c>
      <c r="E655" s="286" t="n">
        <v>107671</v>
      </c>
      <c r="F655" s="286" t="n">
        <v>156097</v>
      </c>
      <c r="G655" s="286" t="n">
        <v>107671</v>
      </c>
      <c r="H655" s="289" t="s">
        <v>2253</v>
      </c>
    </row>
    <row r="656" customFormat="false" ht="12.75" hidden="false" customHeight="false" outlineLevel="0" collapsed="false">
      <c r="A656" s="252" t="s">
        <v>103</v>
      </c>
      <c r="B656" s="302" t="s">
        <v>3188</v>
      </c>
      <c r="C656" s="286" t="s">
        <v>3189</v>
      </c>
      <c r="D656" s="269" t="n">
        <v>38327</v>
      </c>
      <c r="E656" s="252" t="n">
        <v>102346</v>
      </c>
      <c r="F656" s="252" t="n">
        <v>100968</v>
      </c>
      <c r="G656" s="252" t="n">
        <v>102346</v>
      </c>
      <c r="H656" s="289" t="s">
        <v>2253</v>
      </c>
    </row>
    <row r="657" customFormat="false" ht="12.75" hidden="false" customHeight="false" outlineLevel="0" collapsed="false">
      <c r="A657" s="252" t="s">
        <v>103</v>
      </c>
      <c r="B657" s="302" t="s">
        <v>3190</v>
      </c>
      <c r="C657" s="286" t="s">
        <v>3191</v>
      </c>
      <c r="D657" s="269" t="n">
        <v>38327</v>
      </c>
      <c r="E657" s="286" t="n">
        <v>107671</v>
      </c>
      <c r="F657" s="286" t="n">
        <v>156097</v>
      </c>
      <c r="G657" s="286" t="n">
        <v>107671</v>
      </c>
      <c r="H657" s="289" t="s">
        <v>2253</v>
      </c>
    </row>
    <row r="658" customFormat="false" ht="12.75" hidden="false" customHeight="false" outlineLevel="0" collapsed="false">
      <c r="A658" s="252" t="s">
        <v>103</v>
      </c>
      <c r="B658" s="302" t="s">
        <v>3192</v>
      </c>
      <c r="C658" s="286" t="s">
        <v>3193</v>
      </c>
      <c r="D658" s="269" t="n">
        <v>38327</v>
      </c>
      <c r="E658" s="332" t="n">
        <v>101383</v>
      </c>
      <c r="F658" s="331" t="n">
        <v>105918</v>
      </c>
      <c r="G658" s="332" t="n">
        <v>101383</v>
      </c>
      <c r="H658" s="289" t="s">
        <v>2253</v>
      </c>
    </row>
    <row r="659" customFormat="false" ht="12.75" hidden="false" customHeight="false" outlineLevel="0" collapsed="false">
      <c r="A659" s="252" t="s">
        <v>103</v>
      </c>
      <c r="B659" s="302" t="s">
        <v>3194</v>
      </c>
      <c r="C659" s="286" t="s">
        <v>3195</v>
      </c>
      <c r="D659" s="269" t="n">
        <v>38327</v>
      </c>
      <c r="E659" s="252" t="n">
        <v>109015</v>
      </c>
      <c r="F659" s="252" t="n">
        <v>147738</v>
      </c>
      <c r="G659" s="252" t="n">
        <v>109015</v>
      </c>
      <c r="H659" s="289" t="s">
        <v>2253</v>
      </c>
    </row>
    <row r="660" customFormat="false" ht="12.75" hidden="false" customHeight="false" outlineLevel="0" collapsed="false">
      <c r="A660" s="252" t="s">
        <v>103</v>
      </c>
      <c r="B660" s="312" t="s">
        <v>3196</v>
      </c>
      <c r="C660" s="297" t="s">
        <v>3197</v>
      </c>
      <c r="D660" s="299" t="n">
        <v>39071</v>
      </c>
      <c r="E660" s="252" t="n">
        <v>104065</v>
      </c>
      <c r="F660" s="252" t="n">
        <v>150556</v>
      </c>
      <c r="G660" s="252" t="n">
        <v>104065</v>
      </c>
      <c r="H660" s="298" t="s">
        <v>2253</v>
      </c>
      <c r="I660" s="252"/>
    </row>
    <row r="661" s="347" customFormat="true" ht="12.75" hidden="false" customHeight="false" outlineLevel="0" collapsed="false">
      <c r="A661" s="317" t="s">
        <v>103</v>
      </c>
      <c r="B661" s="347" t="s">
        <v>3198</v>
      </c>
      <c r="C661" s="297" t="s">
        <v>3199</v>
      </c>
      <c r="D661" s="348" t="n">
        <v>39436</v>
      </c>
      <c r="E661" s="297" t="n">
        <v>100584</v>
      </c>
      <c r="F661" s="297" t="n">
        <v>154730</v>
      </c>
      <c r="G661" s="297" t="n">
        <v>100584</v>
      </c>
      <c r="H661" s="349" t="n">
        <v>40359</v>
      </c>
      <c r="I661" s="350"/>
    </row>
    <row r="662" customFormat="false" ht="12.75" hidden="false" customHeight="false" outlineLevel="0" collapsed="false">
      <c r="A662" s="252" t="s">
        <v>103</v>
      </c>
      <c r="B662" s="302" t="s">
        <v>3200</v>
      </c>
      <c r="C662" s="286" t="s">
        <v>3201</v>
      </c>
      <c r="D662" s="269" t="n">
        <v>38327</v>
      </c>
      <c r="E662" s="286" t="n">
        <v>107671</v>
      </c>
      <c r="F662" s="286" t="n">
        <v>156097</v>
      </c>
      <c r="G662" s="286" t="n">
        <v>107671</v>
      </c>
      <c r="H662" s="289" t="s">
        <v>2253</v>
      </c>
    </row>
    <row r="663" customFormat="false" ht="12.75" hidden="false" customHeight="false" outlineLevel="0" collapsed="false">
      <c r="A663" s="252" t="s">
        <v>103</v>
      </c>
      <c r="B663" s="302" t="s">
        <v>3202</v>
      </c>
      <c r="C663" s="286" t="s">
        <v>3203</v>
      </c>
      <c r="D663" s="289" t="n">
        <v>38443</v>
      </c>
      <c r="E663" s="252" t="s">
        <v>2754</v>
      </c>
      <c r="F663" s="252" t="s">
        <v>2755</v>
      </c>
      <c r="G663" s="252" t="s">
        <v>2754</v>
      </c>
      <c r="H663" s="289" t="s">
        <v>2253</v>
      </c>
    </row>
    <row r="664" customFormat="false" ht="12.75" hidden="false" customHeight="false" outlineLevel="0" collapsed="false">
      <c r="A664" s="252" t="s">
        <v>103</v>
      </c>
      <c r="B664" s="302" t="s">
        <v>3204</v>
      </c>
      <c r="C664" s="286" t="s">
        <v>3205</v>
      </c>
      <c r="D664" s="269" t="n">
        <v>38327</v>
      </c>
      <c r="E664" s="286" t="n">
        <v>107671</v>
      </c>
      <c r="F664" s="286" t="n">
        <v>156097</v>
      </c>
      <c r="G664" s="286" t="n">
        <v>107671</v>
      </c>
      <c r="H664" s="289" t="s">
        <v>2253</v>
      </c>
    </row>
    <row r="665" customFormat="false" ht="12.75" hidden="false" customHeight="false" outlineLevel="0" collapsed="false">
      <c r="A665" s="252" t="s">
        <v>103</v>
      </c>
      <c r="B665" s="302" t="s">
        <v>3206</v>
      </c>
      <c r="C665" s="286" t="s">
        <v>3207</v>
      </c>
      <c r="D665" s="289" t="n">
        <v>38443</v>
      </c>
      <c r="E665" s="252" t="s">
        <v>2742</v>
      </c>
      <c r="F665" s="252" t="s">
        <v>1516</v>
      </c>
      <c r="G665" s="252" t="s">
        <v>2742</v>
      </c>
      <c r="H665" s="289" t="s">
        <v>2253</v>
      </c>
    </row>
    <row r="666" customFormat="false" ht="12.75" hidden="false" customHeight="false" outlineLevel="0" collapsed="false">
      <c r="A666" s="252" t="s">
        <v>103</v>
      </c>
      <c r="B666" s="312" t="s">
        <v>3208</v>
      </c>
      <c r="C666" s="297" t="s">
        <v>3209</v>
      </c>
      <c r="D666" s="299" t="n">
        <v>39071</v>
      </c>
      <c r="E666" s="286" t="n">
        <v>107671</v>
      </c>
      <c r="F666" s="286" t="n">
        <v>156097</v>
      </c>
      <c r="G666" s="286" t="n">
        <v>107671</v>
      </c>
      <c r="H666" s="298" t="s">
        <v>2253</v>
      </c>
      <c r="I666" s="252"/>
    </row>
    <row r="667" customFormat="false" ht="12.75" hidden="false" customHeight="false" outlineLevel="0" collapsed="false">
      <c r="A667" s="252" t="s">
        <v>103</v>
      </c>
      <c r="B667" s="302" t="s">
        <v>3210</v>
      </c>
      <c r="C667" s="286" t="s">
        <v>3211</v>
      </c>
      <c r="D667" s="269" t="n">
        <v>38327</v>
      </c>
      <c r="E667" s="252" t="n">
        <v>109015</v>
      </c>
      <c r="F667" s="252" t="n">
        <v>147738</v>
      </c>
      <c r="G667" s="252" t="n">
        <v>109015</v>
      </c>
      <c r="H667" s="289" t="s">
        <v>2253</v>
      </c>
    </row>
    <row r="668" customFormat="false" ht="12.75" hidden="false" customHeight="false" outlineLevel="0" collapsed="false">
      <c r="A668" s="252" t="s">
        <v>103</v>
      </c>
      <c r="B668" s="312" t="s">
        <v>3212</v>
      </c>
      <c r="C668" s="297" t="s">
        <v>3213</v>
      </c>
      <c r="D668" s="299" t="n">
        <v>39071</v>
      </c>
      <c r="E668" s="332" t="n">
        <v>107208</v>
      </c>
      <c r="F668" s="331" t="n">
        <v>150556</v>
      </c>
      <c r="G668" s="332" t="n">
        <v>107208</v>
      </c>
      <c r="H668" s="298" t="s">
        <v>2253</v>
      </c>
      <c r="I668" s="252"/>
    </row>
    <row r="669" customFormat="false" ht="12.75" hidden="false" customHeight="false" outlineLevel="0" collapsed="false">
      <c r="A669" s="252" t="s">
        <v>103</v>
      </c>
      <c r="B669" s="302" t="s">
        <v>3214</v>
      </c>
      <c r="C669" s="286" t="s">
        <v>3215</v>
      </c>
      <c r="D669" s="289" t="n">
        <v>38443</v>
      </c>
      <c r="E669" s="252" t="s">
        <v>2742</v>
      </c>
      <c r="F669" s="252" t="s">
        <v>1516</v>
      </c>
      <c r="G669" s="252" t="s">
        <v>2742</v>
      </c>
      <c r="H669" s="289" t="s">
        <v>2253</v>
      </c>
    </row>
    <row r="670" s="99" customFormat="true" ht="12.75" hidden="false" customHeight="false" outlineLevel="0" collapsed="false">
      <c r="A670" s="163" t="s">
        <v>103</v>
      </c>
      <c r="B670" s="99" t="s">
        <v>3216</v>
      </c>
      <c r="C670" s="100" t="s">
        <v>3217</v>
      </c>
      <c r="D670" s="144" t="n">
        <v>39868</v>
      </c>
      <c r="E670" s="100" t="n">
        <v>102346</v>
      </c>
      <c r="F670" s="100" t="n">
        <v>100968</v>
      </c>
      <c r="G670" s="100" t="n">
        <v>102346</v>
      </c>
      <c r="H670" s="112" t="s">
        <v>2253</v>
      </c>
    </row>
    <row r="671" customFormat="false" ht="12.75" hidden="false" customHeight="false" outlineLevel="0" collapsed="false">
      <c r="A671" s="252" t="s">
        <v>103</v>
      </c>
      <c r="B671" s="302" t="s">
        <v>3218</v>
      </c>
      <c r="C671" s="286" t="s">
        <v>3219</v>
      </c>
      <c r="D671" s="269" t="n">
        <v>38327</v>
      </c>
      <c r="E671" s="252" t="n">
        <v>109015</v>
      </c>
      <c r="F671" s="252" t="n">
        <v>147738</v>
      </c>
      <c r="G671" s="252" t="n">
        <v>109015</v>
      </c>
      <c r="H671" s="289" t="s">
        <v>2253</v>
      </c>
    </row>
    <row r="672" customFormat="false" ht="12.75" hidden="false" customHeight="false" outlineLevel="0" collapsed="false">
      <c r="A672" s="252" t="s">
        <v>103</v>
      </c>
      <c r="B672" s="302" t="s">
        <v>3220</v>
      </c>
      <c r="C672" s="286" t="s">
        <v>3221</v>
      </c>
      <c r="D672" s="269" t="n">
        <v>38327</v>
      </c>
      <c r="E672" s="286" t="n">
        <v>107671</v>
      </c>
      <c r="F672" s="286" t="n">
        <v>156097</v>
      </c>
      <c r="G672" s="286" t="n">
        <v>107671</v>
      </c>
      <c r="H672" s="289" t="s">
        <v>2253</v>
      </c>
    </row>
    <row r="673" customFormat="false" ht="12.75" hidden="false" customHeight="false" outlineLevel="0" collapsed="false">
      <c r="A673" s="252" t="s">
        <v>103</v>
      </c>
      <c r="B673" s="302" t="s">
        <v>3222</v>
      </c>
      <c r="C673" s="286" t="s">
        <v>3223</v>
      </c>
      <c r="D673" s="269" t="n">
        <v>38327</v>
      </c>
      <c r="E673" s="252" t="n">
        <v>109015</v>
      </c>
      <c r="F673" s="252" t="n">
        <v>147738</v>
      </c>
      <c r="G673" s="252" t="n">
        <v>109015</v>
      </c>
      <c r="H673" s="289" t="s">
        <v>2253</v>
      </c>
    </row>
    <row r="674" customFormat="false" ht="12.75" hidden="false" customHeight="false" outlineLevel="0" collapsed="false">
      <c r="A674" s="252" t="s">
        <v>103</v>
      </c>
      <c r="B674" s="302" t="s">
        <v>3224</v>
      </c>
      <c r="C674" s="286" t="s">
        <v>3225</v>
      </c>
      <c r="D674" s="269" t="n">
        <v>38327</v>
      </c>
      <c r="E674" s="286" t="n">
        <v>107671</v>
      </c>
      <c r="F674" s="286" t="n">
        <v>156097</v>
      </c>
      <c r="G674" s="286" t="n">
        <v>107671</v>
      </c>
      <c r="H674" s="289" t="s">
        <v>2253</v>
      </c>
    </row>
    <row r="675" customFormat="false" ht="12.75" hidden="false" customHeight="false" outlineLevel="0" collapsed="false">
      <c r="A675" s="252" t="s">
        <v>103</v>
      </c>
      <c r="B675" s="302" t="s">
        <v>3226</v>
      </c>
      <c r="C675" s="286" t="s">
        <v>3227</v>
      </c>
      <c r="D675" s="269" t="n">
        <v>38327</v>
      </c>
      <c r="E675" s="252" t="n">
        <v>109015</v>
      </c>
      <c r="F675" s="252" t="n">
        <v>147738</v>
      </c>
      <c r="G675" s="252" t="n">
        <v>109015</v>
      </c>
      <c r="H675" s="289" t="s">
        <v>2253</v>
      </c>
    </row>
    <row r="676" customFormat="false" ht="12.75" hidden="false" customHeight="false" outlineLevel="0" collapsed="false">
      <c r="A676" s="252" t="s">
        <v>103</v>
      </c>
      <c r="B676" s="302" t="s">
        <v>3228</v>
      </c>
      <c r="C676" s="286" t="s">
        <v>3229</v>
      </c>
      <c r="D676" s="289" t="n">
        <v>38443</v>
      </c>
      <c r="E676" s="252" t="s">
        <v>2754</v>
      </c>
      <c r="F676" s="252" t="s">
        <v>2755</v>
      </c>
      <c r="G676" s="252" t="s">
        <v>2754</v>
      </c>
      <c r="H676" s="289" t="s">
        <v>2253</v>
      </c>
    </row>
    <row r="677" customFormat="false" ht="12.75" hidden="false" customHeight="false" outlineLevel="0" collapsed="false">
      <c r="A677" s="252" t="s">
        <v>103</v>
      </c>
      <c r="B677" s="225" t="s">
        <v>3230</v>
      </c>
      <c r="C677" s="197" t="s">
        <v>3197</v>
      </c>
      <c r="D677" s="269" t="n">
        <v>38327</v>
      </c>
      <c r="E677" s="332" t="n">
        <v>102401</v>
      </c>
      <c r="F677" s="331" t="n">
        <v>102391</v>
      </c>
      <c r="G677" s="332" t="n">
        <v>102401</v>
      </c>
      <c r="H677" s="289" t="s">
        <v>2253</v>
      </c>
    </row>
    <row r="678" customFormat="false" ht="12.75" hidden="false" customHeight="false" outlineLevel="0" collapsed="false">
      <c r="A678" s="252" t="s">
        <v>103</v>
      </c>
      <c r="B678" s="312" t="s">
        <v>3231</v>
      </c>
      <c r="C678" s="297" t="s">
        <v>3232</v>
      </c>
      <c r="D678" s="299" t="n">
        <v>39071</v>
      </c>
      <c r="E678" s="252" t="n">
        <v>104065</v>
      </c>
      <c r="F678" s="252" t="n">
        <v>150556</v>
      </c>
      <c r="G678" s="252" t="n">
        <v>104065</v>
      </c>
      <c r="H678" s="298" t="s">
        <v>2253</v>
      </c>
      <c r="I678" s="252"/>
    </row>
    <row r="679" customFormat="false" ht="12.75" hidden="false" customHeight="false" outlineLevel="0" collapsed="false">
      <c r="A679" s="252" t="s">
        <v>103</v>
      </c>
      <c r="B679" s="253" t="s">
        <v>3233</v>
      </c>
      <c r="C679" s="252" t="n">
        <v>111724</v>
      </c>
      <c r="D679" s="289" t="n">
        <v>37956</v>
      </c>
      <c r="E679" s="332" t="n">
        <v>108041</v>
      </c>
      <c r="F679" s="331" t="n">
        <v>144308</v>
      </c>
      <c r="G679" s="332" t="n">
        <v>108041</v>
      </c>
      <c r="H679" s="289" t="s">
        <v>2253</v>
      </c>
    </row>
    <row r="680" customFormat="false" ht="12.75" hidden="false" customHeight="false" outlineLevel="0" collapsed="false">
      <c r="A680" s="252" t="s">
        <v>103</v>
      </c>
      <c r="B680" s="302" t="s">
        <v>2442</v>
      </c>
      <c r="C680" s="286" t="s">
        <v>3234</v>
      </c>
      <c r="D680" s="269" t="n">
        <v>38327</v>
      </c>
      <c r="E680" s="252" t="n">
        <v>109015</v>
      </c>
      <c r="F680" s="252" t="n">
        <v>147738</v>
      </c>
      <c r="G680" s="252" t="n">
        <v>109015</v>
      </c>
      <c r="H680" s="289" t="s">
        <v>2253</v>
      </c>
    </row>
    <row r="681" customFormat="false" ht="12.75" hidden="false" customHeight="false" outlineLevel="0" collapsed="false">
      <c r="A681" s="252" t="s">
        <v>103</v>
      </c>
      <c r="B681" s="312" t="s">
        <v>3235</v>
      </c>
      <c r="C681" s="297" t="s">
        <v>3236</v>
      </c>
      <c r="D681" s="299" t="n">
        <v>39071</v>
      </c>
      <c r="E681" s="332" t="n">
        <v>102401</v>
      </c>
      <c r="F681" s="331" t="n">
        <v>102391</v>
      </c>
      <c r="G681" s="332" t="n">
        <v>102401</v>
      </c>
      <c r="H681" s="298" t="s">
        <v>2253</v>
      </c>
      <c r="I681" s="252"/>
    </row>
    <row r="682" customFormat="false" ht="12.75" hidden="false" customHeight="false" outlineLevel="0" collapsed="false">
      <c r="A682" s="252" t="s">
        <v>103</v>
      </c>
      <c r="B682" s="302" t="s">
        <v>3237</v>
      </c>
      <c r="C682" s="286" t="s">
        <v>3238</v>
      </c>
      <c r="D682" s="289" t="n">
        <v>38443</v>
      </c>
      <c r="E682" s="286" t="n">
        <v>107671</v>
      </c>
      <c r="F682" s="286" t="n">
        <v>156097</v>
      </c>
      <c r="G682" s="286" t="n">
        <v>107671</v>
      </c>
      <c r="H682" s="289" t="s">
        <v>2253</v>
      </c>
    </row>
    <row r="683" customFormat="false" ht="12.75" hidden="false" customHeight="false" outlineLevel="0" collapsed="false">
      <c r="A683" s="252" t="s">
        <v>103</v>
      </c>
      <c r="B683" s="302" t="s">
        <v>3239</v>
      </c>
      <c r="C683" s="286" t="s">
        <v>3240</v>
      </c>
      <c r="D683" s="269" t="n">
        <v>38327</v>
      </c>
      <c r="E683" s="252" t="n">
        <v>109015</v>
      </c>
      <c r="F683" s="252" t="n">
        <v>147738</v>
      </c>
      <c r="G683" s="252" t="n">
        <v>109015</v>
      </c>
      <c r="H683" s="289" t="s">
        <v>2253</v>
      </c>
    </row>
    <row r="684" customFormat="false" ht="12.75" hidden="false" customHeight="false" outlineLevel="0" collapsed="false">
      <c r="A684" s="252" t="s">
        <v>103</v>
      </c>
      <c r="B684" s="302" t="s">
        <v>3241</v>
      </c>
      <c r="C684" s="286" t="s">
        <v>3242</v>
      </c>
      <c r="D684" s="289" t="n">
        <v>38443</v>
      </c>
      <c r="E684" s="286" t="n">
        <v>107671</v>
      </c>
      <c r="F684" s="286" t="n">
        <v>156097</v>
      </c>
      <c r="G684" s="286" t="n">
        <v>107671</v>
      </c>
      <c r="H684" s="289" t="s">
        <v>2253</v>
      </c>
    </row>
    <row r="685" customFormat="false" ht="12.75" hidden="false" customHeight="false" outlineLevel="0" collapsed="false">
      <c r="A685" s="252" t="s">
        <v>103</v>
      </c>
      <c r="B685" s="302" t="s">
        <v>3243</v>
      </c>
      <c r="C685" s="286" t="s">
        <v>3244</v>
      </c>
      <c r="D685" s="269" t="n">
        <v>38327</v>
      </c>
      <c r="E685" s="252" t="n">
        <v>100672</v>
      </c>
      <c r="F685" s="252" t="n">
        <v>151355</v>
      </c>
      <c r="G685" s="252" t="n">
        <v>100672</v>
      </c>
      <c r="H685" s="289" t="s">
        <v>2253</v>
      </c>
    </row>
    <row r="686" customFormat="false" ht="12.75" hidden="false" customHeight="false" outlineLevel="0" collapsed="false">
      <c r="A686" s="252" t="s">
        <v>103</v>
      </c>
      <c r="B686" s="312" t="s">
        <v>3245</v>
      </c>
      <c r="C686" s="297" t="s">
        <v>3246</v>
      </c>
      <c r="D686" s="299" t="n">
        <v>39071</v>
      </c>
      <c r="E686" s="332" t="n">
        <v>107208</v>
      </c>
      <c r="F686" s="331" t="n">
        <v>150556</v>
      </c>
      <c r="G686" s="332" t="n">
        <v>107208</v>
      </c>
      <c r="H686" s="298" t="s">
        <v>2253</v>
      </c>
      <c r="I686" s="252"/>
    </row>
    <row r="687" customFormat="false" ht="12.75" hidden="false" customHeight="false" outlineLevel="0" collapsed="false">
      <c r="A687" s="252" t="s">
        <v>103</v>
      </c>
      <c r="B687" s="302" t="s">
        <v>3247</v>
      </c>
      <c r="C687" s="286" t="s">
        <v>3248</v>
      </c>
      <c r="D687" s="269" t="n">
        <v>38327</v>
      </c>
      <c r="E687" s="332" t="n">
        <v>102401</v>
      </c>
      <c r="F687" s="331" t="n">
        <v>102391</v>
      </c>
      <c r="G687" s="332" t="n">
        <v>102401</v>
      </c>
      <c r="H687" s="289" t="s">
        <v>2253</v>
      </c>
    </row>
    <row r="688" customFormat="false" ht="12.75" hidden="false" customHeight="false" outlineLevel="0" collapsed="false">
      <c r="A688" s="252" t="s">
        <v>103</v>
      </c>
      <c r="B688" s="302" t="s">
        <v>3249</v>
      </c>
      <c r="C688" s="286" t="s">
        <v>3250</v>
      </c>
      <c r="D688" s="269" t="n">
        <v>38327</v>
      </c>
      <c r="E688" s="252" t="n">
        <v>109015</v>
      </c>
      <c r="F688" s="252" t="n">
        <v>147738</v>
      </c>
      <c r="G688" s="252" t="n">
        <v>109015</v>
      </c>
      <c r="H688" s="289" t="s">
        <v>2253</v>
      </c>
    </row>
    <row r="689" customFormat="false" ht="12.75" hidden="false" customHeight="false" outlineLevel="0" collapsed="false">
      <c r="A689" s="252" t="s">
        <v>103</v>
      </c>
      <c r="B689" s="302" t="s">
        <v>3251</v>
      </c>
      <c r="C689" s="286" t="s">
        <v>3252</v>
      </c>
      <c r="D689" s="289" t="n">
        <v>38443</v>
      </c>
      <c r="E689" s="286" t="n">
        <v>107671</v>
      </c>
      <c r="F689" s="286" t="n">
        <v>156097</v>
      </c>
      <c r="G689" s="286" t="n">
        <v>107671</v>
      </c>
      <c r="H689" s="289" t="s">
        <v>2253</v>
      </c>
    </row>
    <row r="690" customFormat="false" ht="12.75" hidden="false" customHeight="false" outlineLevel="0" collapsed="false">
      <c r="A690" s="252" t="s">
        <v>103</v>
      </c>
      <c r="B690" s="302" t="s">
        <v>3253</v>
      </c>
      <c r="C690" s="286" t="s">
        <v>3254</v>
      </c>
      <c r="D690" s="289" t="n">
        <v>38443</v>
      </c>
      <c r="E690" s="252" t="n">
        <v>106058</v>
      </c>
      <c r="F690" s="252" t="n">
        <v>146094</v>
      </c>
      <c r="G690" s="252" t="n">
        <v>106058</v>
      </c>
      <c r="H690" s="289" t="s">
        <v>2253</v>
      </c>
    </row>
    <row r="691" customFormat="false" ht="12.75" hidden="false" customHeight="false" outlineLevel="0" collapsed="false">
      <c r="A691" s="252" t="s">
        <v>103</v>
      </c>
      <c r="B691" s="302" t="s">
        <v>3255</v>
      </c>
      <c r="C691" s="286" t="s">
        <v>3256</v>
      </c>
      <c r="D691" s="269" t="n">
        <v>38327</v>
      </c>
      <c r="E691" s="332" t="n">
        <v>102401</v>
      </c>
      <c r="F691" s="331" t="n">
        <v>102391</v>
      </c>
      <c r="G691" s="332" t="n">
        <v>102401</v>
      </c>
      <c r="H691" s="289" t="s">
        <v>2253</v>
      </c>
    </row>
    <row r="692" customFormat="false" ht="12.75" hidden="false" customHeight="false" outlineLevel="0" collapsed="false">
      <c r="A692" s="252" t="s">
        <v>103</v>
      </c>
      <c r="B692" s="302" t="s">
        <v>3257</v>
      </c>
      <c r="C692" s="286" t="s">
        <v>3258</v>
      </c>
      <c r="D692" s="269" t="n">
        <v>38327</v>
      </c>
      <c r="E692" s="332" t="n">
        <v>102401</v>
      </c>
      <c r="F692" s="331" t="n">
        <v>102391</v>
      </c>
      <c r="G692" s="332" t="n">
        <v>102401</v>
      </c>
      <c r="H692" s="289" t="s">
        <v>2253</v>
      </c>
    </row>
    <row r="693" customFormat="false" ht="12.75" hidden="false" customHeight="false" outlineLevel="0" collapsed="false">
      <c r="B693" s="302"/>
      <c r="C693" s="286"/>
      <c r="D693" s="269"/>
      <c r="E693" s="286"/>
      <c r="F693" s="286"/>
      <c r="G693" s="286"/>
      <c r="H693" s="289"/>
    </row>
    <row r="694" customFormat="false" ht="12.75" hidden="false" customHeight="false" outlineLevel="0" collapsed="false">
      <c r="B694" s="302"/>
      <c r="D694" s="289"/>
      <c r="E694" s="286"/>
      <c r="F694" s="286"/>
      <c r="G694" s="286"/>
      <c r="H694" s="289"/>
      <c r="I694" s="252"/>
    </row>
    <row r="695" customFormat="false" ht="15.75" hidden="false" customHeight="false" outlineLevel="0" collapsed="false">
      <c r="B695" s="268" t="s">
        <v>3259</v>
      </c>
      <c r="D695" s="289"/>
      <c r="E695" s="252"/>
      <c r="F695" s="252"/>
      <c r="H695" s="289"/>
      <c r="I695" s="252"/>
    </row>
    <row r="696" s="267" customFormat="true" ht="12.75" hidden="false" customHeight="false" outlineLevel="0" collapsed="false">
      <c r="A696" s="263"/>
      <c r="B696" s="301" t="s">
        <v>105</v>
      </c>
      <c r="C696" s="263"/>
      <c r="D696" s="289"/>
      <c r="E696" s="252"/>
      <c r="F696" s="252"/>
      <c r="G696" s="252"/>
      <c r="H696" s="289"/>
      <c r="I696" s="252"/>
      <c r="J696" s="253"/>
      <c r="K696" s="253"/>
      <c r="L696" s="253"/>
      <c r="M696" s="253"/>
      <c r="N696" s="253"/>
      <c r="O696" s="253"/>
      <c r="P696" s="253"/>
      <c r="Q696" s="253"/>
      <c r="R696" s="253"/>
      <c r="S696" s="253"/>
      <c r="T696" s="253"/>
      <c r="U696" s="253"/>
      <c r="V696" s="253"/>
      <c r="W696" s="253"/>
      <c r="X696" s="253"/>
      <c r="Y696" s="253"/>
      <c r="Z696" s="253"/>
      <c r="AA696" s="253"/>
      <c r="AB696" s="253"/>
      <c r="AC696" s="253"/>
      <c r="AD696" s="253"/>
      <c r="AE696" s="253"/>
      <c r="AF696" s="253"/>
      <c r="AG696" s="253"/>
      <c r="AH696" s="253"/>
      <c r="AI696" s="253"/>
      <c r="AJ696" s="253"/>
      <c r="AK696" s="253"/>
      <c r="AL696" s="253"/>
      <c r="AM696" s="253"/>
      <c r="AN696" s="253"/>
      <c r="AO696" s="253"/>
      <c r="AP696" s="253"/>
      <c r="AQ696" s="253"/>
      <c r="AR696" s="253"/>
      <c r="AS696" s="253"/>
      <c r="AT696" s="253"/>
      <c r="AU696" s="253"/>
      <c r="AV696" s="253"/>
      <c r="AW696" s="253"/>
      <c r="AX696" s="253"/>
      <c r="AY696" s="253"/>
      <c r="AZ696" s="253"/>
      <c r="BA696" s="253"/>
      <c r="BB696" s="253"/>
      <c r="BC696" s="253"/>
      <c r="BD696" s="253"/>
      <c r="BE696" s="253"/>
      <c r="BF696" s="253"/>
      <c r="BG696" s="253"/>
      <c r="BH696" s="253"/>
      <c r="BI696" s="253"/>
      <c r="BJ696" s="253"/>
      <c r="BK696" s="253"/>
      <c r="BL696" s="253"/>
      <c r="BM696" s="253"/>
      <c r="BN696" s="253"/>
      <c r="BO696" s="253"/>
      <c r="BP696" s="253"/>
      <c r="BQ696" s="253"/>
      <c r="BR696" s="253"/>
      <c r="BS696" s="253"/>
      <c r="BT696" s="253"/>
      <c r="BU696" s="253"/>
      <c r="BV696" s="253"/>
      <c r="BW696" s="253"/>
      <c r="BX696" s="253"/>
      <c r="BY696" s="253"/>
      <c r="BZ696" s="253"/>
      <c r="CA696" s="253"/>
      <c r="CB696" s="253"/>
      <c r="CC696" s="253"/>
      <c r="CD696" s="253"/>
      <c r="CE696" s="253"/>
      <c r="CF696" s="253"/>
      <c r="CG696" s="253"/>
      <c r="CH696" s="253"/>
      <c r="CI696" s="253"/>
      <c r="CJ696" s="253"/>
      <c r="CK696" s="253"/>
      <c r="CL696" s="253"/>
      <c r="CM696" s="253"/>
      <c r="CN696" s="253"/>
      <c r="CO696" s="253"/>
      <c r="CP696" s="253"/>
      <c r="CQ696" s="253"/>
      <c r="CR696" s="253"/>
      <c r="CS696" s="253"/>
      <c r="CT696" s="253"/>
      <c r="CU696" s="253"/>
      <c r="CV696" s="253"/>
      <c r="CW696" s="253"/>
      <c r="CX696" s="253"/>
      <c r="CY696" s="253"/>
      <c r="CZ696" s="253"/>
      <c r="DA696" s="253"/>
      <c r="DB696" s="253"/>
      <c r="DC696" s="253"/>
      <c r="DD696" s="253"/>
      <c r="DE696" s="253"/>
      <c r="DF696" s="253"/>
      <c r="DG696" s="253"/>
      <c r="DH696" s="253"/>
      <c r="DI696" s="253"/>
      <c r="DJ696" s="253"/>
      <c r="DK696" s="253"/>
      <c r="DL696" s="253"/>
      <c r="DM696" s="253"/>
      <c r="DN696" s="253"/>
      <c r="DO696" s="253"/>
      <c r="DP696" s="253"/>
      <c r="DQ696" s="253"/>
      <c r="DR696" s="253"/>
      <c r="DS696" s="253"/>
      <c r="DT696" s="253"/>
      <c r="DU696" s="253"/>
      <c r="DV696" s="253"/>
      <c r="DW696" s="253"/>
      <c r="DX696" s="253"/>
      <c r="DY696" s="253"/>
      <c r="DZ696" s="253"/>
      <c r="EA696" s="253"/>
      <c r="EB696" s="253"/>
      <c r="EC696" s="253"/>
      <c r="ED696" s="253"/>
      <c r="EE696" s="253"/>
      <c r="EF696" s="253"/>
      <c r="EG696" s="253"/>
      <c r="EH696" s="253"/>
      <c r="EI696" s="253"/>
      <c r="EJ696" s="253"/>
      <c r="EK696" s="253"/>
      <c r="EL696" s="253"/>
      <c r="EM696" s="253"/>
      <c r="EN696" s="253"/>
      <c r="EO696" s="253"/>
      <c r="EP696" s="253"/>
      <c r="EQ696" s="253"/>
      <c r="ER696" s="253"/>
      <c r="ES696" s="253"/>
      <c r="ET696" s="253"/>
      <c r="EU696" s="253"/>
      <c r="EV696" s="253"/>
      <c r="EW696" s="253"/>
      <c r="EX696" s="253"/>
      <c r="EY696" s="253"/>
      <c r="EZ696" s="253"/>
      <c r="FA696" s="253"/>
      <c r="FB696" s="253"/>
      <c r="FC696" s="253"/>
      <c r="FD696" s="253"/>
      <c r="FE696" s="253"/>
      <c r="FF696" s="253"/>
      <c r="FG696" s="253"/>
      <c r="FH696" s="253"/>
      <c r="FI696" s="253"/>
      <c r="FJ696" s="253"/>
      <c r="FK696" s="253"/>
      <c r="FL696" s="253"/>
      <c r="FM696" s="253"/>
      <c r="FN696" s="253"/>
      <c r="FO696" s="253"/>
      <c r="FP696" s="253"/>
      <c r="FQ696" s="253"/>
      <c r="FR696" s="253"/>
      <c r="FS696" s="253"/>
      <c r="FT696" s="253"/>
      <c r="FU696" s="253"/>
      <c r="FV696" s="253"/>
      <c r="FW696" s="253"/>
      <c r="FX696" s="253"/>
      <c r="FY696" s="253"/>
      <c r="FZ696" s="253"/>
      <c r="GA696" s="253"/>
      <c r="GB696" s="253"/>
      <c r="GC696" s="253"/>
      <c r="GD696" s="253"/>
      <c r="GE696" s="253"/>
      <c r="GF696" s="253"/>
      <c r="GG696" s="253"/>
      <c r="GH696" s="253"/>
      <c r="GI696" s="253"/>
      <c r="GJ696" s="253"/>
      <c r="GK696" s="253"/>
      <c r="GL696" s="253"/>
      <c r="GM696" s="253"/>
      <c r="GN696" s="253"/>
      <c r="GO696" s="253"/>
      <c r="GP696" s="253"/>
      <c r="GQ696" s="253"/>
      <c r="GR696" s="253"/>
      <c r="GS696" s="253"/>
      <c r="GT696" s="253"/>
      <c r="GU696" s="253"/>
      <c r="GV696" s="253"/>
      <c r="GW696" s="253"/>
      <c r="GX696" s="253"/>
      <c r="GY696" s="253"/>
      <c r="GZ696" s="253"/>
      <c r="HA696" s="253"/>
      <c r="HB696" s="253"/>
      <c r="HC696" s="253"/>
      <c r="HD696" s="253"/>
      <c r="HE696" s="253"/>
      <c r="HF696" s="253"/>
      <c r="HG696" s="253"/>
      <c r="HH696" s="253"/>
      <c r="HI696" s="253"/>
      <c r="HJ696" s="253"/>
      <c r="HK696" s="253"/>
      <c r="HL696" s="253"/>
      <c r="HM696" s="253"/>
      <c r="HN696" s="253"/>
      <c r="HO696" s="253"/>
      <c r="HP696" s="253"/>
      <c r="HQ696" s="253"/>
      <c r="HR696" s="253"/>
      <c r="HS696" s="253"/>
      <c r="HT696" s="253"/>
      <c r="HU696" s="253"/>
      <c r="HV696" s="253"/>
      <c r="HW696" s="253"/>
      <c r="HX696" s="253"/>
      <c r="HY696" s="253"/>
      <c r="HZ696" s="253"/>
      <c r="IA696" s="253"/>
      <c r="IB696" s="253"/>
      <c r="IC696" s="253"/>
      <c r="ID696" s="253"/>
      <c r="IE696" s="253"/>
      <c r="IF696" s="253"/>
      <c r="IG696" s="253"/>
      <c r="IH696" s="253"/>
      <c r="II696" s="253"/>
      <c r="IJ696" s="253"/>
      <c r="IK696" s="253"/>
      <c r="IL696" s="253"/>
      <c r="IM696" s="253"/>
      <c r="IN696" s="253"/>
      <c r="IO696" s="253"/>
      <c r="IP696" s="253"/>
      <c r="IQ696" s="253"/>
      <c r="IR696" s="253"/>
      <c r="IS696" s="253"/>
      <c r="IT696" s="253"/>
      <c r="IU696" s="253"/>
      <c r="IV696" s="253"/>
    </row>
    <row r="697" s="267" customFormat="true" ht="12.75" hidden="false" customHeight="false" outlineLevel="0" collapsed="false">
      <c r="A697" s="263"/>
      <c r="B697" s="274"/>
      <c r="C697" s="263"/>
      <c r="D697" s="289"/>
      <c r="E697" s="252"/>
      <c r="F697" s="252"/>
      <c r="G697" s="252"/>
      <c r="H697" s="289"/>
      <c r="I697" s="252"/>
      <c r="J697" s="253"/>
      <c r="K697" s="253"/>
      <c r="L697" s="253"/>
      <c r="M697" s="253"/>
      <c r="N697" s="253"/>
      <c r="O697" s="253"/>
      <c r="P697" s="253"/>
      <c r="Q697" s="253"/>
      <c r="R697" s="253"/>
      <c r="S697" s="253"/>
      <c r="T697" s="253"/>
      <c r="U697" s="253"/>
      <c r="V697" s="253"/>
      <c r="W697" s="253"/>
      <c r="X697" s="253"/>
      <c r="Y697" s="253"/>
      <c r="Z697" s="253"/>
      <c r="AA697" s="253"/>
      <c r="AB697" s="253"/>
      <c r="AC697" s="253"/>
      <c r="AD697" s="253"/>
      <c r="AE697" s="253"/>
      <c r="AF697" s="253"/>
      <c r="AG697" s="253"/>
      <c r="AH697" s="253"/>
      <c r="AI697" s="253"/>
      <c r="AJ697" s="253"/>
      <c r="AK697" s="253"/>
      <c r="AL697" s="253"/>
      <c r="AM697" s="253"/>
      <c r="AN697" s="253"/>
      <c r="AO697" s="253"/>
      <c r="AP697" s="253"/>
      <c r="AQ697" s="253"/>
      <c r="AR697" s="253"/>
      <c r="AS697" s="253"/>
      <c r="AT697" s="253"/>
      <c r="AU697" s="253"/>
      <c r="AV697" s="253"/>
      <c r="AW697" s="253"/>
      <c r="AX697" s="253"/>
      <c r="AY697" s="253"/>
      <c r="AZ697" s="253"/>
      <c r="BA697" s="253"/>
      <c r="BB697" s="253"/>
      <c r="BC697" s="253"/>
      <c r="BD697" s="253"/>
      <c r="BE697" s="253"/>
      <c r="BF697" s="253"/>
      <c r="BG697" s="253"/>
      <c r="BH697" s="253"/>
      <c r="BI697" s="253"/>
      <c r="BJ697" s="253"/>
      <c r="BK697" s="253"/>
      <c r="BL697" s="253"/>
      <c r="BM697" s="253"/>
      <c r="BN697" s="253"/>
      <c r="BO697" s="253"/>
      <c r="BP697" s="253"/>
      <c r="BQ697" s="253"/>
      <c r="BR697" s="253"/>
      <c r="BS697" s="253"/>
      <c r="BT697" s="253"/>
      <c r="BU697" s="253"/>
      <c r="BV697" s="253"/>
      <c r="BW697" s="253"/>
      <c r="BX697" s="253"/>
      <c r="BY697" s="253"/>
      <c r="BZ697" s="253"/>
      <c r="CA697" s="253"/>
      <c r="CB697" s="253"/>
      <c r="CC697" s="253"/>
      <c r="CD697" s="253"/>
      <c r="CE697" s="253"/>
      <c r="CF697" s="253"/>
      <c r="CG697" s="253"/>
      <c r="CH697" s="253"/>
      <c r="CI697" s="253"/>
      <c r="CJ697" s="253"/>
      <c r="CK697" s="253"/>
      <c r="CL697" s="253"/>
      <c r="CM697" s="253"/>
      <c r="CN697" s="253"/>
      <c r="CO697" s="253"/>
      <c r="CP697" s="253"/>
      <c r="CQ697" s="253"/>
      <c r="CR697" s="253"/>
      <c r="CS697" s="253"/>
      <c r="CT697" s="253"/>
      <c r="CU697" s="253"/>
      <c r="CV697" s="253"/>
      <c r="CW697" s="253"/>
      <c r="CX697" s="253"/>
      <c r="CY697" s="253"/>
      <c r="CZ697" s="253"/>
      <c r="DA697" s="253"/>
      <c r="DB697" s="253"/>
      <c r="DC697" s="253"/>
      <c r="DD697" s="253"/>
      <c r="DE697" s="253"/>
      <c r="DF697" s="253"/>
      <c r="DG697" s="253"/>
      <c r="DH697" s="253"/>
      <c r="DI697" s="253"/>
      <c r="DJ697" s="253"/>
      <c r="DK697" s="253"/>
      <c r="DL697" s="253"/>
      <c r="DM697" s="253"/>
      <c r="DN697" s="253"/>
      <c r="DO697" s="253"/>
      <c r="DP697" s="253"/>
      <c r="DQ697" s="253"/>
      <c r="DR697" s="253"/>
      <c r="DS697" s="253"/>
      <c r="DT697" s="253"/>
      <c r="DU697" s="253"/>
      <c r="DV697" s="253"/>
      <c r="DW697" s="253"/>
      <c r="DX697" s="253"/>
      <c r="DY697" s="253"/>
      <c r="DZ697" s="253"/>
      <c r="EA697" s="253"/>
      <c r="EB697" s="253"/>
      <c r="EC697" s="253"/>
      <c r="ED697" s="253"/>
      <c r="EE697" s="253"/>
      <c r="EF697" s="253"/>
      <c r="EG697" s="253"/>
      <c r="EH697" s="253"/>
      <c r="EI697" s="253"/>
      <c r="EJ697" s="253"/>
      <c r="EK697" s="253"/>
      <c r="EL697" s="253"/>
      <c r="EM697" s="253"/>
      <c r="EN697" s="253"/>
      <c r="EO697" s="253"/>
      <c r="EP697" s="253"/>
      <c r="EQ697" s="253"/>
      <c r="ER697" s="253"/>
      <c r="ES697" s="253"/>
      <c r="ET697" s="253"/>
      <c r="EU697" s="253"/>
      <c r="EV697" s="253"/>
      <c r="EW697" s="253"/>
      <c r="EX697" s="253"/>
      <c r="EY697" s="253"/>
      <c r="EZ697" s="253"/>
      <c r="FA697" s="253"/>
      <c r="FB697" s="253"/>
      <c r="FC697" s="253"/>
      <c r="FD697" s="253"/>
      <c r="FE697" s="253"/>
      <c r="FF697" s="253"/>
      <c r="FG697" s="253"/>
      <c r="FH697" s="253"/>
      <c r="FI697" s="253"/>
      <c r="FJ697" s="253"/>
      <c r="FK697" s="253"/>
      <c r="FL697" s="253"/>
      <c r="FM697" s="253"/>
      <c r="FN697" s="253"/>
      <c r="FO697" s="253"/>
      <c r="FP697" s="253"/>
      <c r="FQ697" s="253"/>
      <c r="FR697" s="253"/>
      <c r="FS697" s="253"/>
      <c r="FT697" s="253"/>
      <c r="FU697" s="253"/>
      <c r="FV697" s="253"/>
      <c r="FW697" s="253"/>
      <c r="FX697" s="253"/>
      <c r="FY697" s="253"/>
      <c r="FZ697" s="253"/>
      <c r="GA697" s="253"/>
      <c r="GB697" s="253"/>
      <c r="GC697" s="253"/>
      <c r="GD697" s="253"/>
      <c r="GE697" s="253"/>
      <c r="GF697" s="253"/>
      <c r="GG697" s="253"/>
      <c r="GH697" s="253"/>
      <c r="GI697" s="253"/>
      <c r="GJ697" s="253"/>
      <c r="GK697" s="253"/>
      <c r="GL697" s="253"/>
      <c r="GM697" s="253"/>
      <c r="GN697" s="253"/>
      <c r="GO697" s="253"/>
      <c r="GP697" s="253"/>
      <c r="GQ697" s="253"/>
      <c r="GR697" s="253"/>
      <c r="GS697" s="253"/>
      <c r="GT697" s="253"/>
      <c r="GU697" s="253"/>
      <c r="GV697" s="253"/>
      <c r="GW697" s="253"/>
      <c r="GX697" s="253"/>
      <c r="GY697" s="253"/>
      <c r="GZ697" s="253"/>
      <c r="HA697" s="253"/>
      <c r="HB697" s="253"/>
      <c r="HC697" s="253"/>
      <c r="HD697" s="253"/>
      <c r="HE697" s="253"/>
      <c r="HF697" s="253"/>
      <c r="HG697" s="253"/>
      <c r="HH697" s="253"/>
      <c r="HI697" s="253"/>
      <c r="HJ697" s="253"/>
      <c r="HK697" s="253"/>
      <c r="HL697" s="253"/>
      <c r="HM697" s="253"/>
      <c r="HN697" s="253"/>
      <c r="HO697" s="253"/>
      <c r="HP697" s="253"/>
      <c r="HQ697" s="253"/>
      <c r="HR697" s="253"/>
      <c r="HS697" s="253"/>
      <c r="HT697" s="253"/>
      <c r="HU697" s="253"/>
      <c r="HV697" s="253"/>
      <c r="HW697" s="253"/>
      <c r="HX697" s="253"/>
      <c r="HY697" s="253"/>
      <c r="HZ697" s="253"/>
      <c r="IA697" s="253"/>
      <c r="IB697" s="253"/>
      <c r="IC697" s="253"/>
      <c r="ID697" s="253"/>
      <c r="IE697" s="253"/>
      <c r="IF697" s="253"/>
      <c r="IG697" s="253"/>
      <c r="IH697" s="253"/>
      <c r="II697" s="253"/>
      <c r="IJ697" s="253"/>
      <c r="IK697" s="253"/>
      <c r="IL697" s="253"/>
      <c r="IM697" s="253"/>
      <c r="IN697" s="253"/>
      <c r="IO697" s="253"/>
      <c r="IP697" s="253"/>
      <c r="IQ697" s="253"/>
      <c r="IR697" s="253"/>
      <c r="IS697" s="253"/>
      <c r="IT697" s="253"/>
      <c r="IU697" s="253"/>
      <c r="IV697" s="253"/>
    </row>
    <row r="698" s="279" customFormat="true" ht="22.5" hidden="false" customHeight="false" outlineLevel="0" collapsed="false">
      <c r="A698" s="275" t="s">
        <v>2245</v>
      </c>
      <c r="B698" s="276" t="s">
        <v>220</v>
      </c>
      <c r="C698" s="275" t="s">
        <v>221</v>
      </c>
      <c r="D698" s="277" t="s">
        <v>2246</v>
      </c>
      <c r="E698" s="275" t="s">
        <v>223</v>
      </c>
      <c r="F698" s="275" t="s">
        <v>224</v>
      </c>
      <c r="G698" s="275" t="s">
        <v>225</v>
      </c>
      <c r="H698" s="277" t="s">
        <v>2247</v>
      </c>
      <c r="I698" s="278"/>
    </row>
    <row r="699" s="279" customFormat="true" ht="22.5" hidden="false" customHeight="false" outlineLevel="0" collapsed="false">
      <c r="A699" s="275" t="s">
        <v>2248</v>
      </c>
      <c r="B699" s="276" t="s">
        <v>228</v>
      </c>
      <c r="C699" s="275" t="s">
        <v>229</v>
      </c>
      <c r="D699" s="277" t="s">
        <v>2249</v>
      </c>
      <c r="E699" s="275" t="s">
        <v>231</v>
      </c>
      <c r="F699" s="275" t="s">
        <v>232</v>
      </c>
      <c r="G699" s="275" t="s">
        <v>233</v>
      </c>
      <c r="H699" s="277" t="s">
        <v>2250</v>
      </c>
      <c r="I699" s="278"/>
    </row>
    <row r="700" s="361" customFormat="true" ht="12.75" hidden="false" customHeight="false" outlineLevel="0" collapsed="false">
      <c r="A700" s="314"/>
      <c r="B700" s="281"/>
      <c r="C700" s="314"/>
      <c r="D700" s="282"/>
      <c r="E700" s="281"/>
      <c r="F700" s="281"/>
      <c r="G700" s="281"/>
      <c r="H700" s="282"/>
      <c r="I700" s="283"/>
      <c r="J700" s="284"/>
      <c r="K700" s="284"/>
      <c r="L700" s="284"/>
      <c r="M700" s="284"/>
      <c r="N700" s="284"/>
      <c r="O700" s="284"/>
      <c r="P700" s="284"/>
      <c r="Q700" s="284"/>
      <c r="R700" s="284"/>
      <c r="S700" s="284"/>
      <c r="T700" s="284"/>
      <c r="U700" s="284"/>
      <c r="V700" s="284"/>
      <c r="W700" s="284"/>
      <c r="X700" s="284"/>
      <c r="Y700" s="284"/>
      <c r="Z700" s="284"/>
      <c r="AA700" s="284"/>
      <c r="AB700" s="284"/>
      <c r="AC700" s="284"/>
      <c r="AD700" s="284"/>
      <c r="AE700" s="284"/>
      <c r="AF700" s="284"/>
      <c r="AG700" s="284"/>
      <c r="AH700" s="284"/>
      <c r="AI700" s="284"/>
      <c r="AJ700" s="284"/>
      <c r="AK700" s="284"/>
      <c r="AL700" s="284"/>
      <c r="AM700" s="284"/>
      <c r="AN700" s="284"/>
      <c r="AO700" s="284"/>
      <c r="AP700" s="284"/>
      <c r="AQ700" s="284"/>
      <c r="AR700" s="284"/>
      <c r="AS700" s="284"/>
      <c r="AT700" s="284"/>
      <c r="AU700" s="284"/>
      <c r="AV700" s="284"/>
      <c r="AW700" s="284"/>
      <c r="AX700" s="284"/>
      <c r="AY700" s="284"/>
      <c r="AZ700" s="284"/>
      <c r="BA700" s="284"/>
      <c r="BB700" s="284"/>
      <c r="BC700" s="284"/>
      <c r="BD700" s="284"/>
      <c r="BE700" s="284"/>
      <c r="BF700" s="284"/>
      <c r="BG700" s="284"/>
      <c r="BH700" s="284"/>
      <c r="BI700" s="284"/>
      <c r="BJ700" s="284"/>
      <c r="BK700" s="284"/>
      <c r="BL700" s="284"/>
      <c r="BM700" s="284"/>
      <c r="BN700" s="284"/>
      <c r="BO700" s="284"/>
      <c r="BP700" s="284"/>
      <c r="BQ700" s="284"/>
      <c r="BR700" s="284"/>
      <c r="BS700" s="284"/>
      <c r="BT700" s="284"/>
      <c r="BU700" s="284"/>
      <c r="BV700" s="284"/>
      <c r="BW700" s="284"/>
      <c r="BX700" s="284"/>
      <c r="BY700" s="284"/>
      <c r="BZ700" s="284"/>
      <c r="CA700" s="284"/>
      <c r="CB700" s="284"/>
      <c r="CC700" s="284"/>
      <c r="CD700" s="284"/>
      <c r="CE700" s="284"/>
      <c r="CF700" s="284"/>
      <c r="CG700" s="284"/>
      <c r="CH700" s="284"/>
      <c r="CI700" s="284"/>
      <c r="CJ700" s="284"/>
      <c r="CK700" s="284"/>
      <c r="CL700" s="284"/>
      <c r="CM700" s="284"/>
      <c r="CN700" s="284"/>
      <c r="CO700" s="284"/>
      <c r="CP700" s="284"/>
      <c r="CQ700" s="284"/>
      <c r="CR700" s="284"/>
      <c r="CS700" s="284"/>
      <c r="CT700" s="284"/>
      <c r="CU700" s="284"/>
      <c r="CV700" s="284"/>
      <c r="CW700" s="284"/>
      <c r="CX700" s="284"/>
      <c r="CY700" s="284"/>
      <c r="CZ700" s="284"/>
      <c r="DA700" s="284"/>
      <c r="DB700" s="284"/>
      <c r="DC700" s="284"/>
      <c r="DD700" s="284"/>
      <c r="DE700" s="284"/>
      <c r="DF700" s="284"/>
      <c r="DG700" s="284"/>
      <c r="DH700" s="284"/>
      <c r="DI700" s="284"/>
      <c r="DJ700" s="284"/>
      <c r="DK700" s="284"/>
      <c r="DL700" s="284"/>
      <c r="DM700" s="284"/>
      <c r="DN700" s="284"/>
      <c r="DO700" s="284"/>
      <c r="DP700" s="284"/>
      <c r="DQ700" s="284"/>
      <c r="DR700" s="284"/>
      <c r="DS700" s="284"/>
      <c r="DT700" s="284"/>
      <c r="DU700" s="284"/>
      <c r="DV700" s="284"/>
      <c r="DW700" s="284"/>
      <c r="DX700" s="284"/>
      <c r="DY700" s="284"/>
      <c r="DZ700" s="284"/>
      <c r="EA700" s="284"/>
      <c r="EB700" s="284"/>
      <c r="EC700" s="284"/>
      <c r="ED700" s="284"/>
      <c r="EE700" s="284"/>
      <c r="EF700" s="284"/>
      <c r="EG700" s="284"/>
      <c r="EH700" s="284"/>
      <c r="EI700" s="284"/>
      <c r="EJ700" s="284"/>
      <c r="EK700" s="284"/>
      <c r="EL700" s="284"/>
      <c r="EM700" s="284"/>
      <c r="EN700" s="284"/>
      <c r="EO700" s="284"/>
      <c r="EP700" s="284"/>
      <c r="EQ700" s="284"/>
      <c r="ER700" s="284"/>
      <c r="ES700" s="284"/>
      <c r="ET700" s="284"/>
      <c r="EU700" s="284"/>
      <c r="EV700" s="284"/>
      <c r="EW700" s="284"/>
      <c r="EX700" s="284"/>
      <c r="EY700" s="284"/>
      <c r="EZ700" s="284"/>
      <c r="FA700" s="284"/>
      <c r="FB700" s="284"/>
      <c r="FC700" s="284"/>
      <c r="FD700" s="284"/>
      <c r="FE700" s="284"/>
      <c r="FF700" s="284"/>
      <c r="FG700" s="284"/>
      <c r="FH700" s="284"/>
      <c r="FI700" s="284"/>
      <c r="FJ700" s="284"/>
      <c r="FK700" s="284"/>
      <c r="FL700" s="284"/>
      <c r="FM700" s="284"/>
      <c r="FN700" s="284"/>
      <c r="FO700" s="284"/>
      <c r="FP700" s="284"/>
      <c r="FQ700" s="284"/>
      <c r="FR700" s="284"/>
      <c r="FS700" s="284"/>
      <c r="FT700" s="284"/>
      <c r="FU700" s="284"/>
      <c r="FV700" s="284"/>
      <c r="FW700" s="284"/>
      <c r="FX700" s="284"/>
      <c r="FY700" s="284"/>
      <c r="FZ700" s="284"/>
      <c r="GA700" s="284"/>
      <c r="GB700" s="284"/>
      <c r="GC700" s="284"/>
      <c r="GD700" s="284"/>
      <c r="GE700" s="284"/>
      <c r="GF700" s="284"/>
      <c r="GG700" s="284"/>
      <c r="GH700" s="284"/>
      <c r="GI700" s="284"/>
      <c r="GJ700" s="284"/>
      <c r="GK700" s="284"/>
      <c r="GL700" s="284"/>
      <c r="GM700" s="284"/>
      <c r="GN700" s="284"/>
      <c r="GO700" s="284"/>
      <c r="GP700" s="284"/>
      <c r="GQ700" s="284"/>
      <c r="GR700" s="284"/>
      <c r="GS700" s="284"/>
      <c r="GT700" s="284"/>
      <c r="GU700" s="284"/>
      <c r="GV700" s="284"/>
      <c r="GW700" s="284"/>
      <c r="GX700" s="284"/>
      <c r="GY700" s="284"/>
      <c r="GZ700" s="284"/>
      <c r="HA700" s="284"/>
      <c r="HB700" s="284"/>
      <c r="HC700" s="284"/>
      <c r="HD700" s="284"/>
      <c r="HE700" s="284"/>
      <c r="HF700" s="284"/>
      <c r="HG700" s="284"/>
      <c r="HH700" s="284"/>
      <c r="HI700" s="284"/>
      <c r="HJ700" s="284"/>
      <c r="HK700" s="284"/>
      <c r="HL700" s="284"/>
      <c r="HM700" s="284"/>
      <c r="HN700" s="284"/>
      <c r="HO700" s="284"/>
      <c r="HP700" s="284"/>
      <c r="HQ700" s="284"/>
      <c r="HR700" s="284"/>
      <c r="HS700" s="284"/>
      <c r="HT700" s="284"/>
      <c r="HU700" s="284"/>
      <c r="HV700" s="284"/>
      <c r="HW700" s="284"/>
      <c r="HX700" s="284"/>
      <c r="HY700" s="284"/>
      <c r="HZ700" s="284"/>
      <c r="IA700" s="284"/>
      <c r="IB700" s="284"/>
      <c r="IC700" s="284"/>
      <c r="ID700" s="284"/>
      <c r="IE700" s="284"/>
      <c r="IF700" s="284"/>
      <c r="IG700" s="284"/>
      <c r="IH700" s="284"/>
      <c r="II700" s="284"/>
      <c r="IJ700" s="284"/>
      <c r="IK700" s="284"/>
      <c r="IL700" s="284"/>
      <c r="IM700" s="284"/>
      <c r="IN700" s="284"/>
      <c r="IO700" s="284"/>
      <c r="IP700" s="284"/>
      <c r="IQ700" s="284"/>
      <c r="IR700" s="284"/>
      <c r="IS700" s="284"/>
      <c r="IT700" s="284"/>
      <c r="IU700" s="284"/>
      <c r="IV700" s="284"/>
    </row>
    <row r="701" customFormat="false" ht="12.75" hidden="false" customHeight="false" outlineLevel="0" collapsed="false">
      <c r="A701" s="252" t="s">
        <v>107</v>
      </c>
      <c r="B701" s="302" t="s">
        <v>3260</v>
      </c>
      <c r="C701" s="286" t="s">
        <v>3261</v>
      </c>
      <c r="D701" s="269" t="n">
        <v>38327</v>
      </c>
      <c r="E701" s="252" t="n">
        <v>106959</v>
      </c>
      <c r="F701" s="252" t="n">
        <v>135160</v>
      </c>
      <c r="G701" s="252" t="n">
        <v>106959</v>
      </c>
      <c r="H701" s="289" t="s">
        <v>2253</v>
      </c>
    </row>
    <row r="702" customFormat="false" ht="12.75" hidden="false" customHeight="false" outlineLevel="0" collapsed="false">
      <c r="A702" s="252" t="s">
        <v>107</v>
      </c>
      <c r="B702" s="302" t="s">
        <v>2325</v>
      </c>
      <c r="C702" s="286" t="s">
        <v>3262</v>
      </c>
      <c r="D702" s="269" t="n">
        <v>38327</v>
      </c>
      <c r="E702" s="252" t="n">
        <v>100672</v>
      </c>
      <c r="F702" s="252" t="n">
        <v>151355</v>
      </c>
      <c r="G702" s="252" t="n">
        <v>100672</v>
      </c>
      <c r="H702" s="289" t="s">
        <v>2253</v>
      </c>
    </row>
    <row r="703" customFormat="false" ht="12.75" hidden="false" customHeight="false" outlineLevel="0" collapsed="false">
      <c r="B703" s="302"/>
      <c r="C703" s="286"/>
      <c r="D703" s="269"/>
      <c r="E703" s="252"/>
      <c r="F703" s="252"/>
      <c r="H703" s="289"/>
    </row>
    <row r="704" customFormat="false" ht="12.75" hidden="false" customHeight="false" outlineLevel="0" collapsed="false">
      <c r="B704" s="302"/>
      <c r="C704" s="286"/>
      <c r="D704" s="269"/>
      <c r="E704" s="252"/>
      <c r="F704" s="252"/>
      <c r="H704" s="289"/>
    </row>
    <row r="705" customFormat="false" ht="12.75" hidden="false" customHeight="false" outlineLevel="0" collapsed="false">
      <c r="D705" s="289"/>
      <c r="E705" s="252"/>
      <c r="F705" s="252"/>
      <c r="H705" s="289"/>
      <c r="I705" s="252"/>
    </row>
    <row r="706" customFormat="false" ht="15.75" hidden="false" customHeight="false" outlineLevel="0" collapsed="false">
      <c r="B706" s="268" t="s">
        <v>3263</v>
      </c>
      <c r="D706" s="289"/>
      <c r="E706" s="252"/>
      <c r="F706" s="252"/>
      <c r="H706" s="289"/>
      <c r="I706" s="252"/>
    </row>
    <row r="707" s="267" customFormat="true" ht="12.75" hidden="false" customHeight="false" outlineLevel="0" collapsed="false">
      <c r="A707" s="263"/>
      <c r="B707" s="301" t="s">
        <v>113</v>
      </c>
      <c r="C707" s="263"/>
      <c r="D707" s="289"/>
      <c r="E707" s="252"/>
      <c r="F707" s="252"/>
      <c r="G707" s="252"/>
      <c r="H707" s="289"/>
      <c r="I707" s="252"/>
      <c r="J707" s="253"/>
      <c r="K707" s="253"/>
      <c r="L707" s="253"/>
      <c r="M707" s="253"/>
      <c r="N707" s="253"/>
      <c r="O707" s="253"/>
      <c r="P707" s="253"/>
      <c r="Q707" s="253"/>
      <c r="R707" s="253"/>
      <c r="S707" s="253"/>
      <c r="T707" s="253"/>
      <c r="U707" s="253"/>
      <c r="V707" s="253"/>
      <c r="W707" s="253"/>
      <c r="X707" s="253"/>
      <c r="Y707" s="253"/>
      <c r="Z707" s="253"/>
      <c r="AA707" s="253"/>
      <c r="AB707" s="253"/>
      <c r="AC707" s="253"/>
      <c r="AD707" s="253"/>
      <c r="AE707" s="253"/>
      <c r="AF707" s="253"/>
      <c r="AG707" s="253"/>
      <c r="AH707" s="253"/>
      <c r="AI707" s="253"/>
      <c r="AJ707" s="253"/>
      <c r="AK707" s="253"/>
      <c r="AL707" s="253"/>
      <c r="AM707" s="253"/>
      <c r="AN707" s="253"/>
      <c r="AO707" s="253"/>
      <c r="AP707" s="253"/>
      <c r="AQ707" s="253"/>
      <c r="AR707" s="253"/>
      <c r="AS707" s="253"/>
      <c r="AT707" s="253"/>
      <c r="AU707" s="253"/>
      <c r="AV707" s="253"/>
      <c r="AW707" s="253"/>
      <c r="AX707" s="253"/>
      <c r="AY707" s="253"/>
      <c r="AZ707" s="253"/>
      <c r="BA707" s="253"/>
      <c r="BB707" s="253"/>
      <c r="BC707" s="253"/>
      <c r="BD707" s="253"/>
      <c r="BE707" s="253"/>
      <c r="BF707" s="253"/>
      <c r="BG707" s="253"/>
      <c r="BH707" s="253"/>
      <c r="BI707" s="253"/>
      <c r="BJ707" s="253"/>
      <c r="BK707" s="253"/>
      <c r="BL707" s="253"/>
      <c r="BM707" s="253"/>
      <c r="BN707" s="253"/>
      <c r="BO707" s="253"/>
      <c r="BP707" s="253"/>
      <c r="BQ707" s="253"/>
      <c r="BR707" s="253"/>
      <c r="BS707" s="253"/>
      <c r="BT707" s="253"/>
      <c r="BU707" s="253"/>
      <c r="BV707" s="253"/>
      <c r="BW707" s="253"/>
      <c r="BX707" s="253"/>
      <c r="BY707" s="253"/>
      <c r="BZ707" s="253"/>
      <c r="CA707" s="253"/>
      <c r="CB707" s="253"/>
      <c r="CC707" s="253"/>
      <c r="CD707" s="253"/>
      <c r="CE707" s="253"/>
      <c r="CF707" s="253"/>
      <c r="CG707" s="253"/>
      <c r="CH707" s="253"/>
      <c r="CI707" s="253"/>
      <c r="CJ707" s="253"/>
      <c r="CK707" s="253"/>
      <c r="CL707" s="253"/>
      <c r="CM707" s="253"/>
      <c r="CN707" s="253"/>
      <c r="CO707" s="253"/>
      <c r="CP707" s="253"/>
      <c r="CQ707" s="253"/>
      <c r="CR707" s="253"/>
      <c r="CS707" s="253"/>
      <c r="CT707" s="253"/>
      <c r="CU707" s="253"/>
      <c r="CV707" s="253"/>
      <c r="CW707" s="253"/>
      <c r="CX707" s="253"/>
      <c r="CY707" s="253"/>
      <c r="CZ707" s="253"/>
      <c r="DA707" s="253"/>
      <c r="DB707" s="253"/>
      <c r="DC707" s="253"/>
      <c r="DD707" s="253"/>
      <c r="DE707" s="253"/>
      <c r="DF707" s="253"/>
      <c r="DG707" s="253"/>
      <c r="DH707" s="253"/>
      <c r="DI707" s="253"/>
      <c r="DJ707" s="253"/>
      <c r="DK707" s="253"/>
      <c r="DL707" s="253"/>
      <c r="DM707" s="253"/>
      <c r="DN707" s="253"/>
      <c r="DO707" s="253"/>
      <c r="DP707" s="253"/>
      <c r="DQ707" s="253"/>
      <c r="DR707" s="253"/>
      <c r="DS707" s="253"/>
      <c r="DT707" s="253"/>
      <c r="DU707" s="253"/>
      <c r="DV707" s="253"/>
      <c r="DW707" s="253"/>
      <c r="DX707" s="253"/>
      <c r="DY707" s="253"/>
      <c r="DZ707" s="253"/>
      <c r="EA707" s="253"/>
      <c r="EB707" s="253"/>
      <c r="EC707" s="253"/>
      <c r="ED707" s="253"/>
      <c r="EE707" s="253"/>
      <c r="EF707" s="253"/>
      <c r="EG707" s="253"/>
      <c r="EH707" s="253"/>
      <c r="EI707" s="253"/>
      <c r="EJ707" s="253"/>
      <c r="EK707" s="253"/>
      <c r="EL707" s="253"/>
      <c r="EM707" s="253"/>
      <c r="EN707" s="253"/>
      <c r="EO707" s="253"/>
      <c r="EP707" s="253"/>
      <c r="EQ707" s="253"/>
      <c r="ER707" s="253"/>
      <c r="ES707" s="253"/>
      <c r="ET707" s="253"/>
      <c r="EU707" s="253"/>
      <c r="EV707" s="253"/>
      <c r="EW707" s="253"/>
      <c r="EX707" s="253"/>
      <c r="EY707" s="253"/>
      <c r="EZ707" s="253"/>
      <c r="FA707" s="253"/>
      <c r="FB707" s="253"/>
      <c r="FC707" s="253"/>
      <c r="FD707" s="253"/>
      <c r="FE707" s="253"/>
      <c r="FF707" s="253"/>
      <c r="FG707" s="253"/>
      <c r="FH707" s="253"/>
      <c r="FI707" s="253"/>
      <c r="FJ707" s="253"/>
      <c r="FK707" s="253"/>
      <c r="FL707" s="253"/>
      <c r="FM707" s="253"/>
      <c r="FN707" s="253"/>
      <c r="FO707" s="253"/>
      <c r="FP707" s="253"/>
      <c r="FQ707" s="253"/>
      <c r="FR707" s="253"/>
      <c r="FS707" s="253"/>
      <c r="FT707" s="253"/>
      <c r="FU707" s="253"/>
      <c r="FV707" s="253"/>
      <c r="FW707" s="253"/>
      <c r="FX707" s="253"/>
      <c r="FY707" s="253"/>
      <c r="FZ707" s="253"/>
      <c r="GA707" s="253"/>
      <c r="GB707" s="253"/>
      <c r="GC707" s="253"/>
      <c r="GD707" s="253"/>
      <c r="GE707" s="253"/>
      <c r="GF707" s="253"/>
      <c r="GG707" s="253"/>
      <c r="GH707" s="253"/>
      <c r="GI707" s="253"/>
      <c r="GJ707" s="253"/>
      <c r="GK707" s="253"/>
      <c r="GL707" s="253"/>
      <c r="GM707" s="253"/>
      <c r="GN707" s="253"/>
      <c r="GO707" s="253"/>
      <c r="GP707" s="253"/>
      <c r="GQ707" s="253"/>
      <c r="GR707" s="253"/>
      <c r="GS707" s="253"/>
      <c r="GT707" s="253"/>
      <c r="GU707" s="253"/>
      <c r="GV707" s="253"/>
      <c r="GW707" s="253"/>
      <c r="GX707" s="253"/>
      <c r="GY707" s="253"/>
      <c r="GZ707" s="253"/>
      <c r="HA707" s="253"/>
      <c r="HB707" s="253"/>
      <c r="HC707" s="253"/>
      <c r="HD707" s="253"/>
      <c r="HE707" s="253"/>
      <c r="HF707" s="253"/>
      <c r="HG707" s="253"/>
      <c r="HH707" s="253"/>
      <c r="HI707" s="253"/>
      <c r="HJ707" s="253"/>
      <c r="HK707" s="253"/>
      <c r="HL707" s="253"/>
      <c r="HM707" s="253"/>
      <c r="HN707" s="253"/>
      <c r="HO707" s="253"/>
      <c r="HP707" s="253"/>
      <c r="HQ707" s="253"/>
      <c r="HR707" s="253"/>
      <c r="HS707" s="253"/>
      <c r="HT707" s="253"/>
      <c r="HU707" s="253"/>
      <c r="HV707" s="253"/>
      <c r="HW707" s="253"/>
      <c r="HX707" s="253"/>
      <c r="HY707" s="253"/>
      <c r="HZ707" s="253"/>
      <c r="IA707" s="253"/>
      <c r="IB707" s="253"/>
      <c r="IC707" s="253"/>
      <c r="ID707" s="253"/>
      <c r="IE707" s="253"/>
      <c r="IF707" s="253"/>
      <c r="IG707" s="253"/>
      <c r="IH707" s="253"/>
      <c r="II707" s="253"/>
      <c r="IJ707" s="253"/>
      <c r="IK707" s="253"/>
      <c r="IL707" s="253"/>
      <c r="IM707" s="253"/>
      <c r="IN707" s="253"/>
      <c r="IO707" s="253"/>
      <c r="IP707" s="253"/>
      <c r="IQ707" s="253"/>
      <c r="IR707" s="253"/>
      <c r="IS707" s="253"/>
      <c r="IT707" s="253"/>
      <c r="IU707" s="253"/>
      <c r="IV707" s="253"/>
    </row>
    <row r="708" s="267" customFormat="true" ht="12.75" hidden="false" customHeight="false" outlineLevel="0" collapsed="false">
      <c r="A708" s="263"/>
      <c r="B708" s="309"/>
      <c r="C708" s="263"/>
      <c r="D708" s="289"/>
      <c r="E708" s="252"/>
      <c r="F708" s="252"/>
      <c r="G708" s="252"/>
      <c r="H708" s="289"/>
      <c r="I708" s="252"/>
      <c r="J708" s="253"/>
      <c r="K708" s="253"/>
      <c r="L708" s="253"/>
      <c r="M708" s="253"/>
      <c r="N708" s="253"/>
      <c r="O708" s="253"/>
      <c r="P708" s="253"/>
      <c r="Q708" s="253"/>
      <c r="R708" s="253"/>
      <c r="S708" s="253"/>
      <c r="T708" s="253"/>
      <c r="U708" s="253"/>
      <c r="V708" s="253"/>
      <c r="W708" s="253"/>
      <c r="X708" s="253"/>
      <c r="Y708" s="253"/>
      <c r="Z708" s="253"/>
      <c r="AA708" s="253"/>
      <c r="AB708" s="253"/>
      <c r="AC708" s="253"/>
      <c r="AD708" s="253"/>
      <c r="AE708" s="253"/>
      <c r="AF708" s="253"/>
      <c r="AG708" s="253"/>
      <c r="AH708" s="253"/>
      <c r="AI708" s="253"/>
      <c r="AJ708" s="253"/>
      <c r="AK708" s="253"/>
      <c r="AL708" s="253"/>
      <c r="AM708" s="253"/>
      <c r="AN708" s="253"/>
      <c r="AO708" s="253"/>
      <c r="AP708" s="253"/>
      <c r="AQ708" s="253"/>
      <c r="AR708" s="253"/>
      <c r="AS708" s="253"/>
      <c r="AT708" s="253"/>
      <c r="AU708" s="253"/>
      <c r="AV708" s="253"/>
      <c r="AW708" s="253"/>
      <c r="AX708" s="253"/>
      <c r="AY708" s="253"/>
      <c r="AZ708" s="253"/>
      <c r="BA708" s="253"/>
      <c r="BB708" s="253"/>
      <c r="BC708" s="253"/>
      <c r="BD708" s="253"/>
      <c r="BE708" s="253"/>
      <c r="BF708" s="253"/>
      <c r="BG708" s="253"/>
      <c r="BH708" s="253"/>
      <c r="BI708" s="253"/>
      <c r="BJ708" s="253"/>
      <c r="BK708" s="253"/>
      <c r="BL708" s="253"/>
      <c r="BM708" s="253"/>
      <c r="BN708" s="253"/>
      <c r="BO708" s="253"/>
      <c r="BP708" s="253"/>
      <c r="BQ708" s="253"/>
      <c r="BR708" s="253"/>
      <c r="BS708" s="253"/>
      <c r="BT708" s="253"/>
      <c r="BU708" s="253"/>
      <c r="BV708" s="253"/>
      <c r="BW708" s="253"/>
      <c r="BX708" s="253"/>
      <c r="BY708" s="253"/>
      <c r="BZ708" s="253"/>
      <c r="CA708" s="253"/>
      <c r="CB708" s="253"/>
      <c r="CC708" s="253"/>
      <c r="CD708" s="253"/>
      <c r="CE708" s="253"/>
      <c r="CF708" s="253"/>
      <c r="CG708" s="253"/>
      <c r="CH708" s="253"/>
      <c r="CI708" s="253"/>
      <c r="CJ708" s="253"/>
      <c r="CK708" s="253"/>
      <c r="CL708" s="253"/>
      <c r="CM708" s="253"/>
      <c r="CN708" s="253"/>
      <c r="CO708" s="253"/>
      <c r="CP708" s="253"/>
      <c r="CQ708" s="253"/>
      <c r="CR708" s="253"/>
      <c r="CS708" s="253"/>
      <c r="CT708" s="253"/>
      <c r="CU708" s="253"/>
      <c r="CV708" s="253"/>
      <c r="CW708" s="253"/>
      <c r="CX708" s="253"/>
      <c r="CY708" s="253"/>
      <c r="CZ708" s="253"/>
      <c r="DA708" s="253"/>
      <c r="DB708" s="253"/>
      <c r="DC708" s="253"/>
      <c r="DD708" s="253"/>
      <c r="DE708" s="253"/>
      <c r="DF708" s="253"/>
      <c r="DG708" s="253"/>
      <c r="DH708" s="253"/>
      <c r="DI708" s="253"/>
      <c r="DJ708" s="253"/>
      <c r="DK708" s="253"/>
      <c r="DL708" s="253"/>
      <c r="DM708" s="253"/>
      <c r="DN708" s="253"/>
      <c r="DO708" s="253"/>
      <c r="DP708" s="253"/>
      <c r="DQ708" s="253"/>
      <c r="DR708" s="253"/>
      <c r="DS708" s="253"/>
      <c r="DT708" s="253"/>
      <c r="DU708" s="253"/>
      <c r="DV708" s="253"/>
      <c r="DW708" s="253"/>
      <c r="DX708" s="253"/>
      <c r="DY708" s="253"/>
      <c r="DZ708" s="253"/>
      <c r="EA708" s="253"/>
      <c r="EB708" s="253"/>
      <c r="EC708" s="253"/>
      <c r="ED708" s="253"/>
      <c r="EE708" s="253"/>
      <c r="EF708" s="253"/>
      <c r="EG708" s="253"/>
      <c r="EH708" s="253"/>
      <c r="EI708" s="253"/>
      <c r="EJ708" s="253"/>
      <c r="EK708" s="253"/>
      <c r="EL708" s="253"/>
      <c r="EM708" s="253"/>
      <c r="EN708" s="253"/>
      <c r="EO708" s="253"/>
      <c r="EP708" s="253"/>
      <c r="EQ708" s="253"/>
      <c r="ER708" s="253"/>
      <c r="ES708" s="253"/>
      <c r="ET708" s="253"/>
      <c r="EU708" s="253"/>
      <c r="EV708" s="253"/>
      <c r="EW708" s="253"/>
      <c r="EX708" s="253"/>
      <c r="EY708" s="253"/>
      <c r="EZ708" s="253"/>
      <c r="FA708" s="253"/>
      <c r="FB708" s="253"/>
      <c r="FC708" s="253"/>
      <c r="FD708" s="253"/>
      <c r="FE708" s="253"/>
      <c r="FF708" s="253"/>
      <c r="FG708" s="253"/>
      <c r="FH708" s="253"/>
      <c r="FI708" s="253"/>
      <c r="FJ708" s="253"/>
      <c r="FK708" s="253"/>
      <c r="FL708" s="253"/>
      <c r="FM708" s="253"/>
      <c r="FN708" s="253"/>
      <c r="FO708" s="253"/>
      <c r="FP708" s="253"/>
      <c r="FQ708" s="253"/>
      <c r="FR708" s="253"/>
      <c r="FS708" s="253"/>
      <c r="FT708" s="253"/>
      <c r="FU708" s="253"/>
      <c r="FV708" s="253"/>
      <c r="FW708" s="253"/>
      <c r="FX708" s="253"/>
      <c r="FY708" s="253"/>
      <c r="FZ708" s="253"/>
      <c r="GA708" s="253"/>
      <c r="GB708" s="253"/>
      <c r="GC708" s="253"/>
      <c r="GD708" s="253"/>
      <c r="GE708" s="253"/>
      <c r="GF708" s="253"/>
      <c r="GG708" s="253"/>
      <c r="GH708" s="253"/>
      <c r="GI708" s="253"/>
      <c r="GJ708" s="253"/>
      <c r="GK708" s="253"/>
      <c r="GL708" s="253"/>
      <c r="GM708" s="253"/>
      <c r="GN708" s="253"/>
      <c r="GO708" s="253"/>
      <c r="GP708" s="253"/>
      <c r="GQ708" s="253"/>
      <c r="GR708" s="253"/>
      <c r="GS708" s="253"/>
      <c r="GT708" s="253"/>
      <c r="GU708" s="253"/>
      <c r="GV708" s="253"/>
      <c r="GW708" s="253"/>
      <c r="GX708" s="253"/>
      <c r="GY708" s="253"/>
      <c r="GZ708" s="253"/>
      <c r="HA708" s="253"/>
      <c r="HB708" s="253"/>
      <c r="HC708" s="253"/>
      <c r="HD708" s="253"/>
      <c r="HE708" s="253"/>
      <c r="HF708" s="253"/>
      <c r="HG708" s="253"/>
      <c r="HH708" s="253"/>
      <c r="HI708" s="253"/>
      <c r="HJ708" s="253"/>
      <c r="HK708" s="253"/>
      <c r="HL708" s="253"/>
      <c r="HM708" s="253"/>
      <c r="HN708" s="253"/>
      <c r="HO708" s="253"/>
      <c r="HP708" s="253"/>
      <c r="HQ708" s="253"/>
      <c r="HR708" s="253"/>
      <c r="HS708" s="253"/>
      <c r="HT708" s="253"/>
      <c r="HU708" s="253"/>
      <c r="HV708" s="253"/>
      <c r="HW708" s="253"/>
      <c r="HX708" s="253"/>
      <c r="HY708" s="253"/>
      <c r="HZ708" s="253"/>
      <c r="IA708" s="253"/>
      <c r="IB708" s="253"/>
      <c r="IC708" s="253"/>
      <c r="ID708" s="253"/>
      <c r="IE708" s="253"/>
      <c r="IF708" s="253"/>
      <c r="IG708" s="253"/>
      <c r="IH708" s="253"/>
      <c r="II708" s="253"/>
      <c r="IJ708" s="253"/>
      <c r="IK708" s="253"/>
      <c r="IL708" s="253"/>
      <c r="IM708" s="253"/>
      <c r="IN708" s="253"/>
      <c r="IO708" s="253"/>
      <c r="IP708" s="253"/>
      <c r="IQ708" s="253"/>
      <c r="IR708" s="253"/>
      <c r="IS708" s="253"/>
      <c r="IT708" s="253"/>
      <c r="IU708" s="253"/>
      <c r="IV708" s="253"/>
    </row>
    <row r="709" s="279" customFormat="true" ht="22.5" hidden="false" customHeight="false" outlineLevel="0" collapsed="false">
      <c r="A709" s="275" t="s">
        <v>2245</v>
      </c>
      <c r="B709" s="276" t="s">
        <v>220</v>
      </c>
      <c r="C709" s="275" t="s">
        <v>221</v>
      </c>
      <c r="D709" s="277" t="s">
        <v>2246</v>
      </c>
      <c r="E709" s="275" t="s">
        <v>223</v>
      </c>
      <c r="F709" s="275" t="s">
        <v>224</v>
      </c>
      <c r="G709" s="275" t="s">
        <v>225</v>
      </c>
      <c r="H709" s="277" t="s">
        <v>2247</v>
      </c>
      <c r="I709" s="278"/>
    </row>
    <row r="710" s="279" customFormat="true" ht="22.5" hidden="false" customHeight="false" outlineLevel="0" collapsed="false">
      <c r="A710" s="275" t="s">
        <v>2248</v>
      </c>
      <c r="B710" s="276" t="s">
        <v>228</v>
      </c>
      <c r="C710" s="275" t="s">
        <v>229</v>
      </c>
      <c r="D710" s="277" t="s">
        <v>2249</v>
      </c>
      <c r="E710" s="275" t="s">
        <v>231</v>
      </c>
      <c r="F710" s="275" t="s">
        <v>232</v>
      </c>
      <c r="G710" s="275" t="s">
        <v>233</v>
      </c>
      <c r="H710" s="277" t="s">
        <v>2250</v>
      </c>
      <c r="I710" s="278"/>
    </row>
    <row r="711" s="361" customFormat="true" ht="12.75" hidden="false" customHeight="false" outlineLevel="0" collapsed="false">
      <c r="A711" s="314"/>
      <c r="B711" s="281"/>
      <c r="C711" s="314"/>
      <c r="D711" s="282"/>
      <c r="E711" s="281"/>
      <c r="F711" s="281"/>
      <c r="G711" s="281"/>
      <c r="H711" s="282"/>
      <c r="I711" s="283"/>
      <c r="J711" s="284"/>
      <c r="K711" s="284"/>
      <c r="L711" s="284"/>
      <c r="M711" s="284"/>
      <c r="N711" s="284"/>
      <c r="O711" s="284"/>
      <c r="P711" s="284"/>
      <c r="Q711" s="284"/>
      <c r="R711" s="284"/>
      <c r="S711" s="284"/>
      <c r="T711" s="284"/>
      <c r="U711" s="284"/>
      <c r="V711" s="284"/>
      <c r="W711" s="284"/>
      <c r="X711" s="284"/>
      <c r="Y711" s="284"/>
      <c r="Z711" s="284"/>
      <c r="AA711" s="284"/>
      <c r="AB711" s="284"/>
      <c r="AC711" s="284"/>
      <c r="AD711" s="284"/>
      <c r="AE711" s="284"/>
      <c r="AF711" s="284"/>
      <c r="AG711" s="284"/>
      <c r="AH711" s="284"/>
      <c r="AI711" s="284"/>
      <c r="AJ711" s="284"/>
      <c r="AK711" s="284"/>
      <c r="AL711" s="284"/>
      <c r="AM711" s="284"/>
      <c r="AN711" s="284"/>
      <c r="AO711" s="284"/>
      <c r="AP711" s="284"/>
      <c r="AQ711" s="284"/>
      <c r="AR711" s="284"/>
      <c r="AS711" s="284"/>
      <c r="AT711" s="284"/>
      <c r="AU711" s="284"/>
      <c r="AV711" s="284"/>
      <c r="AW711" s="284"/>
      <c r="AX711" s="284"/>
      <c r="AY711" s="284"/>
      <c r="AZ711" s="284"/>
      <c r="BA711" s="284"/>
      <c r="BB711" s="284"/>
      <c r="BC711" s="284"/>
      <c r="BD711" s="284"/>
      <c r="BE711" s="284"/>
      <c r="BF711" s="284"/>
      <c r="BG711" s="284"/>
      <c r="BH711" s="284"/>
      <c r="BI711" s="284"/>
      <c r="BJ711" s="284"/>
      <c r="BK711" s="284"/>
      <c r="BL711" s="284"/>
      <c r="BM711" s="284"/>
      <c r="BN711" s="284"/>
      <c r="BO711" s="284"/>
      <c r="BP711" s="284"/>
      <c r="BQ711" s="284"/>
      <c r="BR711" s="284"/>
      <c r="BS711" s="284"/>
      <c r="BT711" s="284"/>
      <c r="BU711" s="284"/>
      <c r="BV711" s="284"/>
      <c r="BW711" s="284"/>
      <c r="BX711" s="284"/>
      <c r="BY711" s="284"/>
      <c r="BZ711" s="284"/>
      <c r="CA711" s="284"/>
      <c r="CB711" s="284"/>
      <c r="CC711" s="284"/>
      <c r="CD711" s="284"/>
      <c r="CE711" s="284"/>
      <c r="CF711" s="284"/>
      <c r="CG711" s="284"/>
      <c r="CH711" s="284"/>
      <c r="CI711" s="284"/>
      <c r="CJ711" s="284"/>
      <c r="CK711" s="284"/>
      <c r="CL711" s="284"/>
      <c r="CM711" s="284"/>
      <c r="CN711" s="284"/>
      <c r="CO711" s="284"/>
      <c r="CP711" s="284"/>
      <c r="CQ711" s="284"/>
      <c r="CR711" s="284"/>
      <c r="CS711" s="284"/>
      <c r="CT711" s="284"/>
      <c r="CU711" s="284"/>
      <c r="CV711" s="284"/>
      <c r="CW711" s="284"/>
      <c r="CX711" s="284"/>
      <c r="CY711" s="284"/>
      <c r="CZ711" s="284"/>
      <c r="DA711" s="284"/>
      <c r="DB711" s="284"/>
      <c r="DC711" s="284"/>
      <c r="DD711" s="284"/>
      <c r="DE711" s="284"/>
      <c r="DF711" s="284"/>
      <c r="DG711" s="284"/>
      <c r="DH711" s="284"/>
      <c r="DI711" s="284"/>
      <c r="DJ711" s="284"/>
      <c r="DK711" s="284"/>
      <c r="DL711" s="284"/>
      <c r="DM711" s="284"/>
      <c r="DN711" s="284"/>
      <c r="DO711" s="284"/>
      <c r="DP711" s="284"/>
      <c r="DQ711" s="284"/>
      <c r="DR711" s="284"/>
      <c r="DS711" s="284"/>
      <c r="DT711" s="284"/>
      <c r="DU711" s="284"/>
      <c r="DV711" s="284"/>
      <c r="DW711" s="284"/>
      <c r="DX711" s="284"/>
      <c r="DY711" s="284"/>
      <c r="DZ711" s="284"/>
      <c r="EA711" s="284"/>
      <c r="EB711" s="284"/>
      <c r="EC711" s="284"/>
      <c r="ED711" s="284"/>
      <c r="EE711" s="284"/>
      <c r="EF711" s="284"/>
      <c r="EG711" s="284"/>
      <c r="EH711" s="284"/>
      <c r="EI711" s="284"/>
      <c r="EJ711" s="284"/>
      <c r="EK711" s="284"/>
      <c r="EL711" s="284"/>
      <c r="EM711" s="284"/>
      <c r="EN711" s="284"/>
      <c r="EO711" s="284"/>
      <c r="EP711" s="284"/>
      <c r="EQ711" s="284"/>
      <c r="ER711" s="284"/>
      <c r="ES711" s="284"/>
      <c r="ET711" s="284"/>
      <c r="EU711" s="284"/>
      <c r="EV711" s="284"/>
      <c r="EW711" s="284"/>
      <c r="EX711" s="284"/>
      <c r="EY711" s="284"/>
      <c r="EZ711" s="284"/>
      <c r="FA711" s="284"/>
      <c r="FB711" s="284"/>
      <c r="FC711" s="284"/>
      <c r="FD711" s="284"/>
      <c r="FE711" s="284"/>
      <c r="FF711" s="284"/>
      <c r="FG711" s="284"/>
      <c r="FH711" s="284"/>
      <c r="FI711" s="284"/>
      <c r="FJ711" s="284"/>
      <c r="FK711" s="284"/>
      <c r="FL711" s="284"/>
      <c r="FM711" s="284"/>
      <c r="FN711" s="284"/>
      <c r="FO711" s="284"/>
      <c r="FP711" s="284"/>
      <c r="FQ711" s="284"/>
      <c r="FR711" s="284"/>
      <c r="FS711" s="284"/>
      <c r="FT711" s="284"/>
      <c r="FU711" s="284"/>
      <c r="FV711" s="284"/>
      <c r="FW711" s="284"/>
      <c r="FX711" s="284"/>
      <c r="FY711" s="284"/>
      <c r="FZ711" s="284"/>
      <c r="GA711" s="284"/>
      <c r="GB711" s="284"/>
      <c r="GC711" s="284"/>
      <c r="GD711" s="284"/>
      <c r="GE711" s="284"/>
      <c r="GF711" s="284"/>
      <c r="GG711" s="284"/>
      <c r="GH711" s="284"/>
      <c r="GI711" s="284"/>
      <c r="GJ711" s="284"/>
      <c r="GK711" s="284"/>
      <c r="GL711" s="284"/>
      <c r="GM711" s="284"/>
      <c r="GN711" s="284"/>
      <c r="GO711" s="284"/>
      <c r="GP711" s="284"/>
      <c r="GQ711" s="284"/>
      <c r="GR711" s="284"/>
      <c r="GS711" s="284"/>
      <c r="GT711" s="284"/>
      <c r="GU711" s="284"/>
      <c r="GV711" s="284"/>
      <c r="GW711" s="284"/>
      <c r="GX711" s="284"/>
      <c r="GY711" s="284"/>
      <c r="GZ711" s="284"/>
      <c r="HA711" s="284"/>
      <c r="HB711" s="284"/>
      <c r="HC711" s="284"/>
      <c r="HD711" s="284"/>
      <c r="HE711" s="284"/>
      <c r="HF711" s="284"/>
      <c r="HG711" s="284"/>
      <c r="HH711" s="284"/>
      <c r="HI711" s="284"/>
      <c r="HJ711" s="284"/>
      <c r="HK711" s="284"/>
      <c r="HL711" s="284"/>
      <c r="HM711" s="284"/>
      <c r="HN711" s="284"/>
      <c r="HO711" s="284"/>
      <c r="HP711" s="284"/>
      <c r="HQ711" s="284"/>
      <c r="HR711" s="284"/>
      <c r="HS711" s="284"/>
      <c r="HT711" s="284"/>
      <c r="HU711" s="284"/>
      <c r="HV711" s="284"/>
      <c r="HW711" s="284"/>
      <c r="HX711" s="284"/>
      <c r="HY711" s="284"/>
      <c r="HZ711" s="284"/>
      <c r="IA711" s="284"/>
      <c r="IB711" s="284"/>
      <c r="IC711" s="284"/>
      <c r="ID711" s="284"/>
      <c r="IE711" s="284"/>
      <c r="IF711" s="284"/>
      <c r="IG711" s="284"/>
      <c r="IH711" s="284"/>
      <c r="II711" s="284"/>
      <c r="IJ711" s="284"/>
      <c r="IK711" s="284"/>
      <c r="IL711" s="284"/>
      <c r="IM711" s="284"/>
      <c r="IN711" s="284"/>
      <c r="IO711" s="284"/>
      <c r="IP711" s="284"/>
      <c r="IQ711" s="284"/>
      <c r="IR711" s="284"/>
      <c r="IS711" s="284"/>
      <c r="IT711" s="284"/>
      <c r="IU711" s="284"/>
      <c r="IV711" s="284"/>
    </row>
    <row r="712" s="285" customFormat="true" ht="12.75" hidden="false" customHeight="false" outlineLevel="0" collapsed="false">
      <c r="A712" s="286" t="s">
        <v>1685</v>
      </c>
      <c r="B712" s="302" t="s">
        <v>3264</v>
      </c>
      <c r="C712" s="286" t="s">
        <v>3265</v>
      </c>
      <c r="D712" s="289" t="n">
        <v>38443</v>
      </c>
      <c r="E712" s="252" t="s">
        <v>2742</v>
      </c>
      <c r="F712" s="252" t="s">
        <v>1516</v>
      </c>
      <c r="G712" s="252" t="s">
        <v>2742</v>
      </c>
      <c r="H712" s="289" t="s">
        <v>2253</v>
      </c>
      <c r="J712" s="284"/>
      <c r="K712" s="284"/>
      <c r="L712" s="284"/>
      <c r="M712" s="284"/>
      <c r="N712" s="284"/>
      <c r="O712" s="284"/>
      <c r="P712" s="284"/>
      <c r="Q712" s="284"/>
      <c r="R712" s="284"/>
      <c r="S712" s="284"/>
      <c r="T712" s="284"/>
      <c r="U712" s="284"/>
      <c r="V712" s="284"/>
      <c r="W712" s="284"/>
      <c r="X712" s="284"/>
      <c r="Y712" s="284"/>
      <c r="Z712" s="284"/>
      <c r="AA712" s="284"/>
      <c r="AB712" s="284"/>
      <c r="AC712" s="284"/>
      <c r="AD712" s="284"/>
      <c r="AE712" s="284"/>
      <c r="AF712" s="284"/>
      <c r="AG712" s="284"/>
      <c r="AH712" s="284"/>
      <c r="AI712" s="284"/>
      <c r="AJ712" s="284"/>
      <c r="AK712" s="284"/>
      <c r="AL712" s="284"/>
      <c r="AM712" s="284"/>
      <c r="AN712" s="284"/>
      <c r="AO712" s="284"/>
      <c r="AP712" s="284"/>
      <c r="AQ712" s="284"/>
      <c r="AR712" s="284"/>
      <c r="AS712" s="284"/>
      <c r="AT712" s="284"/>
      <c r="AU712" s="284"/>
      <c r="AV712" s="284"/>
      <c r="AW712" s="284"/>
      <c r="AX712" s="284"/>
      <c r="AY712" s="284"/>
      <c r="AZ712" s="284"/>
      <c r="BA712" s="284"/>
      <c r="BB712" s="284"/>
      <c r="BC712" s="284"/>
      <c r="BD712" s="284"/>
      <c r="BE712" s="284"/>
      <c r="BF712" s="284"/>
      <c r="BG712" s="284"/>
      <c r="BH712" s="284"/>
      <c r="BI712" s="284"/>
      <c r="BJ712" s="284"/>
      <c r="BK712" s="284"/>
      <c r="BL712" s="284"/>
      <c r="BM712" s="284"/>
      <c r="BN712" s="284"/>
      <c r="BO712" s="284"/>
      <c r="BP712" s="284"/>
      <c r="BQ712" s="284"/>
      <c r="BR712" s="284"/>
      <c r="BS712" s="284"/>
      <c r="BT712" s="284"/>
      <c r="BU712" s="284"/>
      <c r="BV712" s="284"/>
      <c r="BW712" s="284"/>
      <c r="BX712" s="284"/>
      <c r="BY712" s="284"/>
      <c r="BZ712" s="284"/>
      <c r="CA712" s="284"/>
      <c r="CB712" s="284"/>
      <c r="CC712" s="284"/>
      <c r="CD712" s="284"/>
      <c r="CE712" s="284"/>
      <c r="CF712" s="284"/>
      <c r="CG712" s="284"/>
      <c r="CH712" s="284"/>
      <c r="CI712" s="284"/>
      <c r="CJ712" s="284"/>
      <c r="CK712" s="284"/>
      <c r="CL712" s="284"/>
      <c r="CM712" s="284"/>
      <c r="CN712" s="284"/>
      <c r="CO712" s="284"/>
      <c r="CP712" s="284"/>
      <c r="CQ712" s="284"/>
      <c r="CR712" s="284"/>
      <c r="CS712" s="284"/>
      <c r="CT712" s="284"/>
      <c r="CU712" s="284"/>
      <c r="CV712" s="284"/>
      <c r="CW712" s="284"/>
      <c r="CX712" s="284"/>
      <c r="CY712" s="284"/>
      <c r="CZ712" s="284"/>
      <c r="DA712" s="284"/>
      <c r="DB712" s="284"/>
      <c r="DC712" s="284"/>
      <c r="DD712" s="284"/>
      <c r="DE712" s="284"/>
      <c r="DF712" s="284"/>
      <c r="DG712" s="284"/>
      <c r="DH712" s="284"/>
      <c r="DI712" s="284"/>
      <c r="DJ712" s="284"/>
      <c r="DK712" s="284"/>
      <c r="DL712" s="284"/>
      <c r="DM712" s="284"/>
      <c r="DN712" s="284"/>
      <c r="DO712" s="284"/>
      <c r="DP712" s="284"/>
      <c r="DQ712" s="284"/>
      <c r="DR712" s="284"/>
      <c r="DS712" s="284"/>
      <c r="DT712" s="284"/>
      <c r="DU712" s="284"/>
      <c r="DV712" s="284"/>
      <c r="DW712" s="284"/>
      <c r="DX712" s="284"/>
      <c r="DY712" s="284"/>
      <c r="DZ712" s="284"/>
      <c r="EA712" s="284"/>
      <c r="EB712" s="284"/>
      <c r="EC712" s="284"/>
      <c r="ED712" s="284"/>
      <c r="EE712" s="284"/>
      <c r="EF712" s="284"/>
      <c r="EG712" s="284"/>
      <c r="EH712" s="284"/>
      <c r="EI712" s="284"/>
      <c r="EJ712" s="284"/>
      <c r="EK712" s="284"/>
      <c r="EL712" s="284"/>
      <c r="EM712" s="284"/>
      <c r="EN712" s="284"/>
      <c r="EO712" s="284"/>
      <c r="EP712" s="284"/>
      <c r="EQ712" s="284"/>
      <c r="ER712" s="284"/>
      <c r="ES712" s="284"/>
      <c r="ET712" s="284"/>
      <c r="EU712" s="284"/>
      <c r="EV712" s="284"/>
      <c r="EW712" s="284"/>
      <c r="EX712" s="284"/>
      <c r="EY712" s="284"/>
      <c r="EZ712" s="284"/>
      <c r="FA712" s="284"/>
      <c r="FB712" s="284"/>
      <c r="FC712" s="284"/>
      <c r="FD712" s="284"/>
      <c r="FE712" s="284"/>
      <c r="FF712" s="284"/>
      <c r="FG712" s="284"/>
      <c r="FH712" s="284"/>
      <c r="FI712" s="284"/>
      <c r="FJ712" s="284"/>
      <c r="FK712" s="284"/>
      <c r="FL712" s="284"/>
      <c r="FM712" s="284"/>
      <c r="FN712" s="284"/>
      <c r="FO712" s="284"/>
      <c r="FP712" s="284"/>
      <c r="FQ712" s="284"/>
      <c r="FR712" s="284"/>
      <c r="FS712" s="284"/>
      <c r="FT712" s="284"/>
      <c r="FU712" s="284"/>
      <c r="FV712" s="284"/>
      <c r="FW712" s="284"/>
      <c r="FX712" s="284"/>
      <c r="FY712" s="284"/>
      <c r="FZ712" s="284"/>
      <c r="GA712" s="284"/>
      <c r="GB712" s="284"/>
      <c r="GC712" s="284"/>
      <c r="GD712" s="284"/>
      <c r="GE712" s="284"/>
      <c r="GF712" s="284"/>
      <c r="GG712" s="284"/>
      <c r="GH712" s="284"/>
      <c r="GI712" s="284"/>
      <c r="GJ712" s="284"/>
      <c r="GK712" s="284"/>
      <c r="GL712" s="284"/>
      <c r="GM712" s="284"/>
      <c r="GN712" s="284"/>
      <c r="GO712" s="284"/>
      <c r="GP712" s="284"/>
      <c r="GQ712" s="284"/>
      <c r="GR712" s="284"/>
      <c r="GS712" s="284"/>
      <c r="GT712" s="284"/>
      <c r="GU712" s="284"/>
      <c r="GV712" s="284"/>
      <c r="GW712" s="284"/>
      <c r="GX712" s="284"/>
      <c r="GY712" s="284"/>
      <c r="GZ712" s="284"/>
      <c r="HA712" s="284"/>
      <c r="HB712" s="284"/>
      <c r="HC712" s="284"/>
      <c r="HD712" s="284"/>
      <c r="HE712" s="284"/>
      <c r="HF712" s="284"/>
      <c r="HG712" s="284"/>
      <c r="HH712" s="284"/>
      <c r="HI712" s="284"/>
      <c r="HJ712" s="284"/>
      <c r="HK712" s="284"/>
      <c r="HL712" s="284"/>
      <c r="HM712" s="284"/>
      <c r="HN712" s="284"/>
      <c r="HO712" s="284"/>
      <c r="HP712" s="284"/>
      <c r="HQ712" s="284"/>
      <c r="HR712" s="284"/>
      <c r="HS712" s="284"/>
      <c r="HT712" s="284"/>
      <c r="HU712" s="284"/>
      <c r="HV712" s="284"/>
      <c r="HW712" s="284"/>
      <c r="HX712" s="284"/>
      <c r="HY712" s="284"/>
      <c r="HZ712" s="284"/>
      <c r="IA712" s="284"/>
      <c r="IB712" s="284"/>
      <c r="IC712" s="284"/>
      <c r="ID712" s="284"/>
      <c r="IE712" s="284"/>
      <c r="IF712" s="284"/>
      <c r="IG712" s="284"/>
      <c r="IH712" s="284"/>
      <c r="II712" s="284"/>
      <c r="IJ712" s="284"/>
      <c r="IK712" s="284"/>
      <c r="IL712" s="284"/>
      <c r="IM712" s="284"/>
      <c r="IN712" s="284"/>
      <c r="IO712" s="284"/>
      <c r="IP712" s="284"/>
      <c r="IQ712" s="284"/>
      <c r="IR712" s="284"/>
      <c r="IS712" s="284"/>
      <c r="IT712" s="284"/>
      <c r="IU712" s="284"/>
      <c r="IV712" s="284"/>
    </row>
    <row r="713" customFormat="false" ht="12.75" hidden="false" customHeight="false" outlineLevel="0" collapsed="false">
      <c r="A713" s="286" t="s">
        <v>1685</v>
      </c>
      <c r="B713" s="302" t="s">
        <v>3266</v>
      </c>
      <c r="C713" s="286" t="s">
        <v>3267</v>
      </c>
      <c r="D713" s="289" t="n">
        <v>38443</v>
      </c>
      <c r="E713" s="252" t="n">
        <v>106058</v>
      </c>
      <c r="F713" s="252" t="n">
        <v>146094</v>
      </c>
      <c r="G713" s="252" t="n">
        <v>106058</v>
      </c>
      <c r="H713" s="289" t="s">
        <v>2253</v>
      </c>
    </row>
    <row r="714" s="99" customFormat="true" ht="12.75" hidden="false" customHeight="false" outlineLevel="0" collapsed="false">
      <c r="A714" s="163" t="s">
        <v>1685</v>
      </c>
      <c r="B714" s="99" t="s">
        <v>3268</v>
      </c>
      <c r="C714" s="100" t="s">
        <v>3269</v>
      </c>
      <c r="D714" s="144" t="n">
        <v>39868</v>
      </c>
      <c r="E714" s="100" t="n">
        <v>147530</v>
      </c>
      <c r="F714" s="100"/>
      <c r="G714" s="100" t="n">
        <v>153140</v>
      </c>
      <c r="H714" s="161" t="n">
        <v>41090</v>
      </c>
      <c r="I714" s="112"/>
    </row>
    <row r="715" customFormat="false" ht="12.75" hidden="false" customHeight="false" outlineLevel="0" collapsed="false">
      <c r="A715" s="286" t="s">
        <v>1685</v>
      </c>
      <c r="B715" s="302" t="s">
        <v>3270</v>
      </c>
      <c r="C715" s="286" t="s">
        <v>3271</v>
      </c>
      <c r="D715" s="269" t="n">
        <v>38327</v>
      </c>
      <c r="E715" s="286" t="n">
        <v>107671</v>
      </c>
      <c r="F715" s="286" t="n">
        <v>156097</v>
      </c>
      <c r="G715" s="286" t="n">
        <v>107671</v>
      </c>
      <c r="H715" s="289" t="s">
        <v>2253</v>
      </c>
    </row>
    <row r="716" customFormat="false" ht="12.75" hidden="false" customHeight="false" outlineLevel="0" collapsed="false">
      <c r="A716" s="286" t="s">
        <v>1685</v>
      </c>
      <c r="B716" s="312" t="s">
        <v>3272</v>
      </c>
      <c r="C716" s="297" t="s">
        <v>3273</v>
      </c>
      <c r="D716" s="299" t="n">
        <v>39071</v>
      </c>
      <c r="E716" s="252" t="n">
        <v>104065</v>
      </c>
      <c r="F716" s="252" t="n">
        <v>150556</v>
      </c>
      <c r="G716" s="252" t="n">
        <v>104065</v>
      </c>
      <c r="H716" s="298" t="s">
        <v>2253</v>
      </c>
      <c r="I716" s="252"/>
    </row>
    <row r="717" customFormat="false" ht="12.75" hidden="false" customHeight="false" outlineLevel="0" collapsed="false">
      <c r="A717" s="286" t="s">
        <v>1685</v>
      </c>
      <c r="B717" s="302" t="s">
        <v>2558</v>
      </c>
      <c r="C717" s="286" t="s">
        <v>3274</v>
      </c>
      <c r="D717" s="289" t="n">
        <v>38443</v>
      </c>
      <c r="E717" s="252" t="s">
        <v>2742</v>
      </c>
      <c r="F717" s="252" t="s">
        <v>1516</v>
      </c>
      <c r="G717" s="252" t="s">
        <v>2742</v>
      </c>
      <c r="H717" s="289" t="s">
        <v>2253</v>
      </c>
    </row>
    <row r="718" customFormat="false" ht="12.75" hidden="false" customHeight="false" outlineLevel="0" collapsed="false">
      <c r="A718" s="286" t="s">
        <v>1685</v>
      </c>
      <c r="B718" s="253" t="s">
        <v>3275</v>
      </c>
      <c r="C718" s="252" t="n">
        <v>183994</v>
      </c>
      <c r="D718" s="289" t="n">
        <v>37956</v>
      </c>
      <c r="E718" s="252" t="s">
        <v>2742</v>
      </c>
      <c r="F718" s="252" t="s">
        <v>1516</v>
      </c>
      <c r="G718" s="252" t="s">
        <v>2742</v>
      </c>
      <c r="H718" s="289" t="s">
        <v>2253</v>
      </c>
    </row>
    <row r="719" customFormat="false" ht="12.75" hidden="false" customHeight="false" outlineLevel="0" collapsed="false">
      <c r="A719" s="286" t="s">
        <v>1685</v>
      </c>
      <c r="B719" s="312" t="s">
        <v>3276</v>
      </c>
      <c r="C719" s="297" t="s">
        <v>3277</v>
      </c>
      <c r="D719" s="299" t="n">
        <v>39071</v>
      </c>
      <c r="E719" s="252" t="n">
        <v>104065</v>
      </c>
      <c r="F719" s="252" t="n">
        <v>150556</v>
      </c>
      <c r="G719" s="252" t="n">
        <v>104065</v>
      </c>
      <c r="H719" s="298" t="s">
        <v>2253</v>
      </c>
      <c r="I719" s="252"/>
    </row>
    <row r="720" customFormat="false" ht="12.75" hidden="false" customHeight="false" outlineLevel="0" collapsed="false">
      <c r="A720" s="286" t="s">
        <v>1685</v>
      </c>
      <c r="B720" s="302" t="s">
        <v>3278</v>
      </c>
      <c r="C720" s="286" t="s">
        <v>3279</v>
      </c>
      <c r="D720" s="269" t="n">
        <v>38327</v>
      </c>
      <c r="E720" s="286" t="n">
        <v>107671</v>
      </c>
      <c r="F720" s="286" t="n">
        <v>156097</v>
      </c>
      <c r="G720" s="286" t="n">
        <v>107671</v>
      </c>
      <c r="H720" s="289" t="s">
        <v>2253</v>
      </c>
    </row>
    <row r="721" customFormat="false" ht="12.75" hidden="false" customHeight="false" outlineLevel="0" collapsed="false">
      <c r="A721" s="286" t="s">
        <v>1685</v>
      </c>
      <c r="B721" s="312" t="s">
        <v>3280</v>
      </c>
      <c r="C721" s="297" t="s">
        <v>3281</v>
      </c>
      <c r="D721" s="299" t="n">
        <v>39071</v>
      </c>
      <c r="E721" s="252" t="n">
        <v>104065</v>
      </c>
      <c r="F721" s="252" t="n">
        <v>150556</v>
      </c>
      <c r="G721" s="252" t="n">
        <v>104065</v>
      </c>
      <c r="H721" s="298" t="s">
        <v>2253</v>
      </c>
      <c r="I721" s="252"/>
    </row>
    <row r="722" customFormat="false" ht="12.75" hidden="false" customHeight="false" outlineLevel="0" collapsed="false">
      <c r="A722" s="286" t="s">
        <v>1685</v>
      </c>
      <c r="B722" s="302" t="s">
        <v>3282</v>
      </c>
      <c r="C722" s="286" t="s">
        <v>3283</v>
      </c>
      <c r="D722" s="289" t="n">
        <v>38443</v>
      </c>
      <c r="E722" s="252" t="s">
        <v>2742</v>
      </c>
      <c r="F722" s="252" t="s">
        <v>1516</v>
      </c>
      <c r="G722" s="252" t="s">
        <v>2742</v>
      </c>
      <c r="H722" s="289" t="s">
        <v>2253</v>
      </c>
    </row>
    <row r="723" customFormat="false" ht="12.75" hidden="false" customHeight="false" outlineLevel="0" collapsed="false">
      <c r="A723" s="286" t="s">
        <v>1685</v>
      </c>
      <c r="B723" s="302" t="s">
        <v>3284</v>
      </c>
      <c r="C723" s="286" t="s">
        <v>3285</v>
      </c>
      <c r="D723" s="289" t="n">
        <v>38443</v>
      </c>
      <c r="E723" s="252" t="s">
        <v>2742</v>
      </c>
      <c r="F723" s="252" t="s">
        <v>1516</v>
      </c>
      <c r="G723" s="252" t="s">
        <v>2742</v>
      </c>
      <c r="H723" s="289" t="s">
        <v>2253</v>
      </c>
    </row>
    <row r="724" customFormat="false" ht="12.75" hidden="false" customHeight="false" outlineLevel="0" collapsed="false">
      <c r="A724" s="286" t="s">
        <v>1685</v>
      </c>
      <c r="B724" s="253" t="s">
        <v>3286</v>
      </c>
      <c r="C724" s="252" t="n">
        <v>136723</v>
      </c>
      <c r="D724" s="289" t="n">
        <v>37956</v>
      </c>
      <c r="E724" s="332" t="n">
        <v>101921</v>
      </c>
      <c r="F724" s="331" t="n">
        <v>152066</v>
      </c>
      <c r="G724" s="332" t="n">
        <v>101921</v>
      </c>
      <c r="H724" s="289" t="s">
        <v>2253</v>
      </c>
    </row>
    <row r="725" customFormat="false" ht="12.75" hidden="false" customHeight="false" outlineLevel="0" collapsed="false">
      <c r="A725" s="286" t="s">
        <v>1685</v>
      </c>
      <c r="B725" s="302" t="s">
        <v>3287</v>
      </c>
      <c r="C725" s="286" t="s">
        <v>3288</v>
      </c>
      <c r="D725" s="269" t="n">
        <v>38327</v>
      </c>
      <c r="E725" s="286" t="n">
        <v>107671</v>
      </c>
      <c r="F725" s="286" t="n">
        <v>156097</v>
      </c>
      <c r="G725" s="286" t="n">
        <v>107671</v>
      </c>
      <c r="H725" s="289" t="s">
        <v>2253</v>
      </c>
    </row>
    <row r="726" customFormat="false" ht="12.75" hidden="false" customHeight="false" outlineLevel="0" collapsed="false">
      <c r="A726" s="286" t="s">
        <v>1685</v>
      </c>
      <c r="B726" s="302" t="s">
        <v>3289</v>
      </c>
      <c r="C726" s="286" t="s">
        <v>3290</v>
      </c>
      <c r="D726" s="269" t="n">
        <v>38327</v>
      </c>
      <c r="E726" s="286" t="n">
        <v>107671</v>
      </c>
      <c r="F726" s="286" t="n">
        <v>156097</v>
      </c>
      <c r="G726" s="286" t="n">
        <v>107671</v>
      </c>
      <c r="H726" s="289" t="s">
        <v>2253</v>
      </c>
    </row>
    <row r="727" customFormat="false" ht="12.75" hidden="false" customHeight="false" outlineLevel="0" collapsed="false">
      <c r="A727" s="286" t="s">
        <v>1685</v>
      </c>
      <c r="B727" s="302" t="s">
        <v>3291</v>
      </c>
      <c r="C727" s="286" t="s">
        <v>3292</v>
      </c>
      <c r="D727" s="269" t="n">
        <v>38327</v>
      </c>
      <c r="E727" s="286" t="n">
        <v>107671</v>
      </c>
      <c r="F727" s="286" t="n">
        <v>156097</v>
      </c>
      <c r="G727" s="286" t="n">
        <v>107671</v>
      </c>
      <c r="H727" s="289" t="s">
        <v>2253</v>
      </c>
    </row>
    <row r="728" customFormat="false" ht="12.75" hidden="false" customHeight="false" outlineLevel="0" collapsed="false">
      <c r="A728" s="286" t="s">
        <v>1685</v>
      </c>
      <c r="B728" s="253" t="s">
        <v>3293</v>
      </c>
      <c r="C728" s="252" t="n">
        <v>114392</v>
      </c>
      <c r="D728" s="289" t="n">
        <v>37956</v>
      </c>
      <c r="E728" s="252" t="n">
        <v>106058</v>
      </c>
      <c r="F728" s="252" t="n">
        <v>146094</v>
      </c>
      <c r="G728" s="252" t="n">
        <v>106058</v>
      </c>
      <c r="H728" s="289" t="s">
        <v>2253</v>
      </c>
    </row>
    <row r="729" customFormat="false" ht="12.75" hidden="false" customHeight="false" outlineLevel="0" collapsed="false">
      <c r="A729" s="286" t="s">
        <v>1685</v>
      </c>
      <c r="B729" s="253" t="s">
        <v>3294</v>
      </c>
      <c r="C729" s="252" t="n">
        <v>107972</v>
      </c>
      <c r="D729" s="289" t="n">
        <v>37956</v>
      </c>
      <c r="E729" s="332" t="n">
        <v>108041</v>
      </c>
      <c r="F729" s="331" t="n">
        <v>144308</v>
      </c>
      <c r="G729" s="332" t="n">
        <v>108041</v>
      </c>
      <c r="H729" s="289" t="s">
        <v>2253</v>
      </c>
    </row>
    <row r="730" customFormat="false" ht="12.75" hidden="false" customHeight="false" outlineLevel="0" collapsed="false">
      <c r="A730" s="286" t="s">
        <v>1685</v>
      </c>
      <c r="B730" s="302" t="s">
        <v>3295</v>
      </c>
      <c r="C730" s="286" t="s">
        <v>3296</v>
      </c>
      <c r="D730" s="289" t="n">
        <v>38443</v>
      </c>
      <c r="E730" s="252" t="n">
        <v>106058</v>
      </c>
      <c r="F730" s="252" t="n">
        <v>146094</v>
      </c>
      <c r="G730" s="252" t="n">
        <v>106058</v>
      </c>
      <c r="H730" s="289" t="s">
        <v>2253</v>
      </c>
    </row>
    <row r="731" customFormat="false" ht="12.75" hidden="false" customHeight="false" outlineLevel="0" collapsed="false">
      <c r="A731" s="286" t="s">
        <v>1685</v>
      </c>
      <c r="B731" s="302" t="s">
        <v>3297</v>
      </c>
      <c r="C731" s="286" t="s">
        <v>3298</v>
      </c>
      <c r="D731" s="289" t="n">
        <v>38443</v>
      </c>
      <c r="E731" s="252" t="n">
        <v>106058</v>
      </c>
      <c r="F731" s="252" t="n">
        <v>146094</v>
      </c>
      <c r="G731" s="252" t="n">
        <v>106058</v>
      </c>
      <c r="H731" s="289" t="s">
        <v>2253</v>
      </c>
    </row>
    <row r="732" customFormat="false" ht="12.75" hidden="false" customHeight="false" outlineLevel="0" collapsed="false">
      <c r="A732" s="286" t="s">
        <v>1685</v>
      </c>
      <c r="B732" s="302" t="s">
        <v>3299</v>
      </c>
      <c r="C732" s="286" t="s">
        <v>3300</v>
      </c>
      <c r="D732" s="269" t="n">
        <v>38327</v>
      </c>
      <c r="E732" s="286" t="n">
        <v>107671</v>
      </c>
      <c r="F732" s="286" t="n">
        <v>156097</v>
      </c>
      <c r="G732" s="286" t="n">
        <v>107671</v>
      </c>
      <c r="H732" s="289" t="s">
        <v>2253</v>
      </c>
    </row>
    <row r="733" customFormat="false" ht="12.75" hidden="false" customHeight="false" outlineLevel="0" collapsed="false">
      <c r="A733" s="286" t="s">
        <v>1685</v>
      </c>
      <c r="B733" s="302" t="s">
        <v>3301</v>
      </c>
      <c r="C733" s="252" t="n">
        <v>115634</v>
      </c>
      <c r="D733" s="289" t="n">
        <v>38443</v>
      </c>
      <c r="E733" s="252" t="n">
        <v>106058</v>
      </c>
      <c r="F733" s="252" t="n">
        <v>146094</v>
      </c>
      <c r="G733" s="252" t="n">
        <v>106058</v>
      </c>
      <c r="H733" s="289" t="s">
        <v>2253</v>
      </c>
    </row>
    <row r="734" customFormat="false" ht="12.75" hidden="false" customHeight="false" outlineLevel="0" collapsed="false">
      <c r="A734" s="286" t="s">
        <v>1685</v>
      </c>
      <c r="B734" s="302" t="s">
        <v>3302</v>
      </c>
      <c r="C734" s="252" t="n">
        <v>162098</v>
      </c>
      <c r="D734" s="269" t="n">
        <v>38327</v>
      </c>
      <c r="E734" s="286" t="n">
        <v>107671</v>
      </c>
      <c r="F734" s="286" t="n">
        <v>156097</v>
      </c>
      <c r="G734" s="286" t="n">
        <v>107671</v>
      </c>
      <c r="H734" s="289" t="s">
        <v>2253</v>
      </c>
    </row>
    <row r="735" customFormat="false" ht="12.75" hidden="false" customHeight="false" outlineLevel="0" collapsed="false">
      <c r="A735" s="317"/>
      <c r="B735" s="312"/>
      <c r="C735" s="312"/>
      <c r="D735" s="298"/>
      <c r="E735" s="362"/>
      <c r="F735" s="297"/>
      <c r="G735" s="297"/>
      <c r="H735" s="298"/>
      <c r="I735" s="252"/>
    </row>
    <row r="736" customFormat="false" ht="15.75" hidden="false" customHeight="false" outlineLevel="0" collapsed="false">
      <c r="B736" s="268" t="s">
        <v>3303</v>
      </c>
      <c r="D736" s="289"/>
      <c r="E736" s="252"/>
      <c r="F736" s="252"/>
      <c r="H736" s="289"/>
      <c r="I736" s="252"/>
    </row>
    <row r="737" s="267" customFormat="true" ht="12.75" hidden="false" customHeight="false" outlineLevel="0" collapsed="false">
      <c r="A737" s="263"/>
      <c r="B737" s="301" t="s">
        <v>1856</v>
      </c>
      <c r="C737" s="263"/>
      <c r="D737" s="289"/>
      <c r="E737" s="252"/>
      <c r="F737" s="252"/>
      <c r="G737" s="252"/>
      <c r="H737" s="289"/>
      <c r="I737" s="252"/>
      <c r="J737" s="253"/>
      <c r="K737" s="253"/>
      <c r="L737" s="253"/>
      <c r="M737" s="253"/>
      <c r="N737" s="253"/>
      <c r="O737" s="253"/>
      <c r="P737" s="253"/>
      <c r="Q737" s="253"/>
      <c r="R737" s="253"/>
      <c r="S737" s="253"/>
      <c r="T737" s="253"/>
      <c r="U737" s="253"/>
      <c r="V737" s="253"/>
      <c r="W737" s="253"/>
      <c r="X737" s="253"/>
      <c r="Y737" s="253"/>
      <c r="Z737" s="253"/>
      <c r="AA737" s="253"/>
      <c r="AB737" s="253"/>
      <c r="AC737" s="253"/>
      <c r="AD737" s="253"/>
      <c r="AE737" s="253"/>
      <c r="AF737" s="253"/>
      <c r="AG737" s="253"/>
      <c r="AH737" s="253"/>
      <c r="AI737" s="253"/>
      <c r="AJ737" s="253"/>
      <c r="AK737" s="253"/>
      <c r="AL737" s="253"/>
      <c r="AM737" s="253"/>
      <c r="AN737" s="253"/>
      <c r="AO737" s="253"/>
      <c r="AP737" s="253"/>
      <c r="AQ737" s="253"/>
      <c r="AR737" s="253"/>
      <c r="AS737" s="253"/>
      <c r="AT737" s="253"/>
      <c r="AU737" s="253"/>
      <c r="AV737" s="253"/>
      <c r="AW737" s="253"/>
      <c r="AX737" s="253"/>
      <c r="AY737" s="253"/>
      <c r="AZ737" s="253"/>
      <c r="BA737" s="253"/>
      <c r="BB737" s="253"/>
      <c r="BC737" s="253"/>
      <c r="BD737" s="253"/>
      <c r="BE737" s="253"/>
      <c r="BF737" s="253"/>
      <c r="BG737" s="253"/>
      <c r="BH737" s="253"/>
      <c r="BI737" s="253"/>
      <c r="BJ737" s="253"/>
      <c r="BK737" s="253"/>
      <c r="BL737" s="253"/>
      <c r="BM737" s="253"/>
      <c r="BN737" s="253"/>
      <c r="BO737" s="253"/>
      <c r="BP737" s="253"/>
      <c r="BQ737" s="253"/>
      <c r="BR737" s="253"/>
      <c r="BS737" s="253"/>
      <c r="BT737" s="253"/>
      <c r="BU737" s="253"/>
      <c r="BV737" s="253"/>
      <c r="BW737" s="253"/>
      <c r="BX737" s="253"/>
      <c r="BY737" s="253"/>
      <c r="BZ737" s="253"/>
      <c r="CA737" s="253"/>
      <c r="CB737" s="253"/>
      <c r="CC737" s="253"/>
      <c r="CD737" s="253"/>
      <c r="CE737" s="253"/>
      <c r="CF737" s="253"/>
      <c r="CG737" s="253"/>
      <c r="CH737" s="253"/>
      <c r="CI737" s="253"/>
      <c r="CJ737" s="253"/>
      <c r="CK737" s="253"/>
      <c r="CL737" s="253"/>
      <c r="CM737" s="253"/>
      <c r="CN737" s="253"/>
      <c r="CO737" s="253"/>
      <c r="CP737" s="253"/>
      <c r="CQ737" s="253"/>
      <c r="CR737" s="253"/>
      <c r="CS737" s="253"/>
      <c r="CT737" s="253"/>
      <c r="CU737" s="253"/>
      <c r="CV737" s="253"/>
      <c r="CW737" s="253"/>
      <c r="CX737" s="253"/>
      <c r="CY737" s="253"/>
      <c r="CZ737" s="253"/>
      <c r="DA737" s="253"/>
      <c r="DB737" s="253"/>
      <c r="DC737" s="253"/>
      <c r="DD737" s="253"/>
      <c r="DE737" s="253"/>
      <c r="DF737" s="253"/>
      <c r="DG737" s="253"/>
      <c r="DH737" s="253"/>
      <c r="DI737" s="253"/>
      <c r="DJ737" s="253"/>
      <c r="DK737" s="253"/>
      <c r="DL737" s="253"/>
      <c r="DM737" s="253"/>
      <c r="DN737" s="253"/>
      <c r="DO737" s="253"/>
      <c r="DP737" s="253"/>
      <c r="DQ737" s="253"/>
      <c r="DR737" s="253"/>
      <c r="DS737" s="253"/>
      <c r="DT737" s="253"/>
      <c r="DU737" s="253"/>
      <c r="DV737" s="253"/>
      <c r="DW737" s="253"/>
      <c r="DX737" s="253"/>
      <c r="DY737" s="253"/>
      <c r="DZ737" s="253"/>
      <c r="EA737" s="253"/>
      <c r="EB737" s="253"/>
      <c r="EC737" s="253"/>
      <c r="ED737" s="253"/>
      <c r="EE737" s="253"/>
      <c r="EF737" s="253"/>
      <c r="EG737" s="253"/>
      <c r="EH737" s="253"/>
      <c r="EI737" s="253"/>
      <c r="EJ737" s="253"/>
      <c r="EK737" s="253"/>
      <c r="EL737" s="253"/>
      <c r="EM737" s="253"/>
      <c r="EN737" s="253"/>
      <c r="EO737" s="253"/>
      <c r="EP737" s="253"/>
      <c r="EQ737" s="253"/>
      <c r="ER737" s="253"/>
      <c r="ES737" s="253"/>
      <c r="ET737" s="253"/>
      <c r="EU737" s="253"/>
      <c r="EV737" s="253"/>
      <c r="EW737" s="253"/>
      <c r="EX737" s="253"/>
      <c r="EY737" s="253"/>
      <c r="EZ737" s="253"/>
      <c r="FA737" s="253"/>
      <c r="FB737" s="253"/>
      <c r="FC737" s="253"/>
      <c r="FD737" s="253"/>
      <c r="FE737" s="253"/>
      <c r="FF737" s="253"/>
      <c r="FG737" s="253"/>
      <c r="FH737" s="253"/>
      <c r="FI737" s="253"/>
      <c r="FJ737" s="253"/>
      <c r="FK737" s="253"/>
      <c r="FL737" s="253"/>
      <c r="FM737" s="253"/>
      <c r="FN737" s="253"/>
      <c r="FO737" s="253"/>
      <c r="FP737" s="253"/>
      <c r="FQ737" s="253"/>
      <c r="FR737" s="253"/>
      <c r="FS737" s="253"/>
      <c r="FT737" s="253"/>
      <c r="FU737" s="253"/>
      <c r="FV737" s="253"/>
      <c r="FW737" s="253"/>
      <c r="FX737" s="253"/>
      <c r="FY737" s="253"/>
      <c r="FZ737" s="253"/>
      <c r="GA737" s="253"/>
      <c r="GB737" s="253"/>
      <c r="GC737" s="253"/>
      <c r="GD737" s="253"/>
      <c r="GE737" s="253"/>
      <c r="GF737" s="253"/>
      <c r="GG737" s="253"/>
      <c r="GH737" s="253"/>
      <c r="GI737" s="253"/>
      <c r="GJ737" s="253"/>
      <c r="GK737" s="253"/>
      <c r="GL737" s="253"/>
      <c r="GM737" s="253"/>
      <c r="GN737" s="253"/>
      <c r="GO737" s="253"/>
      <c r="GP737" s="253"/>
      <c r="GQ737" s="253"/>
      <c r="GR737" s="253"/>
      <c r="GS737" s="253"/>
      <c r="GT737" s="253"/>
      <c r="GU737" s="253"/>
      <c r="GV737" s="253"/>
      <c r="GW737" s="253"/>
      <c r="GX737" s="253"/>
      <c r="GY737" s="253"/>
      <c r="GZ737" s="253"/>
      <c r="HA737" s="253"/>
      <c r="HB737" s="253"/>
      <c r="HC737" s="253"/>
      <c r="HD737" s="253"/>
      <c r="HE737" s="253"/>
      <c r="HF737" s="253"/>
      <c r="HG737" s="253"/>
      <c r="HH737" s="253"/>
      <c r="HI737" s="253"/>
      <c r="HJ737" s="253"/>
      <c r="HK737" s="253"/>
      <c r="HL737" s="253"/>
      <c r="HM737" s="253"/>
      <c r="HN737" s="253"/>
      <c r="HO737" s="253"/>
      <c r="HP737" s="253"/>
      <c r="HQ737" s="253"/>
      <c r="HR737" s="253"/>
      <c r="HS737" s="253"/>
      <c r="HT737" s="253"/>
      <c r="HU737" s="253"/>
      <c r="HV737" s="253"/>
      <c r="HW737" s="253"/>
      <c r="HX737" s="253"/>
      <c r="HY737" s="253"/>
      <c r="HZ737" s="253"/>
      <c r="IA737" s="253"/>
      <c r="IB737" s="253"/>
      <c r="IC737" s="253"/>
      <c r="ID737" s="253"/>
      <c r="IE737" s="253"/>
      <c r="IF737" s="253"/>
      <c r="IG737" s="253"/>
      <c r="IH737" s="253"/>
      <c r="II737" s="253"/>
      <c r="IJ737" s="253"/>
      <c r="IK737" s="253"/>
      <c r="IL737" s="253"/>
      <c r="IM737" s="253"/>
      <c r="IN737" s="253"/>
      <c r="IO737" s="253"/>
      <c r="IP737" s="253"/>
      <c r="IQ737" s="253"/>
      <c r="IR737" s="253"/>
      <c r="IS737" s="253"/>
      <c r="IT737" s="253"/>
      <c r="IU737" s="253"/>
      <c r="IV737" s="253"/>
    </row>
    <row r="738" s="267" customFormat="true" ht="12.75" hidden="false" customHeight="false" outlineLevel="0" collapsed="false">
      <c r="A738" s="263"/>
      <c r="B738" s="274"/>
      <c r="C738" s="263"/>
      <c r="D738" s="289"/>
      <c r="E738" s="252"/>
      <c r="F738" s="252"/>
      <c r="G738" s="252"/>
      <c r="H738" s="289"/>
      <c r="I738" s="252"/>
      <c r="J738" s="253"/>
      <c r="K738" s="253"/>
      <c r="L738" s="253"/>
      <c r="M738" s="253"/>
      <c r="N738" s="253"/>
      <c r="O738" s="253"/>
      <c r="P738" s="253"/>
      <c r="Q738" s="253"/>
      <c r="R738" s="253"/>
      <c r="S738" s="253"/>
      <c r="T738" s="253"/>
      <c r="U738" s="253"/>
      <c r="V738" s="253"/>
      <c r="W738" s="253"/>
      <c r="X738" s="253"/>
      <c r="Y738" s="253"/>
      <c r="Z738" s="253"/>
      <c r="AA738" s="253"/>
      <c r="AB738" s="253"/>
      <c r="AC738" s="253"/>
      <c r="AD738" s="253"/>
      <c r="AE738" s="253"/>
      <c r="AF738" s="253"/>
      <c r="AG738" s="253"/>
      <c r="AH738" s="253"/>
      <c r="AI738" s="253"/>
      <c r="AJ738" s="253"/>
      <c r="AK738" s="253"/>
      <c r="AL738" s="253"/>
      <c r="AM738" s="253"/>
      <c r="AN738" s="253"/>
      <c r="AO738" s="253"/>
      <c r="AP738" s="253"/>
      <c r="AQ738" s="253"/>
      <c r="AR738" s="253"/>
      <c r="AS738" s="253"/>
      <c r="AT738" s="253"/>
      <c r="AU738" s="253"/>
      <c r="AV738" s="253"/>
      <c r="AW738" s="253"/>
      <c r="AX738" s="253"/>
      <c r="AY738" s="253"/>
      <c r="AZ738" s="253"/>
      <c r="BA738" s="253"/>
      <c r="BB738" s="253"/>
      <c r="BC738" s="253"/>
      <c r="BD738" s="253"/>
      <c r="BE738" s="253"/>
      <c r="BF738" s="253"/>
      <c r="BG738" s="253"/>
      <c r="BH738" s="253"/>
      <c r="BI738" s="253"/>
      <c r="BJ738" s="253"/>
      <c r="BK738" s="253"/>
      <c r="BL738" s="253"/>
      <c r="BM738" s="253"/>
      <c r="BN738" s="253"/>
      <c r="BO738" s="253"/>
      <c r="BP738" s="253"/>
      <c r="BQ738" s="253"/>
      <c r="BR738" s="253"/>
      <c r="BS738" s="253"/>
      <c r="BT738" s="253"/>
      <c r="BU738" s="253"/>
      <c r="BV738" s="253"/>
      <c r="BW738" s="253"/>
      <c r="BX738" s="253"/>
      <c r="BY738" s="253"/>
      <c r="BZ738" s="253"/>
      <c r="CA738" s="253"/>
      <c r="CB738" s="253"/>
      <c r="CC738" s="253"/>
      <c r="CD738" s="253"/>
      <c r="CE738" s="253"/>
      <c r="CF738" s="253"/>
      <c r="CG738" s="253"/>
      <c r="CH738" s="253"/>
      <c r="CI738" s="253"/>
      <c r="CJ738" s="253"/>
      <c r="CK738" s="253"/>
      <c r="CL738" s="253"/>
      <c r="CM738" s="253"/>
      <c r="CN738" s="253"/>
      <c r="CO738" s="253"/>
      <c r="CP738" s="253"/>
      <c r="CQ738" s="253"/>
      <c r="CR738" s="253"/>
      <c r="CS738" s="253"/>
      <c r="CT738" s="253"/>
      <c r="CU738" s="253"/>
      <c r="CV738" s="253"/>
      <c r="CW738" s="253"/>
      <c r="CX738" s="253"/>
      <c r="CY738" s="253"/>
      <c r="CZ738" s="253"/>
      <c r="DA738" s="253"/>
      <c r="DB738" s="253"/>
      <c r="DC738" s="253"/>
      <c r="DD738" s="253"/>
      <c r="DE738" s="253"/>
      <c r="DF738" s="253"/>
      <c r="DG738" s="253"/>
      <c r="DH738" s="253"/>
      <c r="DI738" s="253"/>
      <c r="DJ738" s="253"/>
      <c r="DK738" s="253"/>
      <c r="DL738" s="253"/>
      <c r="DM738" s="253"/>
      <c r="DN738" s="253"/>
      <c r="DO738" s="253"/>
      <c r="DP738" s="253"/>
      <c r="DQ738" s="253"/>
      <c r="DR738" s="253"/>
      <c r="DS738" s="253"/>
      <c r="DT738" s="253"/>
      <c r="DU738" s="253"/>
      <c r="DV738" s="253"/>
      <c r="DW738" s="253"/>
      <c r="DX738" s="253"/>
      <c r="DY738" s="253"/>
      <c r="DZ738" s="253"/>
      <c r="EA738" s="253"/>
      <c r="EB738" s="253"/>
      <c r="EC738" s="253"/>
      <c r="ED738" s="253"/>
      <c r="EE738" s="253"/>
      <c r="EF738" s="253"/>
      <c r="EG738" s="253"/>
      <c r="EH738" s="253"/>
      <c r="EI738" s="253"/>
      <c r="EJ738" s="253"/>
      <c r="EK738" s="253"/>
      <c r="EL738" s="253"/>
      <c r="EM738" s="253"/>
      <c r="EN738" s="253"/>
      <c r="EO738" s="253"/>
      <c r="EP738" s="253"/>
      <c r="EQ738" s="253"/>
      <c r="ER738" s="253"/>
      <c r="ES738" s="253"/>
      <c r="ET738" s="253"/>
      <c r="EU738" s="253"/>
      <c r="EV738" s="253"/>
      <c r="EW738" s="253"/>
      <c r="EX738" s="253"/>
      <c r="EY738" s="253"/>
      <c r="EZ738" s="253"/>
      <c r="FA738" s="253"/>
      <c r="FB738" s="253"/>
      <c r="FC738" s="253"/>
      <c r="FD738" s="253"/>
      <c r="FE738" s="253"/>
      <c r="FF738" s="253"/>
      <c r="FG738" s="253"/>
      <c r="FH738" s="253"/>
      <c r="FI738" s="253"/>
      <c r="FJ738" s="253"/>
      <c r="FK738" s="253"/>
      <c r="FL738" s="253"/>
      <c r="FM738" s="253"/>
      <c r="FN738" s="253"/>
      <c r="FO738" s="253"/>
      <c r="FP738" s="253"/>
      <c r="FQ738" s="253"/>
      <c r="FR738" s="253"/>
      <c r="FS738" s="253"/>
      <c r="FT738" s="253"/>
      <c r="FU738" s="253"/>
      <c r="FV738" s="253"/>
      <c r="FW738" s="253"/>
      <c r="FX738" s="253"/>
      <c r="FY738" s="253"/>
      <c r="FZ738" s="253"/>
      <c r="GA738" s="253"/>
      <c r="GB738" s="253"/>
      <c r="GC738" s="253"/>
      <c r="GD738" s="253"/>
      <c r="GE738" s="253"/>
      <c r="GF738" s="253"/>
      <c r="GG738" s="253"/>
      <c r="GH738" s="253"/>
      <c r="GI738" s="253"/>
      <c r="GJ738" s="253"/>
      <c r="GK738" s="253"/>
      <c r="GL738" s="253"/>
      <c r="GM738" s="253"/>
      <c r="GN738" s="253"/>
      <c r="GO738" s="253"/>
      <c r="GP738" s="253"/>
      <c r="GQ738" s="253"/>
      <c r="GR738" s="253"/>
      <c r="GS738" s="253"/>
      <c r="GT738" s="253"/>
      <c r="GU738" s="253"/>
      <c r="GV738" s="253"/>
      <c r="GW738" s="253"/>
      <c r="GX738" s="253"/>
      <c r="GY738" s="253"/>
      <c r="GZ738" s="253"/>
      <c r="HA738" s="253"/>
      <c r="HB738" s="253"/>
      <c r="HC738" s="253"/>
      <c r="HD738" s="253"/>
      <c r="HE738" s="253"/>
      <c r="HF738" s="253"/>
      <c r="HG738" s="253"/>
      <c r="HH738" s="253"/>
      <c r="HI738" s="253"/>
      <c r="HJ738" s="253"/>
      <c r="HK738" s="253"/>
      <c r="HL738" s="253"/>
      <c r="HM738" s="253"/>
      <c r="HN738" s="253"/>
      <c r="HO738" s="253"/>
      <c r="HP738" s="253"/>
      <c r="HQ738" s="253"/>
      <c r="HR738" s="253"/>
      <c r="HS738" s="253"/>
      <c r="HT738" s="253"/>
      <c r="HU738" s="253"/>
      <c r="HV738" s="253"/>
      <c r="HW738" s="253"/>
      <c r="HX738" s="253"/>
      <c r="HY738" s="253"/>
      <c r="HZ738" s="253"/>
      <c r="IA738" s="253"/>
      <c r="IB738" s="253"/>
      <c r="IC738" s="253"/>
      <c r="ID738" s="253"/>
      <c r="IE738" s="253"/>
      <c r="IF738" s="253"/>
      <c r="IG738" s="253"/>
      <c r="IH738" s="253"/>
      <c r="II738" s="253"/>
      <c r="IJ738" s="253"/>
      <c r="IK738" s="253"/>
      <c r="IL738" s="253"/>
      <c r="IM738" s="253"/>
      <c r="IN738" s="253"/>
      <c r="IO738" s="253"/>
      <c r="IP738" s="253"/>
      <c r="IQ738" s="253"/>
      <c r="IR738" s="253"/>
      <c r="IS738" s="253"/>
      <c r="IT738" s="253"/>
      <c r="IU738" s="253"/>
      <c r="IV738" s="253"/>
    </row>
    <row r="739" s="279" customFormat="true" ht="22.5" hidden="false" customHeight="false" outlineLevel="0" collapsed="false">
      <c r="A739" s="275" t="s">
        <v>2245</v>
      </c>
      <c r="B739" s="276" t="s">
        <v>220</v>
      </c>
      <c r="C739" s="275" t="s">
        <v>221</v>
      </c>
      <c r="D739" s="277" t="s">
        <v>2246</v>
      </c>
      <c r="E739" s="275" t="s">
        <v>223</v>
      </c>
      <c r="F739" s="275" t="s">
        <v>224</v>
      </c>
      <c r="G739" s="275" t="s">
        <v>225</v>
      </c>
      <c r="H739" s="277" t="s">
        <v>2247</v>
      </c>
      <c r="I739" s="278"/>
    </row>
    <row r="740" s="279" customFormat="true" ht="22.5" hidden="false" customHeight="false" outlineLevel="0" collapsed="false">
      <c r="A740" s="275" t="s">
        <v>2248</v>
      </c>
      <c r="B740" s="276" t="s">
        <v>228</v>
      </c>
      <c r="C740" s="275" t="s">
        <v>229</v>
      </c>
      <c r="D740" s="277" t="s">
        <v>2249</v>
      </c>
      <c r="E740" s="275" t="s">
        <v>231</v>
      </c>
      <c r="F740" s="275" t="s">
        <v>232</v>
      </c>
      <c r="G740" s="275" t="s">
        <v>233</v>
      </c>
      <c r="H740" s="277" t="s">
        <v>2250</v>
      </c>
      <c r="I740" s="278"/>
    </row>
    <row r="741" s="279" customFormat="true" ht="11.25" hidden="false" customHeight="false" outlineLevel="0" collapsed="false">
      <c r="A741" s="278"/>
      <c r="B741" s="310"/>
      <c r="C741" s="278"/>
      <c r="D741" s="311"/>
      <c r="E741" s="278"/>
      <c r="F741" s="278"/>
      <c r="G741" s="278"/>
      <c r="H741" s="311"/>
      <c r="I741" s="278"/>
    </row>
    <row r="742" customFormat="false" ht="12.75" hidden="false" customHeight="false" outlineLevel="0" collapsed="false">
      <c r="A742" s="252" t="s">
        <v>1857</v>
      </c>
      <c r="B742" s="302" t="s">
        <v>3304</v>
      </c>
      <c r="C742" s="288" t="n">
        <v>117328</v>
      </c>
      <c r="D742" s="269" t="n">
        <v>38327</v>
      </c>
      <c r="E742" s="252" t="n">
        <v>109015</v>
      </c>
      <c r="F742" s="252" t="n">
        <v>147738</v>
      </c>
      <c r="G742" s="252" t="n">
        <v>109015</v>
      </c>
      <c r="H742" s="289" t="s">
        <v>2253</v>
      </c>
    </row>
    <row r="743" customFormat="false" ht="12.75" hidden="false" customHeight="false" outlineLevel="0" collapsed="false">
      <c r="A743" s="252" t="s">
        <v>1857</v>
      </c>
      <c r="B743" s="244" t="s">
        <v>3305</v>
      </c>
      <c r="C743" s="288" t="n">
        <v>109501</v>
      </c>
      <c r="D743" s="363" t="n">
        <v>39071</v>
      </c>
      <c r="E743" s="331" t="n">
        <v>147530</v>
      </c>
      <c r="F743" s="214"/>
      <c r="G743" s="331" t="n">
        <v>153140</v>
      </c>
      <c r="H743" s="298" t="s">
        <v>2716</v>
      </c>
    </row>
    <row r="744" customFormat="false" ht="12.75" hidden="false" customHeight="false" outlineLevel="0" collapsed="false">
      <c r="A744" s="252" t="s">
        <v>1857</v>
      </c>
      <c r="B744" s="302" t="s">
        <v>3306</v>
      </c>
      <c r="C744" s="288" t="n">
        <v>116361</v>
      </c>
      <c r="D744" s="269" t="n">
        <v>38327</v>
      </c>
      <c r="E744" s="286" t="n">
        <v>107671</v>
      </c>
      <c r="F744" s="286" t="n">
        <v>156097</v>
      </c>
      <c r="G744" s="286" t="n">
        <v>107671</v>
      </c>
      <c r="H744" s="289" t="s">
        <v>2253</v>
      </c>
    </row>
    <row r="745" customFormat="false" ht="12.75" hidden="false" customHeight="false" outlineLevel="0" collapsed="false">
      <c r="A745" s="252" t="s">
        <v>1857</v>
      </c>
      <c r="B745" s="244" t="s">
        <v>2776</v>
      </c>
      <c r="C745" s="288" t="n">
        <v>116444</v>
      </c>
      <c r="D745" s="269" t="n">
        <v>38327</v>
      </c>
      <c r="E745" s="286" t="n">
        <v>107671</v>
      </c>
      <c r="F745" s="286" t="n">
        <v>156097</v>
      </c>
      <c r="G745" s="286" t="n">
        <v>107671</v>
      </c>
      <c r="H745" s="289" t="s">
        <v>2253</v>
      </c>
    </row>
    <row r="746" customFormat="false" ht="12.75" hidden="false" customHeight="false" outlineLevel="0" collapsed="false">
      <c r="A746" s="252" t="s">
        <v>1857</v>
      </c>
      <c r="B746" s="302" t="s">
        <v>3307</v>
      </c>
      <c r="C746" s="288" t="n">
        <v>148423</v>
      </c>
      <c r="D746" s="269" t="n">
        <v>38327</v>
      </c>
      <c r="E746" s="286" t="n">
        <v>107671</v>
      </c>
      <c r="F746" s="286" t="n">
        <v>156097</v>
      </c>
      <c r="G746" s="286" t="n">
        <v>107671</v>
      </c>
      <c r="H746" s="289" t="s">
        <v>2253</v>
      </c>
    </row>
    <row r="747" customFormat="false" ht="12.75" hidden="false" customHeight="false" outlineLevel="0" collapsed="false">
      <c r="A747" s="252" t="s">
        <v>1857</v>
      </c>
      <c r="B747" s="302" t="s">
        <v>3308</v>
      </c>
      <c r="C747" s="288" t="n">
        <v>116288</v>
      </c>
      <c r="D747" s="269" t="n">
        <v>38327</v>
      </c>
      <c r="E747" s="286" t="n">
        <v>107671</v>
      </c>
      <c r="F747" s="286" t="n">
        <v>156097</v>
      </c>
      <c r="G747" s="286" t="n">
        <v>107671</v>
      </c>
      <c r="H747" s="289" t="s">
        <v>2253</v>
      </c>
    </row>
    <row r="748" customFormat="false" ht="12.75" hidden="false" customHeight="false" outlineLevel="0" collapsed="false">
      <c r="A748" s="252" t="s">
        <v>1857</v>
      </c>
      <c r="B748" s="244" t="s">
        <v>3309</v>
      </c>
      <c r="C748" s="288" t="n">
        <v>109491</v>
      </c>
      <c r="D748" s="269" t="n">
        <v>39071</v>
      </c>
      <c r="E748" s="331" t="n">
        <v>147530</v>
      </c>
      <c r="F748" s="214"/>
      <c r="G748" s="331" t="n">
        <v>153140</v>
      </c>
      <c r="H748" s="298" t="s">
        <v>2716</v>
      </c>
    </row>
    <row r="749" customFormat="false" ht="12.75" hidden="false" customHeight="false" outlineLevel="0" collapsed="false">
      <c r="A749" s="252" t="s">
        <v>1857</v>
      </c>
      <c r="B749" s="312" t="s">
        <v>2679</v>
      </c>
      <c r="C749" s="297" t="s">
        <v>3310</v>
      </c>
      <c r="D749" s="269" t="n">
        <v>39071</v>
      </c>
      <c r="E749" s="331" t="n">
        <v>147530</v>
      </c>
      <c r="F749" s="297"/>
      <c r="G749" s="331" t="n">
        <v>153140</v>
      </c>
      <c r="H749" s="298" t="s">
        <v>2716</v>
      </c>
      <c r="I749" s="317"/>
      <c r="J749" s="312"/>
      <c r="K749" s="312"/>
      <c r="L749" s="297"/>
      <c r="M749" s="362"/>
      <c r="N749" s="297"/>
      <c r="O749" s="297"/>
      <c r="P749" s="297"/>
      <c r="Q749" s="317"/>
      <c r="R749" s="312"/>
      <c r="S749" s="312"/>
      <c r="T749" s="297"/>
      <c r="U749" s="362"/>
      <c r="V749" s="297"/>
      <c r="W749" s="297"/>
      <c r="X749" s="297"/>
      <c r="Y749" s="317"/>
      <c r="Z749" s="312"/>
      <c r="AA749" s="312"/>
      <c r="AB749" s="297"/>
      <c r="AC749" s="362"/>
      <c r="AD749" s="297"/>
      <c r="AE749" s="297"/>
      <c r="AF749" s="297"/>
      <c r="AG749" s="317"/>
      <c r="AH749" s="312"/>
      <c r="AI749" s="312"/>
      <c r="AJ749" s="297"/>
      <c r="AK749" s="362"/>
      <c r="AL749" s="297"/>
      <c r="AM749" s="297"/>
      <c r="AN749" s="297"/>
      <c r="AO749" s="317"/>
      <c r="AP749" s="312"/>
      <c r="AQ749" s="312"/>
      <c r="AR749" s="297"/>
      <c r="AS749" s="362"/>
      <c r="AT749" s="297"/>
      <c r="AU749" s="297"/>
      <c r="AV749" s="297"/>
      <c r="AW749" s="317"/>
      <c r="AX749" s="312"/>
      <c r="AY749" s="312"/>
      <c r="AZ749" s="297"/>
      <c r="BA749" s="362"/>
      <c r="BB749" s="297"/>
      <c r="BC749" s="297"/>
      <c r="BD749" s="297"/>
      <c r="BE749" s="317"/>
      <c r="BF749" s="312"/>
      <c r="BG749" s="312"/>
      <c r="BH749" s="297"/>
      <c r="BI749" s="362"/>
      <c r="BJ749" s="297"/>
      <c r="BK749" s="297"/>
      <c r="BL749" s="297"/>
      <c r="BM749" s="317"/>
      <c r="BN749" s="312"/>
      <c r="BO749" s="312"/>
      <c r="BP749" s="297"/>
      <c r="BQ749" s="362"/>
      <c r="BR749" s="297"/>
      <c r="BS749" s="297"/>
      <c r="BT749" s="297"/>
      <c r="BU749" s="317"/>
      <c r="BV749" s="312"/>
      <c r="BW749" s="312"/>
      <c r="BX749" s="297"/>
      <c r="BY749" s="362"/>
      <c r="BZ749" s="297"/>
      <c r="CA749" s="297"/>
      <c r="CB749" s="297"/>
      <c r="CC749" s="317"/>
      <c r="CD749" s="312"/>
      <c r="CE749" s="312"/>
      <c r="CF749" s="297"/>
      <c r="CG749" s="362"/>
      <c r="CH749" s="297"/>
      <c r="CI749" s="297"/>
      <c r="CJ749" s="297"/>
      <c r="CK749" s="317"/>
      <c r="CL749" s="312"/>
      <c r="CM749" s="312"/>
      <c r="CN749" s="297"/>
      <c r="CO749" s="362"/>
      <c r="CP749" s="297"/>
      <c r="CQ749" s="297"/>
      <c r="CR749" s="297"/>
      <c r="CS749" s="317"/>
      <c r="CT749" s="312"/>
      <c r="CU749" s="312"/>
      <c r="CV749" s="297"/>
      <c r="CW749" s="362"/>
      <c r="CX749" s="297"/>
      <c r="CY749" s="297"/>
      <c r="CZ749" s="297"/>
      <c r="DA749" s="317"/>
      <c r="DB749" s="312"/>
      <c r="DC749" s="312"/>
      <c r="DD749" s="297"/>
      <c r="DE749" s="362"/>
      <c r="DF749" s="297"/>
      <c r="DG749" s="297"/>
      <c r="DH749" s="297"/>
      <c r="DI749" s="317"/>
      <c r="DJ749" s="312"/>
      <c r="DK749" s="312"/>
      <c r="DL749" s="297"/>
      <c r="DM749" s="362"/>
      <c r="DN749" s="297"/>
      <c r="DO749" s="297"/>
      <c r="DP749" s="297"/>
      <c r="DQ749" s="317"/>
      <c r="DR749" s="312"/>
      <c r="DS749" s="312"/>
      <c r="DT749" s="297"/>
      <c r="DU749" s="362"/>
      <c r="DV749" s="297"/>
      <c r="DW749" s="297"/>
      <c r="DX749" s="297"/>
      <c r="DY749" s="317"/>
      <c r="DZ749" s="312"/>
      <c r="EA749" s="312"/>
      <c r="EB749" s="297"/>
      <c r="EC749" s="362"/>
      <c r="ED749" s="297"/>
      <c r="EE749" s="297"/>
      <c r="EF749" s="297"/>
      <c r="EG749" s="317"/>
      <c r="EH749" s="312"/>
      <c r="EI749" s="312"/>
      <c r="EJ749" s="297"/>
      <c r="EK749" s="362"/>
      <c r="EL749" s="297"/>
      <c r="EM749" s="297"/>
      <c r="EN749" s="297"/>
      <c r="EO749" s="317"/>
      <c r="EP749" s="312"/>
      <c r="EQ749" s="312"/>
      <c r="ER749" s="297"/>
      <c r="ES749" s="362"/>
      <c r="ET749" s="297"/>
      <c r="EU749" s="297"/>
      <c r="EV749" s="297"/>
      <c r="EW749" s="317"/>
      <c r="EX749" s="312"/>
      <c r="EY749" s="312"/>
      <c r="EZ749" s="297"/>
      <c r="FA749" s="362"/>
      <c r="FB749" s="297"/>
      <c r="FC749" s="297"/>
      <c r="FD749" s="297"/>
      <c r="FE749" s="317"/>
      <c r="FF749" s="312"/>
      <c r="FG749" s="312"/>
      <c r="FH749" s="297"/>
      <c r="FI749" s="362"/>
      <c r="FJ749" s="297"/>
      <c r="FK749" s="297"/>
      <c r="FL749" s="297"/>
      <c r="FM749" s="317"/>
      <c r="FN749" s="312"/>
      <c r="FO749" s="312"/>
      <c r="FP749" s="297"/>
      <c r="FQ749" s="362"/>
      <c r="FR749" s="297"/>
      <c r="FS749" s="297"/>
      <c r="FT749" s="297"/>
      <c r="FU749" s="317"/>
      <c r="FV749" s="312"/>
      <c r="FW749" s="312"/>
      <c r="FX749" s="297"/>
      <c r="FY749" s="362"/>
      <c r="FZ749" s="297"/>
      <c r="GA749" s="297"/>
      <c r="GB749" s="297"/>
      <c r="GC749" s="317"/>
      <c r="GD749" s="312"/>
      <c r="GE749" s="312"/>
      <c r="GF749" s="297"/>
      <c r="GG749" s="362"/>
      <c r="GH749" s="297"/>
      <c r="GI749" s="297"/>
      <c r="GJ749" s="297"/>
      <c r="GK749" s="317"/>
      <c r="GL749" s="312"/>
      <c r="GM749" s="312"/>
      <c r="GN749" s="297"/>
      <c r="GO749" s="362"/>
      <c r="GP749" s="297"/>
      <c r="GQ749" s="297"/>
      <c r="GR749" s="297"/>
      <c r="GS749" s="317"/>
      <c r="GT749" s="312"/>
      <c r="GU749" s="312"/>
      <c r="GV749" s="297"/>
      <c r="GW749" s="362"/>
      <c r="GX749" s="297"/>
      <c r="GY749" s="297"/>
      <c r="GZ749" s="297"/>
      <c r="HA749" s="317"/>
      <c r="HB749" s="312"/>
      <c r="HC749" s="312"/>
      <c r="HD749" s="297"/>
      <c r="HE749" s="362"/>
      <c r="HF749" s="297"/>
      <c r="HG749" s="297"/>
      <c r="HH749" s="297"/>
      <c r="HI749" s="317"/>
      <c r="HJ749" s="312"/>
      <c r="HK749" s="312"/>
      <c r="HL749" s="297"/>
      <c r="HM749" s="362"/>
      <c r="HN749" s="297"/>
      <c r="HO749" s="297"/>
      <c r="HP749" s="297"/>
      <c r="HQ749" s="317"/>
      <c r="HR749" s="312"/>
      <c r="HS749" s="312"/>
      <c r="HT749" s="297"/>
      <c r="HU749" s="362"/>
      <c r="HV749" s="297"/>
      <c r="HW749" s="297"/>
      <c r="HX749" s="297"/>
      <c r="HY749" s="317"/>
      <c r="HZ749" s="312"/>
      <c r="IA749" s="312"/>
      <c r="IB749" s="297"/>
      <c r="IC749" s="362"/>
      <c r="ID749" s="297"/>
      <c r="IE749" s="297"/>
      <c r="IF749" s="297"/>
      <c r="IG749" s="317"/>
      <c r="IH749" s="312"/>
      <c r="II749" s="312"/>
      <c r="IJ749" s="297"/>
      <c r="IK749" s="362"/>
      <c r="IL749" s="297"/>
      <c r="IM749" s="297"/>
      <c r="IN749" s="297"/>
      <c r="IO749" s="317"/>
      <c r="IP749" s="312"/>
      <c r="IQ749" s="312"/>
      <c r="IR749" s="297"/>
      <c r="IS749" s="362"/>
      <c r="IT749" s="297"/>
      <c r="IU749" s="297"/>
      <c r="IV749" s="297"/>
    </row>
    <row r="750" customFormat="false" ht="12.75" hidden="false" customHeight="false" outlineLevel="0" collapsed="false">
      <c r="A750" s="252" t="s">
        <v>1857</v>
      </c>
      <c r="B750" s="302" t="s">
        <v>3311</v>
      </c>
      <c r="C750" s="288" t="n">
        <v>124977</v>
      </c>
      <c r="D750" s="269" t="n">
        <v>38327</v>
      </c>
      <c r="E750" s="286" t="n">
        <v>107671</v>
      </c>
      <c r="F750" s="286" t="n">
        <v>156097</v>
      </c>
      <c r="G750" s="286" t="n">
        <v>107671</v>
      </c>
      <c r="H750" s="289" t="s">
        <v>2253</v>
      </c>
    </row>
    <row r="751" customFormat="false" ht="12.75" hidden="false" customHeight="false" outlineLevel="0" collapsed="false">
      <c r="A751" s="252" t="s">
        <v>1857</v>
      </c>
      <c r="B751" s="302" t="s">
        <v>3312</v>
      </c>
      <c r="C751" s="288" t="n">
        <v>117117</v>
      </c>
      <c r="D751" s="289" t="n">
        <v>38443</v>
      </c>
      <c r="E751" s="252" t="n">
        <v>106058</v>
      </c>
      <c r="F751" s="252" t="n">
        <v>146094</v>
      </c>
      <c r="G751" s="252" t="n">
        <v>106058</v>
      </c>
      <c r="H751" s="289" t="s">
        <v>2253</v>
      </c>
    </row>
    <row r="752" customFormat="false" ht="12.75" hidden="false" customHeight="false" outlineLevel="0" collapsed="false">
      <c r="A752" s="252" t="s">
        <v>1857</v>
      </c>
      <c r="B752" s="302" t="s">
        <v>3313</v>
      </c>
      <c r="C752" s="288" t="n">
        <v>136695</v>
      </c>
      <c r="D752" s="269" t="n">
        <v>38327</v>
      </c>
      <c r="E752" s="252" t="n">
        <v>109015</v>
      </c>
      <c r="F752" s="252" t="n">
        <v>147738</v>
      </c>
      <c r="G752" s="252" t="n">
        <v>109015</v>
      </c>
      <c r="H752" s="289" t="s">
        <v>2253</v>
      </c>
    </row>
    <row r="753" customFormat="false" ht="12.75" hidden="false" customHeight="false" outlineLevel="0" collapsed="false">
      <c r="A753" s="252" t="s">
        <v>1857</v>
      </c>
      <c r="B753" s="302" t="s">
        <v>3314</v>
      </c>
      <c r="C753" s="288" t="n">
        <v>117382</v>
      </c>
      <c r="D753" s="269" t="n">
        <v>38327</v>
      </c>
      <c r="E753" s="332" t="n">
        <v>100704</v>
      </c>
      <c r="F753" s="331" t="n">
        <v>148054</v>
      </c>
      <c r="G753" s="332" t="n">
        <v>100704</v>
      </c>
      <c r="H753" s="289" t="s">
        <v>2253</v>
      </c>
    </row>
    <row r="754" customFormat="false" ht="12.75" hidden="false" customHeight="false" outlineLevel="0" collapsed="false">
      <c r="A754" s="252" t="s">
        <v>1857</v>
      </c>
      <c r="B754" s="302" t="s">
        <v>3315</v>
      </c>
      <c r="C754" s="288" t="n">
        <v>117391</v>
      </c>
      <c r="D754" s="269" t="n">
        <v>38327</v>
      </c>
      <c r="E754" s="286" t="n">
        <v>107671</v>
      </c>
      <c r="F754" s="286" t="n">
        <v>156097</v>
      </c>
      <c r="G754" s="286" t="n">
        <v>107671</v>
      </c>
      <c r="H754" s="289" t="s">
        <v>2253</v>
      </c>
    </row>
    <row r="755" customFormat="false" ht="12.75" hidden="false" customHeight="false" outlineLevel="0" collapsed="false">
      <c r="A755" s="252" t="s">
        <v>1857</v>
      </c>
      <c r="B755" s="302" t="s">
        <v>3316</v>
      </c>
      <c r="C755" s="288" t="n">
        <v>109363</v>
      </c>
      <c r="D755" s="269" t="n">
        <v>39071</v>
      </c>
      <c r="E755" s="331" t="n">
        <v>147530</v>
      </c>
      <c r="F755" s="286"/>
      <c r="G755" s="331" t="n">
        <v>153140</v>
      </c>
      <c r="H755" s="289" t="n">
        <v>39994</v>
      </c>
    </row>
    <row r="756" customFormat="false" ht="12.75" hidden="false" customHeight="false" outlineLevel="0" collapsed="false">
      <c r="A756" s="252" t="s">
        <v>1857</v>
      </c>
      <c r="B756" s="302" t="s">
        <v>3317</v>
      </c>
      <c r="C756" s="288" t="n">
        <v>127921</v>
      </c>
      <c r="D756" s="269" t="n">
        <v>38327</v>
      </c>
      <c r="E756" s="286" t="n">
        <v>107671</v>
      </c>
      <c r="F756" s="286" t="n">
        <v>156097</v>
      </c>
      <c r="G756" s="286" t="n">
        <v>107671</v>
      </c>
      <c r="H756" s="289" t="s">
        <v>2253</v>
      </c>
    </row>
    <row r="757" customFormat="false" ht="12.75" hidden="false" customHeight="false" outlineLevel="0" collapsed="false">
      <c r="A757" s="252" t="s">
        <v>1857</v>
      </c>
      <c r="B757" s="302" t="s">
        <v>3318</v>
      </c>
      <c r="C757" s="288" t="n">
        <v>124986</v>
      </c>
      <c r="D757" s="269" t="n">
        <v>38327</v>
      </c>
      <c r="E757" s="286" t="n">
        <v>107671</v>
      </c>
      <c r="F757" s="286" t="n">
        <v>156097</v>
      </c>
      <c r="G757" s="286" t="n">
        <v>107671</v>
      </c>
      <c r="H757" s="289" t="s">
        <v>2253</v>
      </c>
    </row>
    <row r="758" customFormat="false" ht="12.75" hidden="false" customHeight="false" outlineLevel="0" collapsed="false">
      <c r="A758" s="252" t="s">
        <v>1857</v>
      </c>
      <c r="B758" s="302" t="s">
        <v>3319</v>
      </c>
      <c r="C758" s="288" t="n">
        <v>109446</v>
      </c>
      <c r="D758" s="289" t="n">
        <v>38443</v>
      </c>
      <c r="E758" s="252" t="n">
        <v>106058</v>
      </c>
      <c r="F758" s="252" t="n">
        <v>146094</v>
      </c>
      <c r="G758" s="252" t="n">
        <v>106058</v>
      </c>
      <c r="H758" s="289" t="s">
        <v>2253</v>
      </c>
    </row>
    <row r="759" customFormat="false" ht="12.75" hidden="false" customHeight="false" outlineLevel="0" collapsed="false">
      <c r="A759" s="252" t="s">
        <v>1857</v>
      </c>
      <c r="B759" s="302" t="s">
        <v>3320</v>
      </c>
      <c r="C759" s="288" t="n">
        <v>116297</v>
      </c>
      <c r="D759" s="269" t="n">
        <v>38327</v>
      </c>
      <c r="E759" s="286" t="n">
        <v>107671</v>
      </c>
      <c r="F759" s="286" t="n">
        <v>156097</v>
      </c>
      <c r="G759" s="286" t="n">
        <v>107671</v>
      </c>
      <c r="H759" s="289" t="s">
        <v>2253</v>
      </c>
    </row>
    <row r="760" customFormat="false" ht="12.75" hidden="false" customHeight="false" outlineLevel="0" collapsed="false">
      <c r="A760" s="252" t="s">
        <v>1857</v>
      </c>
      <c r="B760" s="302" t="s">
        <v>3321</v>
      </c>
      <c r="C760" s="288" t="n">
        <v>126157</v>
      </c>
      <c r="D760" s="269" t="n">
        <v>38327</v>
      </c>
      <c r="E760" s="332" t="n">
        <v>100704</v>
      </c>
      <c r="F760" s="331" t="n">
        <v>148054</v>
      </c>
      <c r="G760" s="332" t="n">
        <v>100704</v>
      </c>
      <c r="H760" s="289" t="s">
        <v>2253</v>
      </c>
    </row>
    <row r="761" customFormat="false" ht="12.75" hidden="false" customHeight="false" outlineLevel="0" collapsed="false">
      <c r="A761" s="252" t="s">
        <v>1857</v>
      </c>
      <c r="B761" s="302" t="s">
        <v>3322</v>
      </c>
      <c r="C761" s="288" t="n">
        <v>204367</v>
      </c>
      <c r="D761" s="269" t="n">
        <v>38327</v>
      </c>
      <c r="E761" s="286" t="n">
        <v>107671</v>
      </c>
      <c r="F761" s="286" t="n">
        <v>156097</v>
      </c>
      <c r="G761" s="286" t="n">
        <v>107671</v>
      </c>
      <c r="H761" s="289" t="s">
        <v>2253</v>
      </c>
    </row>
    <row r="762" customFormat="false" ht="12.75" hidden="false" customHeight="false" outlineLevel="0" collapsed="false">
      <c r="A762" s="252" t="s">
        <v>1857</v>
      </c>
      <c r="B762" s="302" t="s">
        <v>3323</v>
      </c>
      <c r="C762" s="288" t="n">
        <v>117429</v>
      </c>
      <c r="D762" s="269" t="n">
        <v>38327</v>
      </c>
      <c r="E762" s="332" t="n">
        <v>100704</v>
      </c>
      <c r="F762" s="331" t="n">
        <v>148054</v>
      </c>
      <c r="G762" s="332" t="n">
        <v>100704</v>
      </c>
      <c r="H762" s="289" t="s">
        <v>2253</v>
      </c>
    </row>
    <row r="763" customFormat="false" ht="12.75" hidden="false" customHeight="false" outlineLevel="0" collapsed="false">
      <c r="A763" s="252" t="s">
        <v>1857</v>
      </c>
      <c r="B763" s="302" t="s">
        <v>1968</v>
      </c>
      <c r="C763" s="288" t="n">
        <v>140272</v>
      </c>
      <c r="D763" s="289" t="n">
        <v>38443</v>
      </c>
      <c r="E763" s="252" t="s">
        <v>2742</v>
      </c>
      <c r="F763" s="252" t="s">
        <v>1516</v>
      </c>
      <c r="G763" s="252" t="s">
        <v>2742</v>
      </c>
      <c r="H763" s="289" t="s">
        <v>2253</v>
      </c>
    </row>
    <row r="764" customFormat="false" ht="12.75" hidden="false" customHeight="false" outlineLevel="0" collapsed="false">
      <c r="A764" s="252" t="s">
        <v>1857</v>
      </c>
      <c r="B764" s="302" t="s">
        <v>3324</v>
      </c>
      <c r="C764" s="288" t="n">
        <v>117098</v>
      </c>
      <c r="D764" s="269" t="n">
        <v>38327</v>
      </c>
      <c r="E764" s="286" t="n">
        <v>107671</v>
      </c>
      <c r="F764" s="286" t="n">
        <v>156097</v>
      </c>
      <c r="G764" s="286" t="n">
        <v>107671</v>
      </c>
      <c r="H764" s="289" t="s">
        <v>2253</v>
      </c>
    </row>
    <row r="765" customFormat="false" ht="12.75" hidden="false" customHeight="false" outlineLevel="0" collapsed="false">
      <c r="A765" s="252" t="s">
        <v>1857</v>
      </c>
      <c r="B765" s="302" t="s">
        <v>3325</v>
      </c>
      <c r="C765" s="288" t="n">
        <v>243344</v>
      </c>
      <c r="D765" s="269" t="n">
        <v>38327</v>
      </c>
      <c r="E765" s="286" t="n">
        <v>107671</v>
      </c>
      <c r="F765" s="286" t="n">
        <v>156097</v>
      </c>
      <c r="G765" s="286" t="n">
        <v>107671</v>
      </c>
      <c r="H765" s="289" t="s">
        <v>2253</v>
      </c>
    </row>
    <row r="766" customFormat="false" ht="12.75" hidden="false" customHeight="false" outlineLevel="0" collapsed="false">
      <c r="A766" s="252" t="s">
        <v>1857</v>
      </c>
      <c r="B766" s="302" t="s">
        <v>3326</v>
      </c>
      <c r="C766" s="288" t="n">
        <v>117456</v>
      </c>
      <c r="D766" s="269" t="n">
        <v>38327</v>
      </c>
      <c r="E766" s="286" t="n">
        <v>107671</v>
      </c>
      <c r="F766" s="286" t="n">
        <v>156097</v>
      </c>
      <c r="G766" s="286" t="n">
        <v>107671</v>
      </c>
      <c r="H766" s="289" t="s">
        <v>2253</v>
      </c>
    </row>
    <row r="767" customFormat="false" ht="12.75" hidden="false" customHeight="false" outlineLevel="0" collapsed="false">
      <c r="A767" s="252" t="s">
        <v>1857</v>
      </c>
      <c r="B767" s="302" t="s">
        <v>3327</v>
      </c>
      <c r="C767" s="288" t="n">
        <v>202958</v>
      </c>
      <c r="D767" s="269" t="n">
        <v>38327</v>
      </c>
      <c r="E767" s="286" t="n">
        <v>107671</v>
      </c>
      <c r="F767" s="286" t="n">
        <v>156097</v>
      </c>
      <c r="G767" s="286" t="n">
        <v>107671</v>
      </c>
      <c r="H767" s="289" t="s">
        <v>2253</v>
      </c>
    </row>
    <row r="768" customFormat="false" ht="12.75" hidden="false" customHeight="false" outlineLevel="0" collapsed="false">
      <c r="A768" s="252" t="s">
        <v>1857</v>
      </c>
      <c r="B768" s="302" t="s">
        <v>1981</v>
      </c>
      <c r="C768" s="288" t="n">
        <v>140263</v>
      </c>
      <c r="D768" s="289" t="n">
        <v>38443</v>
      </c>
      <c r="E768" s="252" t="s">
        <v>2742</v>
      </c>
      <c r="F768" s="252" t="s">
        <v>1516</v>
      </c>
      <c r="G768" s="252" t="s">
        <v>2742</v>
      </c>
      <c r="H768" s="289" t="s">
        <v>2253</v>
      </c>
    </row>
    <row r="769" customFormat="false" ht="12.75" hidden="false" customHeight="false" outlineLevel="0" collapsed="false">
      <c r="A769" s="252" t="s">
        <v>1857</v>
      </c>
      <c r="B769" s="302" t="s">
        <v>1992</v>
      </c>
      <c r="C769" s="288" t="s">
        <v>1993</v>
      </c>
      <c r="D769" s="289" t="n">
        <v>38443</v>
      </c>
      <c r="E769" s="252" t="s">
        <v>2742</v>
      </c>
      <c r="F769" s="252" t="s">
        <v>1516</v>
      </c>
      <c r="G769" s="252" t="s">
        <v>2742</v>
      </c>
      <c r="H769" s="289" t="s">
        <v>2253</v>
      </c>
    </row>
    <row r="770" customFormat="false" ht="12.75" hidden="false" customHeight="false" outlineLevel="0" collapsed="false">
      <c r="A770" s="252" t="s">
        <v>1857</v>
      </c>
      <c r="B770" s="302" t="s">
        <v>3328</v>
      </c>
      <c r="C770" s="288" t="n">
        <v>136686</v>
      </c>
      <c r="D770" s="269" t="n">
        <v>38327</v>
      </c>
      <c r="E770" s="252" t="n">
        <v>109015</v>
      </c>
      <c r="F770" s="252" t="n">
        <v>147738</v>
      </c>
      <c r="G770" s="252" t="n">
        <v>109015</v>
      </c>
      <c r="H770" s="289" t="s">
        <v>2253</v>
      </c>
    </row>
    <row r="771" customFormat="false" ht="12.75" hidden="false" customHeight="false" outlineLevel="0" collapsed="false">
      <c r="A771" s="252" t="s">
        <v>1857</v>
      </c>
      <c r="B771" s="302" t="s">
        <v>3329</v>
      </c>
      <c r="C771" s="288" t="n">
        <v>140667</v>
      </c>
      <c r="D771" s="269" t="n">
        <v>38327</v>
      </c>
      <c r="E771" s="286" t="n">
        <v>107671</v>
      </c>
      <c r="F771" s="286" t="n">
        <v>156097</v>
      </c>
      <c r="G771" s="286" t="n">
        <v>107671</v>
      </c>
      <c r="H771" s="289" t="s">
        <v>2253</v>
      </c>
    </row>
    <row r="772" customFormat="false" ht="12.75" hidden="false" customHeight="false" outlineLevel="0" collapsed="false">
      <c r="A772" s="252" t="s">
        <v>1857</v>
      </c>
      <c r="B772" s="302" t="s">
        <v>2466</v>
      </c>
      <c r="C772" s="288" t="n">
        <v>134039</v>
      </c>
      <c r="D772" s="269" t="n">
        <v>38327</v>
      </c>
      <c r="E772" s="332" t="n">
        <v>100704</v>
      </c>
      <c r="F772" s="331" t="n">
        <v>148054</v>
      </c>
      <c r="G772" s="332" t="n">
        <v>100704</v>
      </c>
      <c r="H772" s="289" t="s">
        <v>2253</v>
      </c>
    </row>
    <row r="773" customFormat="false" ht="12.75" hidden="false" customHeight="false" outlineLevel="0" collapsed="false">
      <c r="B773" s="302"/>
      <c r="D773" s="269"/>
      <c r="E773" s="286"/>
      <c r="F773" s="286"/>
      <c r="G773" s="286"/>
      <c r="H773" s="289"/>
      <c r="I773" s="252"/>
    </row>
    <row r="774" customFormat="false" ht="12.75" hidden="false" customHeight="false" outlineLevel="0" collapsed="false">
      <c r="D774" s="289"/>
      <c r="E774" s="252"/>
      <c r="F774" s="252"/>
      <c r="H774" s="289"/>
      <c r="I774" s="252"/>
    </row>
    <row r="775" customFormat="false" ht="15.75" hidden="false" customHeight="false" outlineLevel="0" collapsed="false">
      <c r="B775" s="268" t="s">
        <v>3330</v>
      </c>
      <c r="D775" s="289"/>
      <c r="E775" s="252"/>
      <c r="F775" s="252"/>
      <c r="H775" s="289"/>
      <c r="I775" s="252"/>
    </row>
    <row r="776" s="267" customFormat="true" ht="12.75" hidden="false" customHeight="false" outlineLevel="0" collapsed="false">
      <c r="A776" s="263"/>
      <c r="B776" s="301" t="s">
        <v>120</v>
      </c>
      <c r="C776" s="263"/>
      <c r="D776" s="289"/>
      <c r="E776" s="252"/>
      <c r="F776" s="252"/>
      <c r="G776" s="252"/>
      <c r="H776" s="289"/>
      <c r="I776" s="252"/>
      <c r="J776" s="253"/>
      <c r="K776" s="253"/>
      <c r="L776" s="253"/>
      <c r="M776" s="253"/>
      <c r="N776" s="253"/>
      <c r="O776" s="253"/>
      <c r="P776" s="253"/>
      <c r="Q776" s="253"/>
      <c r="R776" s="253"/>
      <c r="S776" s="253"/>
      <c r="T776" s="253"/>
      <c r="U776" s="253"/>
      <c r="V776" s="253"/>
      <c r="W776" s="253"/>
      <c r="X776" s="253"/>
      <c r="Y776" s="253"/>
      <c r="Z776" s="253"/>
      <c r="AA776" s="253"/>
      <c r="AB776" s="253"/>
      <c r="AC776" s="253"/>
      <c r="AD776" s="253"/>
      <c r="AE776" s="253"/>
      <c r="AF776" s="253"/>
      <c r="AG776" s="253"/>
      <c r="AH776" s="253"/>
      <c r="AI776" s="253"/>
      <c r="AJ776" s="253"/>
      <c r="AK776" s="253"/>
      <c r="AL776" s="253"/>
      <c r="AM776" s="253"/>
      <c r="AN776" s="253"/>
      <c r="AO776" s="253"/>
      <c r="AP776" s="253"/>
      <c r="AQ776" s="253"/>
      <c r="AR776" s="253"/>
      <c r="AS776" s="253"/>
      <c r="AT776" s="253"/>
      <c r="AU776" s="253"/>
      <c r="AV776" s="253"/>
      <c r="AW776" s="253"/>
      <c r="AX776" s="253"/>
      <c r="AY776" s="253"/>
      <c r="AZ776" s="253"/>
      <c r="BA776" s="253"/>
      <c r="BB776" s="253"/>
      <c r="BC776" s="253"/>
      <c r="BD776" s="253"/>
      <c r="BE776" s="253"/>
      <c r="BF776" s="253"/>
      <c r="BG776" s="253"/>
      <c r="BH776" s="253"/>
      <c r="BI776" s="253"/>
      <c r="BJ776" s="253"/>
      <c r="BK776" s="253"/>
      <c r="BL776" s="253"/>
      <c r="BM776" s="253"/>
      <c r="BN776" s="253"/>
      <c r="BO776" s="253"/>
      <c r="BP776" s="253"/>
      <c r="BQ776" s="253"/>
      <c r="BR776" s="253"/>
      <c r="BS776" s="253"/>
      <c r="BT776" s="253"/>
      <c r="BU776" s="253"/>
      <c r="BV776" s="253"/>
      <c r="BW776" s="253"/>
      <c r="BX776" s="253"/>
      <c r="BY776" s="253"/>
      <c r="BZ776" s="253"/>
      <c r="CA776" s="253"/>
      <c r="CB776" s="253"/>
      <c r="CC776" s="253"/>
      <c r="CD776" s="253"/>
      <c r="CE776" s="253"/>
      <c r="CF776" s="253"/>
      <c r="CG776" s="253"/>
      <c r="CH776" s="253"/>
      <c r="CI776" s="253"/>
      <c r="CJ776" s="253"/>
      <c r="CK776" s="253"/>
      <c r="CL776" s="253"/>
      <c r="CM776" s="253"/>
      <c r="CN776" s="253"/>
      <c r="CO776" s="253"/>
      <c r="CP776" s="253"/>
      <c r="CQ776" s="253"/>
      <c r="CR776" s="253"/>
      <c r="CS776" s="253"/>
      <c r="CT776" s="253"/>
      <c r="CU776" s="253"/>
      <c r="CV776" s="253"/>
      <c r="CW776" s="253"/>
      <c r="CX776" s="253"/>
      <c r="CY776" s="253"/>
      <c r="CZ776" s="253"/>
      <c r="DA776" s="253"/>
      <c r="DB776" s="253"/>
      <c r="DC776" s="253"/>
      <c r="DD776" s="253"/>
      <c r="DE776" s="253"/>
      <c r="DF776" s="253"/>
      <c r="DG776" s="253"/>
      <c r="DH776" s="253"/>
      <c r="DI776" s="253"/>
      <c r="DJ776" s="253"/>
      <c r="DK776" s="253"/>
      <c r="DL776" s="253"/>
      <c r="DM776" s="253"/>
      <c r="DN776" s="253"/>
      <c r="DO776" s="253"/>
      <c r="DP776" s="253"/>
      <c r="DQ776" s="253"/>
      <c r="DR776" s="253"/>
      <c r="DS776" s="253"/>
      <c r="DT776" s="253"/>
      <c r="DU776" s="253"/>
      <c r="DV776" s="253"/>
      <c r="DW776" s="253"/>
      <c r="DX776" s="253"/>
      <c r="DY776" s="253"/>
      <c r="DZ776" s="253"/>
      <c r="EA776" s="253"/>
      <c r="EB776" s="253"/>
      <c r="EC776" s="253"/>
      <c r="ED776" s="253"/>
      <c r="EE776" s="253"/>
      <c r="EF776" s="253"/>
      <c r="EG776" s="253"/>
      <c r="EH776" s="253"/>
      <c r="EI776" s="253"/>
      <c r="EJ776" s="253"/>
      <c r="EK776" s="253"/>
      <c r="EL776" s="253"/>
      <c r="EM776" s="253"/>
      <c r="EN776" s="253"/>
      <c r="EO776" s="253"/>
      <c r="EP776" s="253"/>
      <c r="EQ776" s="253"/>
      <c r="ER776" s="253"/>
      <c r="ES776" s="253"/>
      <c r="ET776" s="253"/>
      <c r="EU776" s="253"/>
      <c r="EV776" s="253"/>
      <c r="EW776" s="253"/>
      <c r="EX776" s="253"/>
      <c r="EY776" s="253"/>
      <c r="EZ776" s="253"/>
      <c r="FA776" s="253"/>
      <c r="FB776" s="253"/>
      <c r="FC776" s="253"/>
      <c r="FD776" s="253"/>
      <c r="FE776" s="253"/>
      <c r="FF776" s="253"/>
      <c r="FG776" s="253"/>
      <c r="FH776" s="253"/>
      <c r="FI776" s="253"/>
      <c r="FJ776" s="253"/>
      <c r="FK776" s="253"/>
      <c r="FL776" s="253"/>
      <c r="FM776" s="253"/>
      <c r="FN776" s="253"/>
      <c r="FO776" s="253"/>
      <c r="FP776" s="253"/>
      <c r="FQ776" s="253"/>
      <c r="FR776" s="253"/>
      <c r="FS776" s="253"/>
      <c r="FT776" s="253"/>
      <c r="FU776" s="253"/>
      <c r="FV776" s="253"/>
      <c r="FW776" s="253"/>
      <c r="FX776" s="253"/>
      <c r="FY776" s="253"/>
      <c r="FZ776" s="253"/>
      <c r="GA776" s="253"/>
      <c r="GB776" s="253"/>
      <c r="GC776" s="253"/>
      <c r="GD776" s="253"/>
      <c r="GE776" s="253"/>
      <c r="GF776" s="253"/>
      <c r="GG776" s="253"/>
      <c r="GH776" s="253"/>
      <c r="GI776" s="253"/>
      <c r="GJ776" s="253"/>
      <c r="GK776" s="253"/>
      <c r="GL776" s="253"/>
      <c r="GM776" s="253"/>
      <c r="GN776" s="253"/>
      <c r="GO776" s="253"/>
      <c r="GP776" s="253"/>
      <c r="GQ776" s="253"/>
      <c r="GR776" s="253"/>
      <c r="GS776" s="253"/>
      <c r="GT776" s="253"/>
      <c r="GU776" s="253"/>
      <c r="GV776" s="253"/>
      <c r="GW776" s="253"/>
      <c r="GX776" s="253"/>
      <c r="GY776" s="253"/>
      <c r="GZ776" s="253"/>
      <c r="HA776" s="253"/>
      <c r="HB776" s="253"/>
      <c r="HC776" s="253"/>
      <c r="HD776" s="253"/>
      <c r="HE776" s="253"/>
      <c r="HF776" s="253"/>
      <c r="HG776" s="253"/>
      <c r="HH776" s="253"/>
      <c r="HI776" s="253"/>
      <c r="HJ776" s="253"/>
      <c r="HK776" s="253"/>
      <c r="HL776" s="253"/>
      <c r="HM776" s="253"/>
      <c r="HN776" s="253"/>
      <c r="HO776" s="253"/>
      <c r="HP776" s="253"/>
      <c r="HQ776" s="253"/>
      <c r="HR776" s="253"/>
      <c r="HS776" s="253"/>
      <c r="HT776" s="253"/>
      <c r="HU776" s="253"/>
      <c r="HV776" s="253"/>
      <c r="HW776" s="253"/>
      <c r="HX776" s="253"/>
      <c r="HY776" s="253"/>
      <c r="HZ776" s="253"/>
      <c r="IA776" s="253"/>
      <c r="IB776" s="253"/>
      <c r="IC776" s="253"/>
      <c r="ID776" s="253"/>
      <c r="IE776" s="253"/>
      <c r="IF776" s="253"/>
      <c r="IG776" s="253"/>
      <c r="IH776" s="253"/>
      <c r="II776" s="253"/>
      <c r="IJ776" s="253"/>
      <c r="IK776" s="253"/>
      <c r="IL776" s="253"/>
      <c r="IM776" s="253"/>
      <c r="IN776" s="253"/>
      <c r="IO776" s="253"/>
      <c r="IP776" s="253"/>
      <c r="IQ776" s="253"/>
      <c r="IR776" s="253"/>
      <c r="IS776" s="253"/>
      <c r="IT776" s="253"/>
      <c r="IU776" s="253"/>
      <c r="IV776" s="253"/>
    </row>
    <row r="777" s="267" customFormat="true" ht="12.75" hidden="false" customHeight="false" outlineLevel="0" collapsed="false">
      <c r="A777" s="263"/>
      <c r="B777" s="274"/>
      <c r="C777" s="263"/>
      <c r="D777" s="289"/>
      <c r="E777" s="252"/>
      <c r="F777" s="252"/>
      <c r="G777" s="252"/>
      <c r="H777" s="289"/>
      <c r="I777" s="252"/>
      <c r="J777" s="253"/>
      <c r="K777" s="253"/>
      <c r="L777" s="253"/>
      <c r="M777" s="253"/>
      <c r="N777" s="253"/>
      <c r="O777" s="253"/>
      <c r="P777" s="253"/>
      <c r="Q777" s="253"/>
      <c r="R777" s="253"/>
      <c r="S777" s="253"/>
      <c r="T777" s="253"/>
      <c r="U777" s="253"/>
      <c r="V777" s="253"/>
      <c r="W777" s="253"/>
      <c r="X777" s="253"/>
      <c r="Y777" s="253"/>
      <c r="Z777" s="253"/>
      <c r="AA777" s="253"/>
      <c r="AB777" s="253"/>
      <c r="AC777" s="253"/>
      <c r="AD777" s="253"/>
      <c r="AE777" s="253"/>
      <c r="AF777" s="253"/>
      <c r="AG777" s="253"/>
      <c r="AH777" s="253"/>
      <c r="AI777" s="253"/>
      <c r="AJ777" s="253"/>
      <c r="AK777" s="253"/>
      <c r="AL777" s="253"/>
      <c r="AM777" s="253"/>
      <c r="AN777" s="253"/>
      <c r="AO777" s="253"/>
      <c r="AP777" s="253"/>
      <c r="AQ777" s="253"/>
      <c r="AR777" s="253"/>
      <c r="AS777" s="253"/>
      <c r="AT777" s="253"/>
      <c r="AU777" s="253"/>
      <c r="AV777" s="253"/>
      <c r="AW777" s="253"/>
      <c r="AX777" s="253"/>
      <c r="AY777" s="253"/>
      <c r="AZ777" s="253"/>
      <c r="BA777" s="253"/>
      <c r="BB777" s="253"/>
      <c r="BC777" s="253"/>
      <c r="BD777" s="253"/>
      <c r="BE777" s="253"/>
      <c r="BF777" s="253"/>
      <c r="BG777" s="253"/>
      <c r="BH777" s="253"/>
      <c r="BI777" s="253"/>
      <c r="BJ777" s="253"/>
      <c r="BK777" s="253"/>
      <c r="BL777" s="253"/>
      <c r="BM777" s="253"/>
      <c r="BN777" s="253"/>
      <c r="BO777" s="253"/>
      <c r="BP777" s="253"/>
      <c r="BQ777" s="253"/>
      <c r="BR777" s="253"/>
      <c r="BS777" s="253"/>
      <c r="BT777" s="253"/>
      <c r="BU777" s="253"/>
      <c r="BV777" s="253"/>
      <c r="BW777" s="253"/>
      <c r="BX777" s="253"/>
      <c r="BY777" s="253"/>
      <c r="BZ777" s="253"/>
      <c r="CA777" s="253"/>
      <c r="CB777" s="253"/>
      <c r="CC777" s="253"/>
      <c r="CD777" s="253"/>
      <c r="CE777" s="253"/>
      <c r="CF777" s="253"/>
      <c r="CG777" s="253"/>
      <c r="CH777" s="253"/>
      <c r="CI777" s="253"/>
      <c r="CJ777" s="253"/>
      <c r="CK777" s="253"/>
      <c r="CL777" s="253"/>
      <c r="CM777" s="253"/>
      <c r="CN777" s="253"/>
      <c r="CO777" s="253"/>
      <c r="CP777" s="253"/>
      <c r="CQ777" s="253"/>
      <c r="CR777" s="253"/>
      <c r="CS777" s="253"/>
      <c r="CT777" s="253"/>
      <c r="CU777" s="253"/>
      <c r="CV777" s="253"/>
      <c r="CW777" s="253"/>
      <c r="CX777" s="253"/>
      <c r="CY777" s="253"/>
      <c r="CZ777" s="253"/>
      <c r="DA777" s="253"/>
      <c r="DB777" s="253"/>
      <c r="DC777" s="253"/>
      <c r="DD777" s="253"/>
      <c r="DE777" s="253"/>
      <c r="DF777" s="253"/>
      <c r="DG777" s="253"/>
      <c r="DH777" s="253"/>
      <c r="DI777" s="253"/>
      <c r="DJ777" s="253"/>
      <c r="DK777" s="253"/>
      <c r="DL777" s="253"/>
      <c r="DM777" s="253"/>
      <c r="DN777" s="253"/>
      <c r="DO777" s="253"/>
      <c r="DP777" s="253"/>
      <c r="DQ777" s="253"/>
      <c r="DR777" s="253"/>
      <c r="DS777" s="253"/>
      <c r="DT777" s="253"/>
      <c r="DU777" s="253"/>
      <c r="DV777" s="253"/>
      <c r="DW777" s="253"/>
      <c r="DX777" s="253"/>
      <c r="DY777" s="253"/>
      <c r="DZ777" s="253"/>
      <c r="EA777" s="253"/>
      <c r="EB777" s="253"/>
      <c r="EC777" s="253"/>
      <c r="ED777" s="253"/>
      <c r="EE777" s="253"/>
      <c r="EF777" s="253"/>
      <c r="EG777" s="253"/>
      <c r="EH777" s="253"/>
      <c r="EI777" s="253"/>
      <c r="EJ777" s="253"/>
      <c r="EK777" s="253"/>
      <c r="EL777" s="253"/>
      <c r="EM777" s="253"/>
      <c r="EN777" s="253"/>
      <c r="EO777" s="253"/>
      <c r="EP777" s="253"/>
      <c r="EQ777" s="253"/>
      <c r="ER777" s="253"/>
      <c r="ES777" s="253"/>
      <c r="ET777" s="253"/>
      <c r="EU777" s="253"/>
      <c r="EV777" s="253"/>
      <c r="EW777" s="253"/>
      <c r="EX777" s="253"/>
      <c r="EY777" s="253"/>
      <c r="EZ777" s="253"/>
      <c r="FA777" s="253"/>
      <c r="FB777" s="253"/>
      <c r="FC777" s="253"/>
      <c r="FD777" s="253"/>
      <c r="FE777" s="253"/>
      <c r="FF777" s="253"/>
      <c r="FG777" s="253"/>
      <c r="FH777" s="253"/>
      <c r="FI777" s="253"/>
      <c r="FJ777" s="253"/>
      <c r="FK777" s="253"/>
      <c r="FL777" s="253"/>
      <c r="FM777" s="253"/>
      <c r="FN777" s="253"/>
      <c r="FO777" s="253"/>
      <c r="FP777" s="253"/>
      <c r="FQ777" s="253"/>
      <c r="FR777" s="253"/>
      <c r="FS777" s="253"/>
      <c r="FT777" s="253"/>
      <c r="FU777" s="253"/>
      <c r="FV777" s="253"/>
      <c r="FW777" s="253"/>
      <c r="FX777" s="253"/>
      <c r="FY777" s="253"/>
      <c r="FZ777" s="253"/>
      <c r="GA777" s="253"/>
      <c r="GB777" s="253"/>
      <c r="GC777" s="253"/>
      <c r="GD777" s="253"/>
      <c r="GE777" s="253"/>
      <c r="GF777" s="253"/>
      <c r="GG777" s="253"/>
      <c r="GH777" s="253"/>
      <c r="GI777" s="253"/>
      <c r="GJ777" s="253"/>
      <c r="GK777" s="253"/>
      <c r="GL777" s="253"/>
      <c r="GM777" s="253"/>
      <c r="GN777" s="253"/>
      <c r="GO777" s="253"/>
      <c r="GP777" s="253"/>
      <c r="GQ777" s="253"/>
      <c r="GR777" s="253"/>
      <c r="GS777" s="253"/>
      <c r="GT777" s="253"/>
      <c r="GU777" s="253"/>
      <c r="GV777" s="253"/>
      <c r="GW777" s="253"/>
      <c r="GX777" s="253"/>
      <c r="GY777" s="253"/>
      <c r="GZ777" s="253"/>
      <c r="HA777" s="253"/>
      <c r="HB777" s="253"/>
      <c r="HC777" s="253"/>
      <c r="HD777" s="253"/>
      <c r="HE777" s="253"/>
      <c r="HF777" s="253"/>
      <c r="HG777" s="253"/>
      <c r="HH777" s="253"/>
      <c r="HI777" s="253"/>
      <c r="HJ777" s="253"/>
      <c r="HK777" s="253"/>
      <c r="HL777" s="253"/>
      <c r="HM777" s="253"/>
      <c r="HN777" s="253"/>
      <c r="HO777" s="253"/>
      <c r="HP777" s="253"/>
      <c r="HQ777" s="253"/>
      <c r="HR777" s="253"/>
      <c r="HS777" s="253"/>
      <c r="HT777" s="253"/>
      <c r="HU777" s="253"/>
      <c r="HV777" s="253"/>
      <c r="HW777" s="253"/>
      <c r="HX777" s="253"/>
      <c r="HY777" s="253"/>
      <c r="HZ777" s="253"/>
      <c r="IA777" s="253"/>
      <c r="IB777" s="253"/>
      <c r="IC777" s="253"/>
      <c r="ID777" s="253"/>
      <c r="IE777" s="253"/>
      <c r="IF777" s="253"/>
      <c r="IG777" s="253"/>
      <c r="IH777" s="253"/>
      <c r="II777" s="253"/>
      <c r="IJ777" s="253"/>
      <c r="IK777" s="253"/>
      <c r="IL777" s="253"/>
      <c r="IM777" s="253"/>
      <c r="IN777" s="253"/>
      <c r="IO777" s="253"/>
      <c r="IP777" s="253"/>
      <c r="IQ777" s="253"/>
      <c r="IR777" s="253"/>
      <c r="IS777" s="253"/>
      <c r="IT777" s="253"/>
      <c r="IU777" s="253"/>
      <c r="IV777" s="253"/>
    </row>
    <row r="778" s="279" customFormat="true" ht="22.5" hidden="false" customHeight="false" outlineLevel="0" collapsed="false">
      <c r="A778" s="275" t="s">
        <v>2245</v>
      </c>
      <c r="B778" s="276" t="s">
        <v>220</v>
      </c>
      <c r="C778" s="275" t="s">
        <v>221</v>
      </c>
      <c r="D778" s="277" t="s">
        <v>2246</v>
      </c>
      <c r="E778" s="275" t="s">
        <v>223</v>
      </c>
      <c r="F778" s="275" t="s">
        <v>224</v>
      </c>
      <c r="G778" s="275" t="s">
        <v>225</v>
      </c>
      <c r="H778" s="277" t="s">
        <v>2247</v>
      </c>
      <c r="I778" s="278"/>
    </row>
    <row r="779" s="279" customFormat="true" ht="22.5" hidden="false" customHeight="false" outlineLevel="0" collapsed="false">
      <c r="A779" s="275" t="s">
        <v>2248</v>
      </c>
      <c r="B779" s="276" t="s">
        <v>228</v>
      </c>
      <c r="C779" s="275" t="s">
        <v>229</v>
      </c>
      <c r="D779" s="277" t="s">
        <v>2249</v>
      </c>
      <c r="E779" s="275" t="s">
        <v>231</v>
      </c>
      <c r="F779" s="275" t="s">
        <v>232</v>
      </c>
      <c r="G779" s="275" t="s">
        <v>233</v>
      </c>
      <c r="H779" s="277" t="s">
        <v>2250</v>
      </c>
      <c r="I779" s="278"/>
    </row>
    <row r="780" customFormat="false" ht="12.75" hidden="false" customHeight="false" outlineLevel="0" collapsed="false">
      <c r="A780" s="252" t="s">
        <v>2030</v>
      </c>
      <c r="B780" s="302" t="s">
        <v>3331</v>
      </c>
      <c r="C780" s="288" t="n">
        <v>275075</v>
      </c>
      <c r="D780" s="269" t="n">
        <v>38327</v>
      </c>
      <c r="E780" s="286" t="n">
        <v>107671</v>
      </c>
      <c r="F780" s="286" t="n">
        <v>156097</v>
      </c>
      <c r="G780" s="286" t="n">
        <v>107671</v>
      </c>
      <c r="H780" s="289" t="s">
        <v>2253</v>
      </c>
    </row>
    <row r="781" s="99" customFormat="true" ht="12.75" hidden="false" customHeight="false" outlineLevel="0" collapsed="false">
      <c r="A781" s="163" t="s">
        <v>2030</v>
      </c>
      <c r="B781" s="99" t="s">
        <v>3332</v>
      </c>
      <c r="C781" s="100" t="s">
        <v>3333</v>
      </c>
      <c r="D781" s="144" t="n">
        <v>39868</v>
      </c>
      <c r="E781" s="100" t="n">
        <v>106959</v>
      </c>
      <c r="F781" s="100" t="n">
        <v>135160</v>
      </c>
      <c r="G781" s="100" t="n">
        <v>106959</v>
      </c>
      <c r="H781" s="112" t="s">
        <v>2253</v>
      </c>
      <c r="I781" s="112"/>
    </row>
    <row r="782" s="99" customFormat="true" ht="12.75" hidden="false" customHeight="false" outlineLevel="0" collapsed="false">
      <c r="A782" s="163" t="s">
        <v>2030</v>
      </c>
      <c r="B782" s="99" t="s">
        <v>3334</v>
      </c>
      <c r="C782" s="100" t="s">
        <v>3335</v>
      </c>
      <c r="D782" s="144" t="n">
        <v>39868</v>
      </c>
      <c r="E782" s="100" t="n">
        <v>102346</v>
      </c>
      <c r="F782" s="100" t="n">
        <v>100968</v>
      </c>
      <c r="G782" s="100" t="n">
        <v>102346</v>
      </c>
      <c r="H782" s="112" t="s">
        <v>2253</v>
      </c>
      <c r="I782" s="112"/>
    </row>
    <row r="783" customFormat="false" ht="12.75" hidden="false" customHeight="false" outlineLevel="0" collapsed="false">
      <c r="A783" s="252" t="s">
        <v>2030</v>
      </c>
      <c r="B783" s="302" t="s">
        <v>3336</v>
      </c>
      <c r="C783" s="288" t="n">
        <v>108168</v>
      </c>
      <c r="D783" s="289" t="n">
        <v>38443</v>
      </c>
      <c r="E783" s="286" t="n">
        <v>5000</v>
      </c>
      <c r="F783" s="286"/>
      <c r="G783" s="331" t="n">
        <v>151508</v>
      </c>
      <c r="H783" s="289" t="s">
        <v>2253</v>
      </c>
    </row>
    <row r="784" customFormat="false" ht="12.75" hidden="false" customHeight="false" outlineLevel="0" collapsed="false">
      <c r="A784" s="252" t="s">
        <v>2030</v>
      </c>
      <c r="B784" s="253" t="s">
        <v>3337</v>
      </c>
      <c r="C784" s="288" t="n">
        <v>162209</v>
      </c>
      <c r="D784" s="289" t="n">
        <v>37956</v>
      </c>
      <c r="E784" s="252" t="n">
        <v>139146</v>
      </c>
      <c r="F784" s="252"/>
      <c r="G784" s="252" t="n">
        <v>139146</v>
      </c>
      <c r="H784" s="289" t="s">
        <v>2253</v>
      </c>
    </row>
    <row r="785" customFormat="false" ht="12.75" hidden="false" customHeight="false" outlineLevel="0" collapsed="false">
      <c r="A785" s="252" t="s">
        <v>2030</v>
      </c>
      <c r="B785" s="302" t="s">
        <v>3338</v>
      </c>
      <c r="C785" s="288" t="n">
        <v>122861</v>
      </c>
      <c r="D785" s="269" t="n">
        <v>38327</v>
      </c>
      <c r="E785" s="252" t="n">
        <v>106959</v>
      </c>
      <c r="F785" s="252" t="n">
        <v>135160</v>
      </c>
      <c r="G785" s="252" t="n">
        <v>106959</v>
      </c>
      <c r="H785" s="289" t="s">
        <v>2253</v>
      </c>
    </row>
    <row r="786" s="99" customFormat="true" ht="12.75" hidden="false" customHeight="false" outlineLevel="0" collapsed="false">
      <c r="A786" s="163" t="s">
        <v>2030</v>
      </c>
      <c r="B786" s="99" t="s">
        <v>3339</v>
      </c>
      <c r="C786" s="100" t="s">
        <v>3340</v>
      </c>
      <c r="D786" s="144" t="n">
        <v>39868</v>
      </c>
      <c r="E786" s="100" t="n">
        <v>102346</v>
      </c>
      <c r="F786" s="100" t="n">
        <v>100968</v>
      </c>
      <c r="G786" s="100" t="n">
        <v>102346</v>
      </c>
      <c r="H786" s="112" t="s">
        <v>2253</v>
      </c>
      <c r="I786" s="112"/>
    </row>
    <row r="787" customFormat="false" ht="12.75" hidden="false" customHeight="false" outlineLevel="0" collapsed="false">
      <c r="A787" s="252" t="s">
        <v>2030</v>
      </c>
      <c r="B787" s="302" t="s">
        <v>3341</v>
      </c>
      <c r="C787" s="288" t="n">
        <v>122917</v>
      </c>
      <c r="D787" s="269" t="n">
        <v>38327</v>
      </c>
      <c r="E787" s="252" t="n">
        <v>109015</v>
      </c>
      <c r="F787" s="252" t="n">
        <v>147738</v>
      </c>
      <c r="G787" s="252" t="n">
        <v>109015</v>
      </c>
      <c r="H787" s="289" t="s">
        <v>2253</v>
      </c>
    </row>
    <row r="788" s="285" customFormat="true" ht="12.75" hidden="false" customHeight="false" outlineLevel="0" collapsed="false">
      <c r="A788" s="286" t="s">
        <v>2051</v>
      </c>
      <c r="B788" s="302" t="s">
        <v>3342</v>
      </c>
      <c r="C788" s="288" t="n">
        <v>244310</v>
      </c>
      <c r="D788" s="289" t="n">
        <v>38443</v>
      </c>
      <c r="E788" s="252" t="n">
        <v>101570</v>
      </c>
      <c r="F788" s="252" t="n">
        <v>146401</v>
      </c>
      <c r="G788" s="252" t="n">
        <v>101570</v>
      </c>
      <c r="H788" s="289" t="s">
        <v>2253</v>
      </c>
      <c r="J788" s="284"/>
      <c r="K788" s="284"/>
      <c r="L788" s="284"/>
      <c r="M788" s="284"/>
      <c r="N788" s="284"/>
      <c r="O788" s="284"/>
      <c r="P788" s="284"/>
      <c r="Q788" s="284"/>
      <c r="R788" s="284"/>
      <c r="S788" s="284"/>
      <c r="T788" s="284"/>
      <c r="U788" s="284"/>
      <c r="V788" s="284"/>
      <c r="W788" s="284"/>
      <c r="X788" s="284"/>
      <c r="Y788" s="284"/>
      <c r="Z788" s="284"/>
      <c r="AA788" s="284"/>
      <c r="AB788" s="284"/>
      <c r="AC788" s="284"/>
      <c r="AD788" s="284"/>
      <c r="AE788" s="284"/>
      <c r="AF788" s="284"/>
      <c r="AG788" s="284"/>
      <c r="AH788" s="284"/>
      <c r="AI788" s="284"/>
      <c r="AJ788" s="284"/>
      <c r="AK788" s="284"/>
      <c r="AL788" s="284"/>
      <c r="AM788" s="284"/>
      <c r="AN788" s="284"/>
      <c r="AO788" s="284"/>
      <c r="AP788" s="284"/>
      <c r="AQ788" s="284"/>
      <c r="AR788" s="284"/>
      <c r="AS788" s="284"/>
      <c r="AT788" s="284"/>
      <c r="AU788" s="284"/>
      <c r="AV788" s="284"/>
      <c r="AW788" s="284"/>
      <c r="AX788" s="284"/>
      <c r="AY788" s="284"/>
      <c r="AZ788" s="284"/>
      <c r="BA788" s="284"/>
      <c r="BB788" s="284"/>
      <c r="BC788" s="284"/>
      <c r="BD788" s="284"/>
      <c r="BE788" s="284"/>
      <c r="BF788" s="284"/>
      <c r="BG788" s="284"/>
      <c r="BH788" s="284"/>
      <c r="BI788" s="284"/>
      <c r="BJ788" s="284"/>
      <c r="BK788" s="284"/>
      <c r="BL788" s="284"/>
      <c r="BM788" s="284"/>
      <c r="BN788" s="284"/>
      <c r="BO788" s="284"/>
      <c r="BP788" s="284"/>
      <c r="BQ788" s="284"/>
      <c r="BR788" s="284"/>
      <c r="BS788" s="284"/>
      <c r="BT788" s="284"/>
      <c r="BU788" s="284"/>
      <c r="BV788" s="284"/>
      <c r="BW788" s="284"/>
      <c r="BX788" s="284"/>
      <c r="BY788" s="284"/>
      <c r="BZ788" s="284"/>
      <c r="CA788" s="284"/>
      <c r="CB788" s="284"/>
      <c r="CC788" s="284"/>
      <c r="CD788" s="284"/>
      <c r="CE788" s="284"/>
      <c r="CF788" s="284"/>
      <c r="CG788" s="284"/>
      <c r="CH788" s="284"/>
      <c r="CI788" s="284"/>
      <c r="CJ788" s="284"/>
      <c r="CK788" s="284"/>
      <c r="CL788" s="284"/>
      <c r="CM788" s="284"/>
      <c r="CN788" s="284"/>
      <c r="CO788" s="284"/>
      <c r="CP788" s="284"/>
      <c r="CQ788" s="284"/>
      <c r="CR788" s="284"/>
      <c r="CS788" s="284"/>
      <c r="CT788" s="284"/>
      <c r="CU788" s="284"/>
      <c r="CV788" s="284"/>
      <c r="CW788" s="284"/>
      <c r="CX788" s="284"/>
      <c r="CY788" s="284"/>
      <c r="CZ788" s="284"/>
      <c r="DA788" s="284"/>
      <c r="DB788" s="284"/>
      <c r="DC788" s="284"/>
      <c r="DD788" s="284"/>
      <c r="DE788" s="284"/>
      <c r="DF788" s="284"/>
      <c r="DG788" s="284"/>
      <c r="DH788" s="284"/>
      <c r="DI788" s="284"/>
      <c r="DJ788" s="284"/>
      <c r="DK788" s="284"/>
      <c r="DL788" s="284"/>
      <c r="DM788" s="284"/>
      <c r="DN788" s="284"/>
      <c r="DO788" s="284"/>
      <c r="DP788" s="284"/>
      <c r="DQ788" s="284"/>
      <c r="DR788" s="284"/>
      <c r="DS788" s="284"/>
      <c r="DT788" s="284"/>
      <c r="DU788" s="284"/>
      <c r="DV788" s="284"/>
      <c r="DW788" s="284"/>
      <c r="DX788" s="284"/>
      <c r="DY788" s="284"/>
      <c r="DZ788" s="284"/>
      <c r="EA788" s="284"/>
      <c r="EB788" s="284"/>
      <c r="EC788" s="284"/>
      <c r="ED788" s="284"/>
      <c r="EE788" s="284"/>
      <c r="EF788" s="284"/>
      <c r="EG788" s="284"/>
      <c r="EH788" s="284"/>
      <c r="EI788" s="284"/>
      <c r="EJ788" s="284"/>
      <c r="EK788" s="284"/>
      <c r="EL788" s="284"/>
      <c r="EM788" s="284"/>
      <c r="EN788" s="284"/>
      <c r="EO788" s="284"/>
      <c r="EP788" s="284"/>
      <c r="EQ788" s="284"/>
      <c r="ER788" s="284"/>
      <c r="ES788" s="284"/>
      <c r="ET788" s="284"/>
      <c r="EU788" s="284"/>
      <c r="EV788" s="284"/>
      <c r="EW788" s="284"/>
      <c r="EX788" s="284"/>
      <c r="EY788" s="284"/>
      <c r="EZ788" s="284"/>
      <c r="FA788" s="284"/>
      <c r="FB788" s="284"/>
      <c r="FC788" s="284"/>
      <c r="FD788" s="284"/>
      <c r="FE788" s="284"/>
      <c r="FF788" s="284"/>
      <c r="FG788" s="284"/>
      <c r="FH788" s="284"/>
      <c r="FI788" s="284"/>
      <c r="FJ788" s="284"/>
      <c r="FK788" s="284"/>
      <c r="FL788" s="284"/>
      <c r="FM788" s="284"/>
      <c r="FN788" s="284"/>
      <c r="FO788" s="284"/>
      <c r="FP788" s="284"/>
      <c r="FQ788" s="284"/>
      <c r="FR788" s="284"/>
      <c r="FS788" s="284"/>
      <c r="FT788" s="284"/>
      <c r="FU788" s="284"/>
      <c r="FV788" s="284"/>
      <c r="FW788" s="284"/>
      <c r="FX788" s="284"/>
      <c r="FY788" s="284"/>
      <c r="FZ788" s="284"/>
      <c r="GA788" s="284"/>
      <c r="GB788" s="284"/>
      <c r="GC788" s="284"/>
      <c r="GD788" s="284"/>
      <c r="GE788" s="284"/>
      <c r="GF788" s="284"/>
      <c r="GG788" s="284"/>
      <c r="GH788" s="284"/>
      <c r="GI788" s="284"/>
      <c r="GJ788" s="284"/>
      <c r="GK788" s="284"/>
      <c r="GL788" s="284"/>
      <c r="GM788" s="284"/>
      <c r="GN788" s="284"/>
      <c r="GO788" s="284"/>
      <c r="GP788" s="284"/>
      <c r="GQ788" s="284"/>
      <c r="GR788" s="284"/>
      <c r="GS788" s="284"/>
      <c r="GT788" s="284"/>
      <c r="GU788" s="284"/>
      <c r="GV788" s="284"/>
      <c r="GW788" s="284"/>
      <c r="GX788" s="284"/>
      <c r="GY788" s="284"/>
      <c r="GZ788" s="284"/>
      <c r="HA788" s="284"/>
      <c r="HB788" s="284"/>
      <c r="HC788" s="284"/>
      <c r="HD788" s="284"/>
      <c r="HE788" s="284"/>
      <c r="HF788" s="284"/>
      <c r="HG788" s="284"/>
      <c r="HH788" s="284"/>
      <c r="HI788" s="284"/>
      <c r="HJ788" s="284"/>
      <c r="HK788" s="284"/>
      <c r="HL788" s="284"/>
      <c r="HM788" s="284"/>
      <c r="HN788" s="284"/>
      <c r="HO788" s="284"/>
      <c r="HP788" s="284"/>
      <c r="HQ788" s="284"/>
      <c r="HR788" s="284"/>
      <c r="HS788" s="284"/>
      <c r="HT788" s="284"/>
      <c r="HU788" s="284"/>
      <c r="HV788" s="284"/>
      <c r="HW788" s="284"/>
      <c r="HX788" s="284"/>
      <c r="HY788" s="284"/>
      <c r="HZ788" s="284"/>
      <c r="IA788" s="284"/>
      <c r="IB788" s="284"/>
      <c r="IC788" s="284"/>
      <c r="ID788" s="284"/>
      <c r="IE788" s="284"/>
      <c r="IF788" s="284"/>
      <c r="IG788" s="284"/>
      <c r="IH788" s="284"/>
      <c r="II788" s="284"/>
      <c r="IJ788" s="284"/>
      <c r="IK788" s="284"/>
      <c r="IL788" s="284"/>
      <c r="IM788" s="284"/>
      <c r="IN788" s="284"/>
      <c r="IO788" s="284"/>
      <c r="IP788" s="284"/>
      <c r="IQ788" s="284"/>
      <c r="IR788" s="284"/>
      <c r="IS788" s="284"/>
      <c r="IT788" s="284"/>
      <c r="IU788" s="284"/>
      <c r="IV788" s="284"/>
    </row>
    <row r="789" customFormat="false" ht="12.75" hidden="false" customHeight="false" outlineLevel="0" collapsed="false">
      <c r="A789" s="286" t="s">
        <v>2051</v>
      </c>
      <c r="B789" s="302" t="s">
        <v>3343</v>
      </c>
      <c r="C789" s="288" t="n">
        <v>104340</v>
      </c>
      <c r="D789" s="269" t="n">
        <v>38327</v>
      </c>
      <c r="E789" s="252" t="n">
        <v>109015</v>
      </c>
      <c r="F789" s="252" t="n">
        <v>147738</v>
      </c>
      <c r="G789" s="252" t="n">
        <v>109015</v>
      </c>
      <c r="H789" s="289" t="s">
        <v>2253</v>
      </c>
    </row>
    <row r="790" customFormat="false" ht="12.75" hidden="false" customHeight="false" outlineLevel="0" collapsed="false">
      <c r="A790" s="286" t="s">
        <v>2051</v>
      </c>
      <c r="B790" s="302" t="s">
        <v>3344</v>
      </c>
      <c r="C790" s="288" t="n">
        <v>245120</v>
      </c>
      <c r="D790" s="269" t="n">
        <v>38327</v>
      </c>
      <c r="E790" s="286" t="n">
        <v>107671</v>
      </c>
      <c r="F790" s="286" t="n">
        <v>156097</v>
      </c>
      <c r="G790" s="286" t="n">
        <v>107671</v>
      </c>
      <c r="H790" s="289" t="s">
        <v>2253</v>
      </c>
    </row>
    <row r="791" customFormat="false" ht="12.75" hidden="false" customHeight="false" outlineLevel="0" collapsed="false">
      <c r="A791" s="286" t="s">
        <v>2051</v>
      </c>
      <c r="B791" s="364" t="s">
        <v>3345</v>
      </c>
      <c r="C791" s="288" t="s">
        <v>3346</v>
      </c>
      <c r="D791" s="269" t="n">
        <v>38327</v>
      </c>
      <c r="E791" s="252" t="n">
        <v>101570</v>
      </c>
      <c r="F791" s="252" t="n">
        <v>146401</v>
      </c>
      <c r="G791" s="252" t="n">
        <v>101570</v>
      </c>
      <c r="H791" s="289" t="s">
        <v>2253</v>
      </c>
    </row>
    <row r="792" customFormat="false" ht="12.75" hidden="false" customHeight="false" outlineLevel="0" collapsed="false">
      <c r="B792" s="316"/>
      <c r="D792" s="289"/>
      <c r="E792" s="252"/>
      <c r="F792" s="252"/>
      <c r="H792" s="289"/>
      <c r="I792" s="252"/>
    </row>
    <row r="793" customFormat="false" ht="15.75" hidden="false" customHeight="false" outlineLevel="0" collapsed="false">
      <c r="B793" s="268" t="s">
        <v>3347</v>
      </c>
      <c r="D793" s="289"/>
      <c r="E793" s="252"/>
      <c r="F793" s="252"/>
      <c r="H793" s="289"/>
      <c r="I793" s="252"/>
    </row>
    <row r="794" s="267" customFormat="true" ht="12.75" hidden="false" customHeight="false" outlineLevel="0" collapsed="false">
      <c r="A794" s="263"/>
      <c r="B794" s="301" t="s">
        <v>124</v>
      </c>
      <c r="C794" s="263"/>
      <c r="D794" s="289"/>
      <c r="E794" s="252"/>
      <c r="F794" s="252"/>
      <c r="G794" s="252"/>
      <c r="H794" s="289"/>
      <c r="I794" s="252"/>
      <c r="J794" s="253"/>
      <c r="K794" s="253"/>
      <c r="L794" s="253"/>
      <c r="M794" s="253"/>
      <c r="N794" s="253"/>
      <c r="O794" s="253"/>
      <c r="P794" s="253"/>
      <c r="Q794" s="253"/>
      <c r="R794" s="253"/>
      <c r="S794" s="253"/>
      <c r="T794" s="253"/>
      <c r="U794" s="253"/>
      <c r="V794" s="253"/>
      <c r="W794" s="253"/>
      <c r="X794" s="253"/>
      <c r="Y794" s="253"/>
      <c r="Z794" s="253"/>
      <c r="AA794" s="253"/>
      <c r="AB794" s="253"/>
      <c r="AC794" s="253"/>
      <c r="AD794" s="253"/>
      <c r="AE794" s="253"/>
      <c r="AF794" s="253"/>
      <c r="AG794" s="253"/>
      <c r="AH794" s="253"/>
      <c r="AI794" s="253"/>
      <c r="AJ794" s="253"/>
      <c r="AK794" s="253"/>
      <c r="AL794" s="253"/>
      <c r="AM794" s="253"/>
      <c r="AN794" s="253"/>
      <c r="AO794" s="253"/>
      <c r="AP794" s="253"/>
      <c r="AQ794" s="253"/>
      <c r="AR794" s="253"/>
      <c r="AS794" s="253"/>
      <c r="AT794" s="253"/>
      <c r="AU794" s="253"/>
      <c r="AV794" s="253"/>
      <c r="AW794" s="253"/>
      <c r="AX794" s="253"/>
      <c r="AY794" s="253"/>
      <c r="AZ794" s="253"/>
      <c r="BA794" s="253"/>
      <c r="BB794" s="253"/>
      <c r="BC794" s="253"/>
      <c r="BD794" s="253"/>
      <c r="BE794" s="253"/>
      <c r="BF794" s="253"/>
      <c r="BG794" s="253"/>
      <c r="BH794" s="253"/>
      <c r="BI794" s="253"/>
      <c r="BJ794" s="253"/>
      <c r="BK794" s="253"/>
      <c r="BL794" s="253"/>
      <c r="BM794" s="253"/>
      <c r="BN794" s="253"/>
      <c r="BO794" s="253"/>
      <c r="BP794" s="253"/>
      <c r="BQ794" s="253"/>
      <c r="BR794" s="253"/>
      <c r="BS794" s="253"/>
      <c r="BT794" s="253"/>
      <c r="BU794" s="253"/>
      <c r="BV794" s="253"/>
      <c r="BW794" s="253"/>
      <c r="BX794" s="253"/>
      <c r="BY794" s="253"/>
      <c r="BZ794" s="253"/>
      <c r="CA794" s="253"/>
      <c r="CB794" s="253"/>
      <c r="CC794" s="253"/>
      <c r="CD794" s="253"/>
      <c r="CE794" s="253"/>
      <c r="CF794" s="253"/>
      <c r="CG794" s="253"/>
      <c r="CH794" s="253"/>
      <c r="CI794" s="253"/>
      <c r="CJ794" s="253"/>
      <c r="CK794" s="253"/>
      <c r="CL794" s="253"/>
      <c r="CM794" s="253"/>
      <c r="CN794" s="253"/>
      <c r="CO794" s="253"/>
      <c r="CP794" s="253"/>
      <c r="CQ794" s="253"/>
      <c r="CR794" s="253"/>
      <c r="CS794" s="253"/>
      <c r="CT794" s="253"/>
      <c r="CU794" s="253"/>
      <c r="CV794" s="253"/>
      <c r="CW794" s="253"/>
      <c r="CX794" s="253"/>
      <c r="CY794" s="253"/>
      <c r="CZ794" s="253"/>
      <c r="DA794" s="253"/>
      <c r="DB794" s="253"/>
      <c r="DC794" s="253"/>
      <c r="DD794" s="253"/>
      <c r="DE794" s="253"/>
      <c r="DF794" s="253"/>
      <c r="DG794" s="253"/>
      <c r="DH794" s="253"/>
      <c r="DI794" s="253"/>
      <c r="DJ794" s="253"/>
      <c r="DK794" s="253"/>
      <c r="DL794" s="253"/>
      <c r="DM794" s="253"/>
      <c r="DN794" s="253"/>
      <c r="DO794" s="253"/>
      <c r="DP794" s="253"/>
      <c r="DQ794" s="253"/>
      <c r="DR794" s="253"/>
      <c r="DS794" s="253"/>
      <c r="DT794" s="253"/>
      <c r="DU794" s="253"/>
      <c r="DV794" s="253"/>
      <c r="DW794" s="253"/>
      <c r="DX794" s="253"/>
      <c r="DY794" s="253"/>
      <c r="DZ794" s="253"/>
      <c r="EA794" s="253"/>
      <c r="EB794" s="253"/>
      <c r="EC794" s="253"/>
      <c r="ED794" s="253"/>
      <c r="EE794" s="253"/>
      <c r="EF794" s="253"/>
      <c r="EG794" s="253"/>
      <c r="EH794" s="253"/>
      <c r="EI794" s="253"/>
      <c r="EJ794" s="253"/>
      <c r="EK794" s="253"/>
      <c r="EL794" s="253"/>
      <c r="EM794" s="253"/>
      <c r="EN794" s="253"/>
      <c r="EO794" s="253"/>
      <c r="EP794" s="253"/>
      <c r="EQ794" s="253"/>
      <c r="ER794" s="253"/>
      <c r="ES794" s="253"/>
      <c r="ET794" s="253"/>
      <c r="EU794" s="253"/>
      <c r="EV794" s="253"/>
      <c r="EW794" s="253"/>
      <c r="EX794" s="253"/>
      <c r="EY794" s="253"/>
      <c r="EZ794" s="253"/>
      <c r="FA794" s="253"/>
      <c r="FB794" s="253"/>
      <c r="FC794" s="253"/>
      <c r="FD794" s="253"/>
      <c r="FE794" s="253"/>
      <c r="FF794" s="253"/>
      <c r="FG794" s="253"/>
      <c r="FH794" s="253"/>
      <c r="FI794" s="253"/>
      <c r="FJ794" s="253"/>
      <c r="FK794" s="253"/>
      <c r="FL794" s="253"/>
      <c r="FM794" s="253"/>
      <c r="FN794" s="253"/>
      <c r="FO794" s="253"/>
      <c r="FP794" s="253"/>
      <c r="FQ794" s="253"/>
      <c r="FR794" s="253"/>
      <c r="FS794" s="253"/>
      <c r="FT794" s="253"/>
      <c r="FU794" s="253"/>
      <c r="FV794" s="253"/>
      <c r="FW794" s="253"/>
      <c r="FX794" s="253"/>
      <c r="FY794" s="253"/>
      <c r="FZ794" s="253"/>
      <c r="GA794" s="253"/>
      <c r="GB794" s="253"/>
      <c r="GC794" s="253"/>
      <c r="GD794" s="253"/>
      <c r="GE794" s="253"/>
      <c r="GF794" s="253"/>
      <c r="GG794" s="253"/>
      <c r="GH794" s="253"/>
      <c r="GI794" s="253"/>
      <c r="GJ794" s="253"/>
      <c r="GK794" s="253"/>
      <c r="GL794" s="253"/>
      <c r="GM794" s="253"/>
      <c r="GN794" s="253"/>
      <c r="GO794" s="253"/>
      <c r="GP794" s="253"/>
      <c r="GQ794" s="253"/>
      <c r="GR794" s="253"/>
      <c r="GS794" s="253"/>
      <c r="GT794" s="253"/>
      <c r="GU794" s="253"/>
      <c r="GV794" s="253"/>
      <c r="GW794" s="253"/>
      <c r="GX794" s="253"/>
      <c r="GY794" s="253"/>
      <c r="GZ794" s="253"/>
      <c r="HA794" s="253"/>
      <c r="HB794" s="253"/>
      <c r="HC794" s="253"/>
      <c r="HD794" s="253"/>
      <c r="HE794" s="253"/>
      <c r="HF794" s="253"/>
      <c r="HG794" s="253"/>
      <c r="HH794" s="253"/>
      <c r="HI794" s="253"/>
      <c r="HJ794" s="253"/>
      <c r="HK794" s="253"/>
      <c r="HL794" s="253"/>
      <c r="HM794" s="253"/>
      <c r="HN794" s="253"/>
      <c r="HO794" s="253"/>
      <c r="HP794" s="253"/>
      <c r="HQ794" s="253"/>
      <c r="HR794" s="253"/>
      <c r="HS794" s="253"/>
      <c r="HT794" s="253"/>
      <c r="HU794" s="253"/>
      <c r="HV794" s="253"/>
      <c r="HW794" s="253"/>
      <c r="HX794" s="253"/>
      <c r="HY794" s="253"/>
      <c r="HZ794" s="253"/>
      <c r="IA794" s="253"/>
      <c r="IB794" s="253"/>
      <c r="IC794" s="253"/>
      <c r="ID794" s="253"/>
      <c r="IE794" s="253"/>
      <c r="IF794" s="253"/>
      <c r="IG794" s="253"/>
      <c r="IH794" s="253"/>
      <c r="II794" s="253"/>
      <c r="IJ794" s="253"/>
      <c r="IK794" s="253"/>
      <c r="IL794" s="253"/>
      <c r="IM794" s="253"/>
      <c r="IN794" s="253"/>
      <c r="IO794" s="253"/>
      <c r="IP794" s="253"/>
      <c r="IQ794" s="253"/>
      <c r="IR794" s="253"/>
      <c r="IS794" s="253"/>
      <c r="IT794" s="253"/>
      <c r="IU794" s="253"/>
      <c r="IV794" s="253"/>
    </row>
    <row r="795" s="267" customFormat="true" ht="12.75" hidden="false" customHeight="false" outlineLevel="0" collapsed="false">
      <c r="A795" s="263"/>
      <c r="B795" s="301"/>
      <c r="C795" s="263"/>
      <c r="D795" s="289"/>
      <c r="E795" s="252"/>
      <c r="F795" s="252"/>
      <c r="G795" s="252"/>
      <c r="H795" s="289"/>
      <c r="I795" s="252"/>
      <c r="J795" s="253"/>
      <c r="K795" s="253"/>
      <c r="L795" s="253"/>
      <c r="M795" s="253"/>
      <c r="N795" s="253"/>
      <c r="O795" s="253"/>
      <c r="P795" s="253"/>
      <c r="Q795" s="253"/>
      <c r="R795" s="253"/>
      <c r="S795" s="253"/>
      <c r="T795" s="253"/>
      <c r="U795" s="253"/>
      <c r="V795" s="253"/>
      <c r="W795" s="253"/>
      <c r="X795" s="253"/>
      <c r="Y795" s="253"/>
      <c r="Z795" s="253"/>
      <c r="AA795" s="253"/>
      <c r="AB795" s="253"/>
      <c r="AC795" s="253"/>
      <c r="AD795" s="253"/>
      <c r="AE795" s="253"/>
      <c r="AF795" s="253"/>
      <c r="AG795" s="253"/>
      <c r="AH795" s="253"/>
      <c r="AI795" s="253"/>
      <c r="AJ795" s="253"/>
      <c r="AK795" s="253"/>
      <c r="AL795" s="253"/>
      <c r="AM795" s="253"/>
      <c r="AN795" s="253"/>
      <c r="AO795" s="253"/>
      <c r="AP795" s="253"/>
      <c r="AQ795" s="253"/>
      <c r="AR795" s="253"/>
      <c r="AS795" s="253"/>
      <c r="AT795" s="253"/>
      <c r="AU795" s="253"/>
      <c r="AV795" s="253"/>
      <c r="AW795" s="253"/>
      <c r="AX795" s="253"/>
      <c r="AY795" s="253"/>
      <c r="AZ795" s="253"/>
      <c r="BA795" s="253"/>
      <c r="BB795" s="253"/>
      <c r="BC795" s="253"/>
      <c r="BD795" s="253"/>
      <c r="BE795" s="253"/>
      <c r="BF795" s="253"/>
      <c r="BG795" s="253"/>
      <c r="BH795" s="253"/>
      <c r="BI795" s="253"/>
      <c r="BJ795" s="253"/>
      <c r="BK795" s="253"/>
      <c r="BL795" s="253"/>
      <c r="BM795" s="253"/>
      <c r="BN795" s="253"/>
      <c r="BO795" s="253"/>
      <c r="BP795" s="253"/>
      <c r="BQ795" s="253"/>
      <c r="BR795" s="253"/>
      <c r="BS795" s="253"/>
      <c r="BT795" s="253"/>
      <c r="BU795" s="253"/>
      <c r="BV795" s="253"/>
      <c r="BW795" s="253"/>
      <c r="BX795" s="253"/>
      <c r="BY795" s="253"/>
      <c r="BZ795" s="253"/>
      <c r="CA795" s="253"/>
      <c r="CB795" s="253"/>
      <c r="CC795" s="253"/>
      <c r="CD795" s="253"/>
      <c r="CE795" s="253"/>
      <c r="CF795" s="253"/>
      <c r="CG795" s="253"/>
      <c r="CH795" s="253"/>
      <c r="CI795" s="253"/>
      <c r="CJ795" s="253"/>
      <c r="CK795" s="253"/>
      <c r="CL795" s="253"/>
      <c r="CM795" s="253"/>
      <c r="CN795" s="253"/>
      <c r="CO795" s="253"/>
      <c r="CP795" s="253"/>
      <c r="CQ795" s="253"/>
      <c r="CR795" s="253"/>
      <c r="CS795" s="253"/>
      <c r="CT795" s="253"/>
      <c r="CU795" s="253"/>
      <c r="CV795" s="253"/>
      <c r="CW795" s="253"/>
      <c r="CX795" s="253"/>
      <c r="CY795" s="253"/>
      <c r="CZ795" s="253"/>
      <c r="DA795" s="253"/>
      <c r="DB795" s="253"/>
      <c r="DC795" s="253"/>
      <c r="DD795" s="253"/>
      <c r="DE795" s="253"/>
      <c r="DF795" s="253"/>
      <c r="DG795" s="253"/>
      <c r="DH795" s="253"/>
      <c r="DI795" s="253"/>
      <c r="DJ795" s="253"/>
      <c r="DK795" s="253"/>
      <c r="DL795" s="253"/>
      <c r="DM795" s="253"/>
      <c r="DN795" s="253"/>
      <c r="DO795" s="253"/>
      <c r="DP795" s="253"/>
      <c r="DQ795" s="253"/>
      <c r="DR795" s="253"/>
      <c r="DS795" s="253"/>
      <c r="DT795" s="253"/>
      <c r="DU795" s="253"/>
      <c r="DV795" s="253"/>
      <c r="DW795" s="253"/>
      <c r="DX795" s="253"/>
      <c r="DY795" s="253"/>
      <c r="DZ795" s="253"/>
      <c r="EA795" s="253"/>
      <c r="EB795" s="253"/>
      <c r="EC795" s="253"/>
      <c r="ED795" s="253"/>
      <c r="EE795" s="253"/>
      <c r="EF795" s="253"/>
      <c r="EG795" s="253"/>
      <c r="EH795" s="253"/>
      <c r="EI795" s="253"/>
      <c r="EJ795" s="253"/>
      <c r="EK795" s="253"/>
      <c r="EL795" s="253"/>
      <c r="EM795" s="253"/>
      <c r="EN795" s="253"/>
      <c r="EO795" s="253"/>
      <c r="EP795" s="253"/>
      <c r="EQ795" s="253"/>
      <c r="ER795" s="253"/>
      <c r="ES795" s="253"/>
      <c r="ET795" s="253"/>
      <c r="EU795" s="253"/>
      <c r="EV795" s="253"/>
      <c r="EW795" s="253"/>
      <c r="EX795" s="253"/>
      <c r="EY795" s="253"/>
      <c r="EZ795" s="253"/>
      <c r="FA795" s="253"/>
      <c r="FB795" s="253"/>
      <c r="FC795" s="253"/>
      <c r="FD795" s="253"/>
      <c r="FE795" s="253"/>
      <c r="FF795" s="253"/>
      <c r="FG795" s="253"/>
      <c r="FH795" s="253"/>
      <c r="FI795" s="253"/>
      <c r="FJ795" s="253"/>
      <c r="FK795" s="253"/>
      <c r="FL795" s="253"/>
      <c r="FM795" s="253"/>
      <c r="FN795" s="253"/>
      <c r="FO795" s="253"/>
      <c r="FP795" s="253"/>
      <c r="FQ795" s="253"/>
      <c r="FR795" s="253"/>
      <c r="FS795" s="253"/>
      <c r="FT795" s="253"/>
      <c r="FU795" s="253"/>
      <c r="FV795" s="253"/>
      <c r="FW795" s="253"/>
      <c r="FX795" s="253"/>
      <c r="FY795" s="253"/>
      <c r="FZ795" s="253"/>
      <c r="GA795" s="253"/>
      <c r="GB795" s="253"/>
      <c r="GC795" s="253"/>
      <c r="GD795" s="253"/>
      <c r="GE795" s="253"/>
      <c r="GF795" s="253"/>
      <c r="GG795" s="253"/>
      <c r="GH795" s="253"/>
      <c r="GI795" s="253"/>
      <c r="GJ795" s="253"/>
      <c r="GK795" s="253"/>
      <c r="GL795" s="253"/>
      <c r="GM795" s="253"/>
      <c r="GN795" s="253"/>
      <c r="GO795" s="253"/>
      <c r="GP795" s="253"/>
      <c r="GQ795" s="253"/>
      <c r="GR795" s="253"/>
      <c r="GS795" s="253"/>
      <c r="GT795" s="253"/>
      <c r="GU795" s="253"/>
      <c r="GV795" s="253"/>
      <c r="GW795" s="253"/>
      <c r="GX795" s="253"/>
      <c r="GY795" s="253"/>
      <c r="GZ795" s="253"/>
      <c r="HA795" s="253"/>
      <c r="HB795" s="253"/>
      <c r="HC795" s="253"/>
      <c r="HD795" s="253"/>
      <c r="HE795" s="253"/>
      <c r="HF795" s="253"/>
      <c r="HG795" s="253"/>
      <c r="HH795" s="253"/>
      <c r="HI795" s="253"/>
      <c r="HJ795" s="253"/>
      <c r="HK795" s="253"/>
      <c r="HL795" s="253"/>
      <c r="HM795" s="253"/>
      <c r="HN795" s="253"/>
      <c r="HO795" s="253"/>
      <c r="HP795" s="253"/>
      <c r="HQ795" s="253"/>
      <c r="HR795" s="253"/>
      <c r="HS795" s="253"/>
      <c r="HT795" s="253"/>
      <c r="HU795" s="253"/>
      <c r="HV795" s="253"/>
      <c r="HW795" s="253"/>
      <c r="HX795" s="253"/>
      <c r="HY795" s="253"/>
      <c r="HZ795" s="253"/>
      <c r="IA795" s="253"/>
      <c r="IB795" s="253"/>
      <c r="IC795" s="253"/>
      <c r="ID795" s="253"/>
      <c r="IE795" s="253"/>
      <c r="IF795" s="253"/>
      <c r="IG795" s="253"/>
      <c r="IH795" s="253"/>
      <c r="II795" s="253"/>
      <c r="IJ795" s="253"/>
      <c r="IK795" s="253"/>
      <c r="IL795" s="253"/>
      <c r="IM795" s="253"/>
      <c r="IN795" s="253"/>
      <c r="IO795" s="253"/>
      <c r="IP795" s="253"/>
      <c r="IQ795" s="253"/>
      <c r="IR795" s="253"/>
      <c r="IS795" s="253"/>
      <c r="IT795" s="253"/>
      <c r="IU795" s="253"/>
      <c r="IV795" s="253"/>
    </row>
    <row r="796" s="279" customFormat="true" ht="22.5" hidden="false" customHeight="false" outlineLevel="0" collapsed="false">
      <c r="A796" s="275" t="s">
        <v>2245</v>
      </c>
      <c r="B796" s="276" t="s">
        <v>220</v>
      </c>
      <c r="C796" s="275" t="s">
        <v>221</v>
      </c>
      <c r="D796" s="277" t="s">
        <v>2246</v>
      </c>
      <c r="E796" s="275" t="s">
        <v>223</v>
      </c>
      <c r="F796" s="275" t="s">
        <v>224</v>
      </c>
      <c r="G796" s="275" t="s">
        <v>225</v>
      </c>
      <c r="H796" s="277" t="s">
        <v>2247</v>
      </c>
      <c r="I796" s="278"/>
    </row>
    <row r="797" s="279" customFormat="true" ht="22.5" hidden="false" customHeight="false" outlineLevel="0" collapsed="false">
      <c r="A797" s="275" t="s">
        <v>2248</v>
      </c>
      <c r="B797" s="276" t="s">
        <v>228</v>
      </c>
      <c r="C797" s="275" t="s">
        <v>229</v>
      </c>
      <c r="D797" s="277" t="s">
        <v>2249</v>
      </c>
      <c r="E797" s="275" t="s">
        <v>231</v>
      </c>
      <c r="F797" s="275" t="s">
        <v>232</v>
      </c>
      <c r="G797" s="275" t="s">
        <v>233</v>
      </c>
      <c r="H797" s="277" t="s">
        <v>2250</v>
      </c>
      <c r="I797" s="278"/>
    </row>
    <row r="798" customFormat="false" ht="12.75" hidden="false" customHeight="false" outlineLevel="0" collapsed="false">
      <c r="A798" s="252" t="s">
        <v>144</v>
      </c>
      <c r="B798" s="302" t="s">
        <v>3348</v>
      </c>
      <c r="C798" s="288" t="n">
        <v>148955</v>
      </c>
      <c r="D798" s="269" t="n">
        <v>38327</v>
      </c>
      <c r="E798" s="286" t="n">
        <v>107671</v>
      </c>
      <c r="F798" s="286" t="n">
        <v>156097</v>
      </c>
      <c r="G798" s="286" t="n">
        <v>107671</v>
      </c>
      <c r="H798" s="289" t="s">
        <v>2253</v>
      </c>
    </row>
    <row r="799" customFormat="false" ht="12.75" hidden="false" customHeight="false" outlineLevel="0" collapsed="false">
      <c r="A799" s="252" t="s">
        <v>144</v>
      </c>
      <c r="B799" s="365" t="s">
        <v>3349</v>
      </c>
      <c r="C799" s="288" t="s">
        <v>3350</v>
      </c>
      <c r="D799" s="289" t="n">
        <v>38443</v>
      </c>
      <c r="E799" s="252" t="s">
        <v>2742</v>
      </c>
      <c r="F799" s="252" t="s">
        <v>1516</v>
      </c>
      <c r="G799" s="252" t="s">
        <v>2742</v>
      </c>
      <c r="H799" s="289" t="s">
        <v>2253</v>
      </c>
    </row>
    <row r="800" customFormat="false" ht="12.75" hidden="false" customHeight="false" outlineLevel="0" collapsed="false">
      <c r="A800" s="252" t="s">
        <v>144</v>
      </c>
      <c r="B800" s="302" t="s">
        <v>3351</v>
      </c>
      <c r="C800" s="288" t="n">
        <v>162474</v>
      </c>
      <c r="D800" s="289" t="n">
        <v>38443</v>
      </c>
      <c r="E800" s="252" t="n">
        <v>106058</v>
      </c>
      <c r="F800" s="252" t="n">
        <v>146094</v>
      </c>
      <c r="G800" s="252" t="n">
        <v>106058</v>
      </c>
      <c r="H800" s="289" t="s">
        <v>2253</v>
      </c>
    </row>
    <row r="801" customFormat="false" ht="12.75" hidden="false" customHeight="false" outlineLevel="0" collapsed="false">
      <c r="A801" s="252" t="s">
        <v>144</v>
      </c>
      <c r="B801" s="312" t="s">
        <v>3352</v>
      </c>
      <c r="C801" s="297" t="s">
        <v>3353</v>
      </c>
      <c r="D801" s="299" t="n">
        <v>39071</v>
      </c>
      <c r="E801" s="252" t="n">
        <v>104065</v>
      </c>
      <c r="F801" s="252" t="n">
        <v>150556</v>
      </c>
      <c r="G801" s="252" t="n">
        <v>104065</v>
      </c>
      <c r="H801" s="298" t="s">
        <v>2253</v>
      </c>
    </row>
    <row r="802" customFormat="false" ht="12.75" hidden="false" customHeight="false" outlineLevel="0" collapsed="false">
      <c r="B802" s="316"/>
      <c r="D802" s="289"/>
      <c r="E802" s="252"/>
      <c r="F802" s="252"/>
      <c r="H802" s="289"/>
      <c r="I802" s="252"/>
    </row>
    <row r="803" customFormat="false" ht="15.75" hidden="false" customHeight="false" outlineLevel="0" collapsed="false">
      <c r="B803" s="268" t="s">
        <v>3354</v>
      </c>
      <c r="D803" s="289"/>
      <c r="E803" s="252"/>
      <c r="F803" s="252"/>
      <c r="H803" s="289"/>
      <c r="I803" s="252"/>
    </row>
    <row r="804" s="267" customFormat="true" ht="12.75" hidden="false" customHeight="false" outlineLevel="0" collapsed="false">
      <c r="A804" s="263"/>
      <c r="B804" s="301" t="s">
        <v>127</v>
      </c>
      <c r="C804" s="263"/>
      <c r="D804" s="289"/>
      <c r="E804" s="252"/>
      <c r="F804" s="252"/>
      <c r="G804" s="252"/>
      <c r="H804" s="289"/>
      <c r="I804" s="252"/>
      <c r="J804" s="253"/>
      <c r="K804" s="253"/>
      <c r="L804" s="253"/>
      <c r="M804" s="253"/>
      <c r="N804" s="253"/>
      <c r="O804" s="253"/>
      <c r="P804" s="253"/>
      <c r="Q804" s="253"/>
      <c r="R804" s="253"/>
      <c r="S804" s="253"/>
      <c r="T804" s="253"/>
      <c r="U804" s="253"/>
      <c r="V804" s="253"/>
      <c r="W804" s="253"/>
      <c r="X804" s="253"/>
      <c r="Y804" s="253"/>
      <c r="Z804" s="253"/>
      <c r="AA804" s="253"/>
      <c r="AB804" s="253"/>
      <c r="AC804" s="253"/>
      <c r="AD804" s="253"/>
      <c r="AE804" s="253"/>
      <c r="AF804" s="253"/>
      <c r="AG804" s="253"/>
      <c r="AH804" s="253"/>
      <c r="AI804" s="253"/>
      <c r="AJ804" s="253"/>
      <c r="AK804" s="253"/>
      <c r="AL804" s="253"/>
      <c r="AM804" s="253"/>
      <c r="AN804" s="253"/>
      <c r="AO804" s="253"/>
      <c r="AP804" s="253"/>
      <c r="AQ804" s="253"/>
      <c r="AR804" s="253"/>
      <c r="AS804" s="253"/>
      <c r="AT804" s="253"/>
      <c r="AU804" s="253"/>
      <c r="AV804" s="253"/>
      <c r="AW804" s="253"/>
      <c r="AX804" s="253"/>
      <c r="AY804" s="253"/>
      <c r="AZ804" s="253"/>
      <c r="BA804" s="253"/>
      <c r="BB804" s="253"/>
      <c r="BC804" s="253"/>
      <c r="BD804" s="253"/>
      <c r="BE804" s="253"/>
      <c r="BF804" s="253"/>
      <c r="BG804" s="253"/>
      <c r="BH804" s="253"/>
      <c r="BI804" s="253"/>
      <c r="BJ804" s="253"/>
      <c r="BK804" s="253"/>
      <c r="BL804" s="253"/>
      <c r="BM804" s="253"/>
      <c r="BN804" s="253"/>
      <c r="BO804" s="253"/>
      <c r="BP804" s="253"/>
      <c r="BQ804" s="253"/>
      <c r="BR804" s="253"/>
      <c r="BS804" s="253"/>
      <c r="BT804" s="253"/>
      <c r="BU804" s="253"/>
      <c r="BV804" s="253"/>
      <c r="BW804" s="253"/>
      <c r="BX804" s="253"/>
      <c r="BY804" s="253"/>
      <c r="BZ804" s="253"/>
      <c r="CA804" s="253"/>
      <c r="CB804" s="253"/>
      <c r="CC804" s="253"/>
      <c r="CD804" s="253"/>
      <c r="CE804" s="253"/>
      <c r="CF804" s="253"/>
      <c r="CG804" s="253"/>
      <c r="CH804" s="253"/>
      <c r="CI804" s="253"/>
      <c r="CJ804" s="253"/>
      <c r="CK804" s="253"/>
      <c r="CL804" s="253"/>
      <c r="CM804" s="253"/>
      <c r="CN804" s="253"/>
      <c r="CO804" s="253"/>
      <c r="CP804" s="253"/>
      <c r="CQ804" s="253"/>
      <c r="CR804" s="253"/>
      <c r="CS804" s="253"/>
      <c r="CT804" s="253"/>
      <c r="CU804" s="253"/>
      <c r="CV804" s="253"/>
      <c r="CW804" s="253"/>
      <c r="CX804" s="253"/>
      <c r="CY804" s="253"/>
      <c r="CZ804" s="253"/>
      <c r="DA804" s="253"/>
      <c r="DB804" s="253"/>
      <c r="DC804" s="253"/>
      <c r="DD804" s="253"/>
      <c r="DE804" s="253"/>
      <c r="DF804" s="253"/>
      <c r="DG804" s="253"/>
      <c r="DH804" s="253"/>
      <c r="DI804" s="253"/>
      <c r="DJ804" s="253"/>
      <c r="DK804" s="253"/>
      <c r="DL804" s="253"/>
      <c r="DM804" s="253"/>
      <c r="DN804" s="253"/>
      <c r="DO804" s="253"/>
      <c r="DP804" s="253"/>
      <c r="DQ804" s="253"/>
      <c r="DR804" s="253"/>
      <c r="DS804" s="253"/>
      <c r="DT804" s="253"/>
      <c r="DU804" s="253"/>
      <c r="DV804" s="253"/>
      <c r="DW804" s="253"/>
      <c r="DX804" s="253"/>
      <c r="DY804" s="253"/>
      <c r="DZ804" s="253"/>
      <c r="EA804" s="253"/>
      <c r="EB804" s="253"/>
      <c r="EC804" s="253"/>
      <c r="ED804" s="253"/>
      <c r="EE804" s="253"/>
      <c r="EF804" s="253"/>
      <c r="EG804" s="253"/>
      <c r="EH804" s="253"/>
      <c r="EI804" s="253"/>
      <c r="EJ804" s="253"/>
      <c r="EK804" s="253"/>
      <c r="EL804" s="253"/>
      <c r="EM804" s="253"/>
      <c r="EN804" s="253"/>
      <c r="EO804" s="253"/>
      <c r="EP804" s="253"/>
      <c r="EQ804" s="253"/>
      <c r="ER804" s="253"/>
      <c r="ES804" s="253"/>
      <c r="ET804" s="253"/>
      <c r="EU804" s="253"/>
      <c r="EV804" s="253"/>
      <c r="EW804" s="253"/>
      <c r="EX804" s="253"/>
      <c r="EY804" s="253"/>
      <c r="EZ804" s="253"/>
      <c r="FA804" s="253"/>
      <c r="FB804" s="253"/>
      <c r="FC804" s="253"/>
      <c r="FD804" s="253"/>
      <c r="FE804" s="253"/>
      <c r="FF804" s="253"/>
      <c r="FG804" s="253"/>
      <c r="FH804" s="253"/>
      <c r="FI804" s="253"/>
      <c r="FJ804" s="253"/>
      <c r="FK804" s="253"/>
      <c r="FL804" s="253"/>
      <c r="FM804" s="253"/>
      <c r="FN804" s="253"/>
      <c r="FO804" s="253"/>
      <c r="FP804" s="253"/>
      <c r="FQ804" s="253"/>
      <c r="FR804" s="253"/>
      <c r="FS804" s="253"/>
      <c r="FT804" s="253"/>
      <c r="FU804" s="253"/>
      <c r="FV804" s="253"/>
      <c r="FW804" s="253"/>
      <c r="FX804" s="253"/>
      <c r="FY804" s="253"/>
      <c r="FZ804" s="253"/>
      <c r="GA804" s="253"/>
      <c r="GB804" s="253"/>
      <c r="GC804" s="253"/>
      <c r="GD804" s="253"/>
      <c r="GE804" s="253"/>
      <c r="GF804" s="253"/>
      <c r="GG804" s="253"/>
      <c r="GH804" s="253"/>
      <c r="GI804" s="253"/>
      <c r="GJ804" s="253"/>
      <c r="GK804" s="253"/>
      <c r="GL804" s="253"/>
      <c r="GM804" s="253"/>
      <c r="GN804" s="253"/>
      <c r="GO804" s="253"/>
      <c r="GP804" s="253"/>
      <c r="GQ804" s="253"/>
      <c r="GR804" s="253"/>
      <c r="GS804" s="253"/>
      <c r="GT804" s="253"/>
      <c r="GU804" s="253"/>
      <c r="GV804" s="253"/>
      <c r="GW804" s="253"/>
      <c r="GX804" s="253"/>
      <c r="GY804" s="253"/>
      <c r="GZ804" s="253"/>
      <c r="HA804" s="253"/>
      <c r="HB804" s="253"/>
      <c r="HC804" s="253"/>
      <c r="HD804" s="253"/>
      <c r="HE804" s="253"/>
      <c r="HF804" s="253"/>
      <c r="HG804" s="253"/>
      <c r="HH804" s="253"/>
      <c r="HI804" s="253"/>
      <c r="HJ804" s="253"/>
      <c r="HK804" s="253"/>
      <c r="HL804" s="253"/>
      <c r="HM804" s="253"/>
      <c r="HN804" s="253"/>
      <c r="HO804" s="253"/>
      <c r="HP804" s="253"/>
      <c r="HQ804" s="253"/>
      <c r="HR804" s="253"/>
      <c r="HS804" s="253"/>
      <c r="HT804" s="253"/>
      <c r="HU804" s="253"/>
      <c r="HV804" s="253"/>
      <c r="HW804" s="253"/>
      <c r="HX804" s="253"/>
      <c r="HY804" s="253"/>
      <c r="HZ804" s="253"/>
      <c r="IA804" s="253"/>
      <c r="IB804" s="253"/>
      <c r="IC804" s="253"/>
      <c r="ID804" s="253"/>
      <c r="IE804" s="253"/>
      <c r="IF804" s="253"/>
      <c r="IG804" s="253"/>
      <c r="IH804" s="253"/>
      <c r="II804" s="253"/>
      <c r="IJ804" s="253"/>
      <c r="IK804" s="253"/>
      <c r="IL804" s="253"/>
      <c r="IM804" s="253"/>
      <c r="IN804" s="253"/>
      <c r="IO804" s="253"/>
      <c r="IP804" s="253"/>
      <c r="IQ804" s="253"/>
      <c r="IR804" s="253"/>
      <c r="IS804" s="253"/>
      <c r="IT804" s="253"/>
      <c r="IU804" s="253"/>
      <c r="IV804" s="253"/>
    </row>
    <row r="805" s="267" customFormat="true" ht="12.75" hidden="false" customHeight="false" outlineLevel="0" collapsed="false">
      <c r="A805" s="263"/>
      <c r="B805" s="309"/>
      <c r="C805" s="263"/>
      <c r="D805" s="289"/>
      <c r="E805" s="252"/>
      <c r="F805" s="252"/>
      <c r="G805" s="252"/>
      <c r="H805" s="289"/>
      <c r="I805" s="252"/>
      <c r="J805" s="253"/>
      <c r="K805" s="253"/>
      <c r="L805" s="253"/>
      <c r="M805" s="253"/>
      <c r="N805" s="253"/>
      <c r="O805" s="253"/>
      <c r="P805" s="253"/>
      <c r="Q805" s="253"/>
      <c r="R805" s="253"/>
      <c r="S805" s="253"/>
      <c r="T805" s="253"/>
      <c r="U805" s="253"/>
      <c r="V805" s="253"/>
      <c r="W805" s="253"/>
      <c r="X805" s="253"/>
      <c r="Y805" s="253"/>
      <c r="Z805" s="253"/>
      <c r="AA805" s="253"/>
      <c r="AB805" s="253"/>
      <c r="AC805" s="253"/>
      <c r="AD805" s="253"/>
      <c r="AE805" s="253"/>
      <c r="AF805" s="253"/>
      <c r="AG805" s="253"/>
      <c r="AH805" s="253"/>
      <c r="AI805" s="253"/>
      <c r="AJ805" s="253"/>
      <c r="AK805" s="253"/>
      <c r="AL805" s="253"/>
      <c r="AM805" s="253"/>
      <c r="AN805" s="253"/>
      <c r="AO805" s="253"/>
      <c r="AP805" s="253"/>
      <c r="AQ805" s="253"/>
      <c r="AR805" s="253"/>
      <c r="AS805" s="253"/>
      <c r="AT805" s="253"/>
      <c r="AU805" s="253"/>
      <c r="AV805" s="253"/>
      <c r="AW805" s="253"/>
      <c r="AX805" s="253"/>
      <c r="AY805" s="253"/>
      <c r="AZ805" s="253"/>
      <c r="BA805" s="253"/>
      <c r="BB805" s="253"/>
      <c r="BC805" s="253"/>
      <c r="BD805" s="253"/>
      <c r="BE805" s="253"/>
      <c r="BF805" s="253"/>
      <c r="BG805" s="253"/>
      <c r="BH805" s="253"/>
      <c r="BI805" s="253"/>
      <c r="BJ805" s="253"/>
      <c r="BK805" s="253"/>
      <c r="BL805" s="253"/>
      <c r="BM805" s="253"/>
      <c r="BN805" s="253"/>
      <c r="BO805" s="253"/>
      <c r="BP805" s="253"/>
      <c r="BQ805" s="253"/>
      <c r="BR805" s="253"/>
      <c r="BS805" s="253"/>
      <c r="BT805" s="253"/>
      <c r="BU805" s="253"/>
      <c r="BV805" s="253"/>
      <c r="BW805" s="253"/>
      <c r="BX805" s="253"/>
      <c r="BY805" s="253"/>
      <c r="BZ805" s="253"/>
      <c r="CA805" s="253"/>
      <c r="CB805" s="253"/>
      <c r="CC805" s="253"/>
      <c r="CD805" s="253"/>
      <c r="CE805" s="253"/>
      <c r="CF805" s="253"/>
      <c r="CG805" s="253"/>
      <c r="CH805" s="253"/>
      <c r="CI805" s="253"/>
      <c r="CJ805" s="253"/>
      <c r="CK805" s="253"/>
      <c r="CL805" s="253"/>
      <c r="CM805" s="253"/>
      <c r="CN805" s="253"/>
      <c r="CO805" s="253"/>
      <c r="CP805" s="253"/>
      <c r="CQ805" s="253"/>
      <c r="CR805" s="253"/>
      <c r="CS805" s="253"/>
      <c r="CT805" s="253"/>
      <c r="CU805" s="253"/>
      <c r="CV805" s="253"/>
      <c r="CW805" s="253"/>
      <c r="CX805" s="253"/>
      <c r="CY805" s="253"/>
      <c r="CZ805" s="253"/>
      <c r="DA805" s="253"/>
      <c r="DB805" s="253"/>
      <c r="DC805" s="253"/>
      <c r="DD805" s="253"/>
      <c r="DE805" s="253"/>
      <c r="DF805" s="253"/>
      <c r="DG805" s="253"/>
      <c r="DH805" s="253"/>
      <c r="DI805" s="253"/>
      <c r="DJ805" s="253"/>
      <c r="DK805" s="253"/>
      <c r="DL805" s="253"/>
      <c r="DM805" s="253"/>
      <c r="DN805" s="253"/>
      <c r="DO805" s="253"/>
      <c r="DP805" s="253"/>
      <c r="DQ805" s="253"/>
      <c r="DR805" s="253"/>
      <c r="DS805" s="253"/>
      <c r="DT805" s="253"/>
      <c r="DU805" s="253"/>
      <c r="DV805" s="253"/>
      <c r="DW805" s="253"/>
      <c r="DX805" s="253"/>
      <c r="DY805" s="253"/>
      <c r="DZ805" s="253"/>
      <c r="EA805" s="253"/>
      <c r="EB805" s="253"/>
      <c r="EC805" s="253"/>
      <c r="ED805" s="253"/>
      <c r="EE805" s="253"/>
      <c r="EF805" s="253"/>
      <c r="EG805" s="253"/>
      <c r="EH805" s="253"/>
      <c r="EI805" s="253"/>
      <c r="EJ805" s="253"/>
      <c r="EK805" s="253"/>
      <c r="EL805" s="253"/>
      <c r="EM805" s="253"/>
      <c r="EN805" s="253"/>
      <c r="EO805" s="253"/>
      <c r="EP805" s="253"/>
      <c r="EQ805" s="253"/>
      <c r="ER805" s="253"/>
      <c r="ES805" s="253"/>
      <c r="ET805" s="253"/>
      <c r="EU805" s="253"/>
      <c r="EV805" s="253"/>
      <c r="EW805" s="253"/>
      <c r="EX805" s="253"/>
      <c r="EY805" s="253"/>
      <c r="EZ805" s="253"/>
      <c r="FA805" s="253"/>
      <c r="FB805" s="253"/>
      <c r="FC805" s="253"/>
      <c r="FD805" s="253"/>
      <c r="FE805" s="253"/>
      <c r="FF805" s="253"/>
      <c r="FG805" s="253"/>
      <c r="FH805" s="253"/>
      <c r="FI805" s="253"/>
      <c r="FJ805" s="253"/>
      <c r="FK805" s="253"/>
      <c r="FL805" s="253"/>
      <c r="FM805" s="253"/>
      <c r="FN805" s="253"/>
      <c r="FO805" s="253"/>
      <c r="FP805" s="253"/>
      <c r="FQ805" s="253"/>
      <c r="FR805" s="253"/>
      <c r="FS805" s="253"/>
      <c r="FT805" s="253"/>
      <c r="FU805" s="253"/>
      <c r="FV805" s="253"/>
      <c r="FW805" s="253"/>
      <c r="FX805" s="253"/>
      <c r="FY805" s="253"/>
      <c r="FZ805" s="253"/>
      <c r="GA805" s="253"/>
      <c r="GB805" s="253"/>
      <c r="GC805" s="253"/>
      <c r="GD805" s="253"/>
      <c r="GE805" s="253"/>
      <c r="GF805" s="253"/>
      <c r="GG805" s="253"/>
      <c r="GH805" s="253"/>
      <c r="GI805" s="253"/>
      <c r="GJ805" s="253"/>
      <c r="GK805" s="253"/>
      <c r="GL805" s="253"/>
      <c r="GM805" s="253"/>
      <c r="GN805" s="253"/>
      <c r="GO805" s="253"/>
      <c r="GP805" s="253"/>
      <c r="GQ805" s="253"/>
      <c r="GR805" s="253"/>
      <c r="GS805" s="253"/>
      <c r="GT805" s="253"/>
      <c r="GU805" s="253"/>
      <c r="GV805" s="253"/>
      <c r="GW805" s="253"/>
      <c r="GX805" s="253"/>
      <c r="GY805" s="253"/>
      <c r="GZ805" s="253"/>
      <c r="HA805" s="253"/>
      <c r="HB805" s="253"/>
      <c r="HC805" s="253"/>
      <c r="HD805" s="253"/>
      <c r="HE805" s="253"/>
      <c r="HF805" s="253"/>
      <c r="HG805" s="253"/>
      <c r="HH805" s="253"/>
      <c r="HI805" s="253"/>
      <c r="HJ805" s="253"/>
      <c r="HK805" s="253"/>
      <c r="HL805" s="253"/>
      <c r="HM805" s="253"/>
      <c r="HN805" s="253"/>
      <c r="HO805" s="253"/>
      <c r="HP805" s="253"/>
      <c r="HQ805" s="253"/>
      <c r="HR805" s="253"/>
      <c r="HS805" s="253"/>
      <c r="HT805" s="253"/>
      <c r="HU805" s="253"/>
      <c r="HV805" s="253"/>
      <c r="HW805" s="253"/>
      <c r="HX805" s="253"/>
      <c r="HY805" s="253"/>
      <c r="HZ805" s="253"/>
      <c r="IA805" s="253"/>
      <c r="IB805" s="253"/>
      <c r="IC805" s="253"/>
      <c r="ID805" s="253"/>
      <c r="IE805" s="253"/>
      <c r="IF805" s="253"/>
      <c r="IG805" s="253"/>
      <c r="IH805" s="253"/>
      <c r="II805" s="253"/>
      <c r="IJ805" s="253"/>
      <c r="IK805" s="253"/>
      <c r="IL805" s="253"/>
      <c r="IM805" s="253"/>
      <c r="IN805" s="253"/>
      <c r="IO805" s="253"/>
      <c r="IP805" s="253"/>
      <c r="IQ805" s="253"/>
      <c r="IR805" s="253"/>
      <c r="IS805" s="253"/>
      <c r="IT805" s="253"/>
      <c r="IU805" s="253"/>
      <c r="IV805" s="253"/>
    </row>
    <row r="806" s="279" customFormat="true" ht="22.5" hidden="false" customHeight="false" outlineLevel="0" collapsed="false">
      <c r="A806" s="275" t="s">
        <v>2245</v>
      </c>
      <c r="B806" s="276" t="s">
        <v>220</v>
      </c>
      <c r="C806" s="275" t="s">
        <v>221</v>
      </c>
      <c r="D806" s="277" t="s">
        <v>2246</v>
      </c>
      <c r="E806" s="275" t="s">
        <v>223</v>
      </c>
      <c r="F806" s="275" t="s">
        <v>224</v>
      </c>
      <c r="G806" s="275" t="s">
        <v>225</v>
      </c>
      <c r="H806" s="277" t="s">
        <v>2247</v>
      </c>
      <c r="I806" s="278"/>
    </row>
    <row r="807" s="279" customFormat="true" ht="22.5" hidden="false" customHeight="false" outlineLevel="0" collapsed="false">
      <c r="A807" s="275" t="s">
        <v>2248</v>
      </c>
      <c r="B807" s="276" t="s">
        <v>228</v>
      </c>
      <c r="C807" s="275" t="s">
        <v>229</v>
      </c>
      <c r="D807" s="277" t="s">
        <v>2249</v>
      </c>
      <c r="E807" s="275" t="s">
        <v>231</v>
      </c>
      <c r="F807" s="275" t="s">
        <v>232</v>
      </c>
      <c r="G807" s="275" t="s">
        <v>233</v>
      </c>
      <c r="H807" s="277" t="s">
        <v>2250</v>
      </c>
      <c r="I807" s="278"/>
    </row>
    <row r="808" s="279" customFormat="true" ht="11.25" hidden="false" customHeight="false" outlineLevel="0" collapsed="false">
      <c r="A808" s="278"/>
      <c r="B808" s="310"/>
      <c r="C808" s="278"/>
      <c r="D808" s="311"/>
      <c r="E808" s="278"/>
      <c r="F808" s="278"/>
      <c r="G808" s="278"/>
      <c r="H808" s="311"/>
      <c r="I808" s="278"/>
    </row>
    <row r="809" customFormat="false" ht="12.75" hidden="false" customHeight="false" outlineLevel="0" collapsed="false">
      <c r="A809" s="252" t="s">
        <v>145</v>
      </c>
      <c r="B809" s="302" t="s">
        <v>3355</v>
      </c>
      <c r="C809" s="288" t="n">
        <v>122540</v>
      </c>
      <c r="D809" s="269" t="n">
        <v>38327</v>
      </c>
      <c r="E809" s="286" t="n">
        <v>107671</v>
      </c>
      <c r="F809" s="286" t="n">
        <v>156097</v>
      </c>
      <c r="G809" s="286" t="n">
        <v>107671</v>
      </c>
      <c r="H809" s="289" t="s">
        <v>2253</v>
      </c>
    </row>
    <row r="810" customFormat="false" ht="12.75" hidden="false" customHeight="false" outlineLevel="0" collapsed="false">
      <c r="A810" s="252" t="s">
        <v>145</v>
      </c>
      <c r="B810" s="302" t="s">
        <v>3356</v>
      </c>
      <c r="C810" s="288" t="n">
        <v>247209</v>
      </c>
      <c r="D810" s="289" t="n">
        <v>38443</v>
      </c>
      <c r="E810" s="252" t="n">
        <v>106058</v>
      </c>
      <c r="F810" s="252" t="n">
        <v>146094</v>
      </c>
      <c r="G810" s="252" t="n">
        <v>106058</v>
      </c>
      <c r="H810" s="289" t="s">
        <v>2253</v>
      </c>
    </row>
    <row r="811" customFormat="false" ht="12.75" hidden="false" customHeight="false" outlineLevel="0" collapsed="false">
      <c r="A811" s="252" t="s">
        <v>145</v>
      </c>
      <c r="B811" s="312" t="s">
        <v>1182</v>
      </c>
      <c r="C811" s="297" t="s">
        <v>3357</v>
      </c>
      <c r="D811" s="299" t="n">
        <v>39071</v>
      </c>
      <c r="E811" s="252" t="n">
        <v>106959</v>
      </c>
      <c r="F811" s="252" t="n">
        <v>135160</v>
      </c>
      <c r="G811" s="252" t="n">
        <v>106959</v>
      </c>
      <c r="H811" s="298" t="s">
        <v>2253</v>
      </c>
      <c r="I811" s="252"/>
    </row>
    <row r="812" customFormat="false" ht="12.75" hidden="false" customHeight="false" outlineLevel="0" collapsed="false">
      <c r="A812" s="252" t="s">
        <v>145</v>
      </c>
      <c r="B812" s="302" t="s">
        <v>3358</v>
      </c>
      <c r="C812" s="288" t="n">
        <v>264635</v>
      </c>
      <c r="D812" s="269" t="n">
        <v>38327</v>
      </c>
      <c r="E812" s="252" t="n">
        <v>106959</v>
      </c>
      <c r="F812" s="252" t="n">
        <v>135160</v>
      </c>
      <c r="G812" s="252" t="n">
        <v>106959</v>
      </c>
      <c r="H812" s="289" t="s">
        <v>2253</v>
      </c>
    </row>
    <row r="813" customFormat="false" ht="12.75" hidden="false" customHeight="false" outlineLevel="0" collapsed="false">
      <c r="A813" s="252" t="s">
        <v>145</v>
      </c>
      <c r="B813" s="302" t="s">
        <v>3359</v>
      </c>
      <c r="C813" s="288" t="n">
        <v>193643</v>
      </c>
      <c r="D813" s="269" t="n">
        <v>38327</v>
      </c>
      <c r="E813" s="252" t="n">
        <v>106959</v>
      </c>
      <c r="F813" s="252" t="n">
        <v>135160</v>
      </c>
      <c r="G813" s="252" t="n">
        <v>106959</v>
      </c>
      <c r="H813" s="289" t="s">
        <v>2253</v>
      </c>
    </row>
    <row r="814" customFormat="false" ht="12.75" hidden="false" customHeight="false" outlineLevel="0" collapsed="false">
      <c r="A814" s="252" t="s">
        <v>145</v>
      </c>
      <c r="B814" s="302" t="s">
        <v>3360</v>
      </c>
      <c r="C814" s="288" t="n">
        <v>122614</v>
      </c>
      <c r="D814" s="289" t="n">
        <v>38443</v>
      </c>
      <c r="E814" s="252" t="n">
        <v>106058</v>
      </c>
      <c r="F814" s="252" t="n">
        <v>146094</v>
      </c>
      <c r="G814" s="252" t="n">
        <v>106058</v>
      </c>
      <c r="H814" s="289" t="s">
        <v>2253</v>
      </c>
    </row>
    <row r="815" customFormat="false" ht="12.75" hidden="false" customHeight="false" outlineLevel="0" collapsed="false">
      <c r="A815" s="252" t="s">
        <v>145</v>
      </c>
      <c r="B815" s="302" t="s">
        <v>3361</v>
      </c>
      <c r="C815" s="288" t="n">
        <v>145846</v>
      </c>
      <c r="D815" s="269" t="n">
        <v>38327</v>
      </c>
      <c r="E815" s="252" t="n">
        <v>100672</v>
      </c>
      <c r="F815" s="252" t="n">
        <v>151355</v>
      </c>
      <c r="G815" s="252" t="n">
        <v>100672</v>
      </c>
      <c r="H815" s="289" t="s">
        <v>2253</v>
      </c>
    </row>
    <row r="816" customFormat="false" ht="12.75" hidden="false" customHeight="false" outlineLevel="0" collapsed="false">
      <c r="A816" s="252" t="s">
        <v>145</v>
      </c>
      <c r="B816" s="302" t="s">
        <v>3362</v>
      </c>
      <c r="C816" s="288" t="n">
        <v>191775</v>
      </c>
      <c r="D816" s="269" t="n">
        <v>38327</v>
      </c>
      <c r="E816" s="252" t="n">
        <v>100672</v>
      </c>
      <c r="F816" s="252" t="n">
        <v>151355</v>
      </c>
      <c r="G816" s="252" t="n">
        <v>100672</v>
      </c>
      <c r="H816" s="289" t="s">
        <v>2253</v>
      </c>
    </row>
    <row r="817" customFormat="false" ht="12.75" hidden="false" customHeight="false" outlineLevel="0" collapsed="false">
      <c r="A817" s="252" t="s">
        <v>145</v>
      </c>
      <c r="B817" s="302" t="s">
        <v>3363</v>
      </c>
      <c r="C817" s="288" t="n">
        <v>115845</v>
      </c>
      <c r="D817" s="269" t="n">
        <v>38327</v>
      </c>
      <c r="E817" s="252" t="n">
        <v>106959</v>
      </c>
      <c r="F817" s="252" t="n">
        <v>135160</v>
      </c>
      <c r="G817" s="252" t="n">
        <v>106959</v>
      </c>
      <c r="H817" s="289" t="s">
        <v>2253</v>
      </c>
    </row>
    <row r="820" s="366" customFormat="true" ht="15.75" hidden="false" customHeight="false" outlineLevel="0" collapsed="false">
      <c r="B820" s="367" t="s">
        <v>3364</v>
      </c>
      <c r="C820" s="326"/>
      <c r="D820" s="368"/>
      <c r="E820" s="368"/>
      <c r="F820" s="368"/>
      <c r="G820" s="369"/>
      <c r="H820" s="326"/>
    </row>
    <row r="821" s="370" customFormat="true" ht="12.75" hidden="false" customHeight="false" outlineLevel="0" collapsed="false">
      <c r="B821" s="371" t="s">
        <v>2086</v>
      </c>
      <c r="C821" s="326"/>
      <c r="D821" s="368"/>
      <c r="E821" s="368"/>
      <c r="F821" s="368"/>
      <c r="G821" s="369"/>
      <c r="H821" s="326"/>
      <c r="I821" s="366"/>
      <c r="J821" s="366"/>
      <c r="K821" s="366"/>
      <c r="L821" s="366"/>
      <c r="M821" s="366"/>
      <c r="N821" s="366"/>
      <c r="O821" s="366"/>
      <c r="P821" s="366"/>
      <c r="Q821" s="366"/>
      <c r="R821" s="366"/>
      <c r="S821" s="366"/>
      <c r="T821" s="366"/>
      <c r="U821" s="366"/>
      <c r="V821" s="366"/>
      <c r="W821" s="366"/>
      <c r="X821" s="366"/>
      <c r="Y821" s="366"/>
      <c r="Z821" s="366"/>
      <c r="AA821" s="366"/>
      <c r="AB821" s="366"/>
      <c r="AC821" s="366"/>
      <c r="AD821" s="366"/>
      <c r="AE821" s="366"/>
      <c r="AF821" s="366"/>
      <c r="AG821" s="366"/>
      <c r="AH821" s="366"/>
      <c r="AI821" s="366"/>
      <c r="AJ821" s="366"/>
      <c r="AK821" s="366"/>
      <c r="AL821" s="366"/>
      <c r="AM821" s="366"/>
      <c r="AN821" s="366"/>
      <c r="AO821" s="366"/>
      <c r="AP821" s="366"/>
      <c r="AQ821" s="366"/>
      <c r="AR821" s="366"/>
      <c r="AS821" s="366"/>
      <c r="AT821" s="366"/>
      <c r="AU821" s="366"/>
      <c r="AV821" s="366"/>
      <c r="AW821" s="366"/>
      <c r="AX821" s="366"/>
      <c r="AY821" s="366"/>
      <c r="AZ821" s="366"/>
      <c r="BA821" s="366"/>
      <c r="BB821" s="366"/>
      <c r="BC821" s="366"/>
      <c r="BD821" s="366"/>
      <c r="BE821" s="366"/>
      <c r="BF821" s="366"/>
      <c r="BG821" s="366"/>
      <c r="BH821" s="366"/>
      <c r="BI821" s="366"/>
      <c r="BJ821" s="366"/>
      <c r="BK821" s="366"/>
      <c r="BL821" s="366"/>
      <c r="BM821" s="366"/>
      <c r="BN821" s="366"/>
      <c r="BO821" s="366"/>
      <c r="BP821" s="366"/>
      <c r="BQ821" s="366"/>
      <c r="BR821" s="366"/>
      <c r="BS821" s="366"/>
      <c r="BT821" s="366"/>
      <c r="BU821" s="366"/>
      <c r="BV821" s="366"/>
      <c r="BW821" s="366"/>
      <c r="BX821" s="366"/>
      <c r="BY821" s="366"/>
      <c r="BZ821" s="366"/>
      <c r="CA821" s="366"/>
      <c r="CB821" s="366"/>
      <c r="CC821" s="366"/>
      <c r="CD821" s="366"/>
      <c r="CE821" s="366"/>
      <c r="CF821" s="366"/>
      <c r="CG821" s="366"/>
      <c r="CH821" s="366"/>
      <c r="CI821" s="366"/>
      <c r="CJ821" s="366"/>
      <c r="CK821" s="366"/>
      <c r="CL821" s="366"/>
      <c r="CM821" s="366"/>
      <c r="CN821" s="366"/>
      <c r="CO821" s="366"/>
      <c r="CP821" s="366"/>
      <c r="CQ821" s="366"/>
      <c r="CR821" s="366"/>
      <c r="CS821" s="366"/>
      <c r="CT821" s="366"/>
      <c r="CU821" s="366"/>
      <c r="CV821" s="366"/>
      <c r="CW821" s="366"/>
      <c r="CX821" s="366"/>
      <c r="CY821" s="366"/>
      <c r="CZ821" s="366"/>
      <c r="DA821" s="366"/>
      <c r="DB821" s="366"/>
      <c r="DC821" s="366"/>
      <c r="DD821" s="366"/>
      <c r="DE821" s="366"/>
      <c r="DF821" s="366"/>
      <c r="DG821" s="366"/>
      <c r="DH821" s="366"/>
      <c r="DI821" s="366"/>
      <c r="DJ821" s="366"/>
      <c r="DK821" s="366"/>
      <c r="DL821" s="366"/>
      <c r="DM821" s="366"/>
      <c r="DN821" s="366"/>
      <c r="DO821" s="366"/>
      <c r="DP821" s="366"/>
      <c r="DQ821" s="366"/>
      <c r="DR821" s="366"/>
      <c r="DS821" s="366"/>
      <c r="DT821" s="366"/>
      <c r="DU821" s="366"/>
      <c r="DV821" s="366"/>
      <c r="DW821" s="366"/>
      <c r="DX821" s="366"/>
      <c r="DY821" s="366"/>
      <c r="DZ821" s="366"/>
      <c r="EA821" s="366"/>
      <c r="EB821" s="366"/>
      <c r="EC821" s="366"/>
      <c r="ED821" s="366"/>
      <c r="EE821" s="366"/>
      <c r="EF821" s="366"/>
      <c r="EG821" s="366"/>
      <c r="EH821" s="366"/>
      <c r="EI821" s="366"/>
      <c r="EJ821" s="366"/>
      <c r="EK821" s="366"/>
      <c r="EL821" s="366"/>
      <c r="EM821" s="366"/>
      <c r="EN821" s="366"/>
      <c r="EO821" s="366"/>
      <c r="EP821" s="366"/>
      <c r="EQ821" s="366"/>
      <c r="ER821" s="366"/>
      <c r="ES821" s="366"/>
      <c r="ET821" s="366"/>
      <c r="EU821" s="366"/>
      <c r="EV821" s="366"/>
      <c r="EW821" s="366"/>
      <c r="EX821" s="366"/>
      <c r="EY821" s="366"/>
      <c r="EZ821" s="366"/>
      <c r="FA821" s="366"/>
      <c r="FB821" s="366"/>
      <c r="FC821" s="366"/>
      <c r="FD821" s="366"/>
      <c r="FE821" s="366"/>
      <c r="FF821" s="366"/>
      <c r="FG821" s="366"/>
      <c r="FH821" s="366"/>
      <c r="FI821" s="366"/>
      <c r="FJ821" s="366"/>
      <c r="FK821" s="366"/>
      <c r="FL821" s="366"/>
      <c r="FM821" s="366"/>
      <c r="FN821" s="366"/>
      <c r="FO821" s="366"/>
      <c r="FP821" s="366"/>
      <c r="FQ821" s="366"/>
      <c r="FR821" s="366"/>
      <c r="FS821" s="366"/>
      <c r="FT821" s="366"/>
      <c r="FU821" s="366"/>
      <c r="FV821" s="366"/>
      <c r="FW821" s="366"/>
      <c r="FX821" s="366"/>
      <c r="FY821" s="366"/>
      <c r="FZ821" s="366"/>
      <c r="GA821" s="366"/>
      <c r="GB821" s="366"/>
      <c r="GC821" s="366"/>
      <c r="GD821" s="366"/>
      <c r="GE821" s="366"/>
      <c r="GF821" s="366"/>
      <c r="GG821" s="366"/>
      <c r="GH821" s="366"/>
      <c r="GI821" s="366"/>
      <c r="GJ821" s="366"/>
      <c r="GK821" s="366"/>
      <c r="GL821" s="366"/>
      <c r="GM821" s="366"/>
      <c r="GN821" s="366"/>
      <c r="GO821" s="366"/>
      <c r="GP821" s="366"/>
      <c r="GQ821" s="366"/>
      <c r="GR821" s="366"/>
      <c r="GS821" s="366"/>
      <c r="GT821" s="366"/>
      <c r="GU821" s="366"/>
      <c r="GV821" s="366"/>
      <c r="GW821" s="366"/>
      <c r="GX821" s="366"/>
      <c r="GY821" s="366"/>
      <c r="GZ821" s="366"/>
      <c r="HA821" s="366"/>
      <c r="HB821" s="366"/>
      <c r="HC821" s="366"/>
      <c r="HD821" s="366"/>
      <c r="HE821" s="366"/>
      <c r="HF821" s="366"/>
      <c r="HG821" s="366"/>
      <c r="HH821" s="366"/>
      <c r="HI821" s="366"/>
      <c r="HJ821" s="366"/>
      <c r="HK821" s="366"/>
      <c r="HL821" s="366"/>
      <c r="HM821" s="366"/>
      <c r="HN821" s="366"/>
      <c r="HO821" s="366"/>
      <c r="HP821" s="366"/>
      <c r="HQ821" s="366"/>
      <c r="HR821" s="366"/>
      <c r="HS821" s="366"/>
      <c r="HT821" s="366"/>
      <c r="HU821" s="366"/>
      <c r="HV821" s="366"/>
      <c r="HW821" s="366"/>
      <c r="HX821" s="366"/>
      <c r="HY821" s="366"/>
      <c r="HZ821" s="366"/>
      <c r="IA821" s="366"/>
      <c r="IB821" s="366"/>
      <c r="IC821" s="366"/>
      <c r="ID821" s="366"/>
      <c r="IE821" s="366"/>
      <c r="IF821" s="366"/>
      <c r="IG821" s="366"/>
      <c r="IH821" s="366"/>
      <c r="II821" s="366"/>
      <c r="IJ821" s="366"/>
      <c r="IK821" s="366"/>
      <c r="IL821" s="366"/>
      <c r="IM821" s="366"/>
      <c r="IN821" s="366"/>
      <c r="IO821" s="366"/>
      <c r="IP821" s="366"/>
      <c r="IQ821" s="366"/>
      <c r="IR821" s="366"/>
      <c r="IS821" s="366"/>
      <c r="IT821" s="366"/>
      <c r="IU821" s="366"/>
    </row>
    <row r="822" s="370" customFormat="true" ht="12.75" hidden="false" customHeight="false" outlineLevel="0" collapsed="false">
      <c r="B822" s="371"/>
      <c r="C822" s="326"/>
      <c r="D822" s="368"/>
      <c r="E822" s="368"/>
      <c r="F822" s="368"/>
      <c r="G822" s="369"/>
      <c r="H822" s="326"/>
      <c r="I822" s="366"/>
      <c r="J822" s="366"/>
      <c r="K822" s="366"/>
      <c r="L822" s="372"/>
      <c r="M822" s="366"/>
      <c r="N822" s="366"/>
      <c r="O822" s="366"/>
      <c r="P822" s="366"/>
      <c r="Q822" s="366"/>
      <c r="R822" s="366"/>
      <c r="S822" s="366"/>
      <c r="T822" s="366"/>
      <c r="U822" s="366"/>
      <c r="V822" s="366"/>
      <c r="W822" s="366"/>
      <c r="X822" s="366"/>
      <c r="Y822" s="366"/>
      <c r="Z822" s="366"/>
      <c r="AA822" s="366"/>
      <c r="AB822" s="366"/>
      <c r="AC822" s="366"/>
      <c r="AD822" s="366"/>
      <c r="AE822" s="366"/>
      <c r="AF822" s="366"/>
      <c r="AG822" s="366"/>
      <c r="AH822" s="366"/>
      <c r="AI822" s="366"/>
      <c r="AJ822" s="366"/>
      <c r="AK822" s="366"/>
      <c r="AL822" s="366"/>
      <c r="AM822" s="366"/>
      <c r="AN822" s="366"/>
      <c r="AO822" s="366"/>
      <c r="AP822" s="366"/>
      <c r="AQ822" s="366"/>
      <c r="AR822" s="366"/>
      <c r="AS822" s="366"/>
      <c r="AT822" s="366"/>
      <c r="AU822" s="366"/>
      <c r="AV822" s="366"/>
      <c r="AW822" s="366"/>
      <c r="AX822" s="366"/>
      <c r="AY822" s="366"/>
      <c r="AZ822" s="366"/>
      <c r="BA822" s="366"/>
      <c r="BB822" s="366"/>
      <c r="BC822" s="366"/>
      <c r="BD822" s="366"/>
      <c r="BE822" s="366"/>
      <c r="BF822" s="366"/>
      <c r="BG822" s="366"/>
      <c r="BH822" s="366"/>
      <c r="BI822" s="366"/>
      <c r="BJ822" s="366"/>
      <c r="BK822" s="366"/>
      <c r="BL822" s="366"/>
      <c r="BM822" s="366"/>
      <c r="BN822" s="366"/>
      <c r="BO822" s="366"/>
      <c r="BP822" s="366"/>
      <c r="BQ822" s="366"/>
      <c r="BR822" s="366"/>
      <c r="BS822" s="366"/>
      <c r="BT822" s="366"/>
      <c r="BU822" s="366"/>
      <c r="BV822" s="366"/>
      <c r="BW822" s="366"/>
      <c r="BX822" s="366"/>
      <c r="BY822" s="366"/>
      <c r="BZ822" s="366"/>
      <c r="CA822" s="366"/>
      <c r="CB822" s="366"/>
      <c r="CC822" s="366"/>
      <c r="CD822" s="366"/>
      <c r="CE822" s="366"/>
      <c r="CF822" s="366"/>
      <c r="CG822" s="366"/>
      <c r="CH822" s="366"/>
      <c r="CI822" s="366"/>
      <c r="CJ822" s="366"/>
      <c r="CK822" s="366"/>
      <c r="CL822" s="366"/>
      <c r="CM822" s="366"/>
      <c r="CN822" s="366"/>
      <c r="CO822" s="366"/>
      <c r="CP822" s="366"/>
      <c r="CQ822" s="366"/>
      <c r="CR822" s="366"/>
      <c r="CS822" s="366"/>
      <c r="CT822" s="366"/>
      <c r="CU822" s="366"/>
      <c r="CV822" s="366"/>
      <c r="CW822" s="366"/>
      <c r="CX822" s="366"/>
      <c r="CY822" s="366"/>
      <c r="CZ822" s="366"/>
      <c r="DA822" s="366"/>
      <c r="DB822" s="366"/>
      <c r="DC822" s="366"/>
      <c r="DD822" s="366"/>
      <c r="DE822" s="366"/>
      <c r="DF822" s="366"/>
      <c r="DG822" s="366"/>
      <c r="DH822" s="366"/>
      <c r="DI822" s="366"/>
      <c r="DJ822" s="366"/>
      <c r="DK822" s="366"/>
      <c r="DL822" s="366"/>
      <c r="DM822" s="366"/>
      <c r="DN822" s="366"/>
      <c r="DO822" s="366"/>
      <c r="DP822" s="366"/>
      <c r="DQ822" s="366"/>
      <c r="DR822" s="366"/>
      <c r="DS822" s="366"/>
      <c r="DT822" s="366"/>
      <c r="DU822" s="366"/>
      <c r="DV822" s="366"/>
      <c r="DW822" s="366"/>
      <c r="DX822" s="366"/>
      <c r="DY822" s="366"/>
      <c r="DZ822" s="366"/>
      <c r="EA822" s="366"/>
      <c r="EB822" s="366"/>
      <c r="EC822" s="366"/>
      <c r="ED822" s="366"/>
      <c r="EE822" s="366"/>
      <c r="EF822" s="366"/>
      <c r="EG822" s="366"/>
      <c r="EH822" s="366"/>
      <c r="EI822" s="366"/>
      <c r="EJ822" s="366"/>
      <c r="EK822" s="366"/>
      <c r="EL822" s="366"/>
      <c r="EM822" s="366"/>
      <c r="EN822" s="366"/>
      <c r="EO822" s="366"/>
      <c r="EP822" s="366"/>
      <c r="EQ822" s="366"/>
      <c r="ER822" s="366"/>
      <c r="ES822" s="366"/>
      <c r="ET822" s="366"/>
      <c r="EU822" s="366"/>
      <c r="EV822" s="366"/>
      <c r="EW822" s="366"/>
      <c r="EX822" s="366"/>
      <c r="EY822" s="366"/>
      <c r="EZ822" s="366"/>
      <c r="FA822" s="366"/>
      <c r="FB822" s="366"/>
      <c r="FC822" s="366"/>
      <c r="FD822" s="366"/>
      <c r="FE822" s="366"/>
      <c r="FF822" s="366"/>
      <c r="FG822" s="366"/>
      <c r="FH822" s="366"/>
      <c r="FI822" s="366"/>
      <c r="FJ822" s="366"/>
      <c r="FK822" s="366"/>
      <c r="FL822" s="366"/>
      <c r="FM822" s="366"/>
      <c r="FN822" s="366"/>
      <c r="FO822" s="366"/>
      <c r="FP822" s="366"/>
      <c r="FQ822" s="366"/>
      <c r="FR822" s="366"/>
      <c r="FS822" s="366"/>
      <c r="FT822" s="366"/>
      <c r="FU822" s="366"/>
      <c r="FV822" s="366"/>
      <c r="FW822" s="366"/>
      <c r="FX822" s="366"/>
      <c r="FY822" s="366"/>
      <c r="FZ822" s="366"/>
      <c r="GA822" s="366"/>
      <c r="GB822" s="366"/>
      <c r="GC822" s="366"/>
      <c r="GD822" s="366"/>
      <c r="GE822" s="366"/>
      <c r="GF822" s="366"/>
      <c r="GG822" s="366"/>
      <c r="GH822" s="366"/>
      <c r="GI822" s="366"/>
      <c r="GJ822" s="366"/>
      <c r="GK822" s="366"/>
      <c r="GL822" s="366"/>
      <c r="GM822" s="366"/>
      <c r="GN822" s="366"/>
      <c r="GO822" s="366"/>
      <c r="GP822" s="366"/>
      <c r="GQ822" s="366"/>
      <c r="GR822" s="366"/>
      <c r="GS822" s="366"/>
      <c r="GT822" s="366"/>
      <c r="GU822" s="366"/>
      <c r="GV822" s="366"/>
      <c r="GW822" s="366"/>
      <c r="GX822" s="366"/>
      <c r="GY822" s="366"/>
      <c r="GZ822" s="366"/>
      <c r="HA822" s="366"/>
      <c r="HB822" s="366"/>
      <c r="HC822" s="366"/>
      <c r="HD822" s="366"/>
      <c r="HE822" s="366"/>
      <c r="HF822" s="366"/>
      <c r="HG822" s="366"/>
      <c r="HH822" s="366"/>
      <c r="HI822" s="366"/>
      <c r="HJ822" s="366"/>
      <c r="HK822" s="366"/>
      <c r="HL822" s="366"/>
      <c r="HM822" s="366"/>
      <c r="HN822" s="366"/>
      <c r="HO822" s="366"/>
      <c r="HP822" s="366"/>
      <c r="HQ822" s="366"/>
      <c r="HR822" s="366"/>
      <c r="HS822" s="366"/>
      <c r="HT822" s="366"/>
      <c r="HU822" s="366"/>
      <c r="HV822" s="366"/>
      <c r="HW822" s="366"/>
      <c r="HX822" s="366"/>
      <c r="HY822" s="366"/>
      <c r="HZ822" s="366"/>
      <c r="IA822" s="366"/>
      <c r="IB822" s="366"/>
      <c r="IC822" s="366"/>
      <c r="ID822" s="366"/>
      <c r="IE822" s="366"/>
      <c r="IF822" s="366"/>
      <c r="IG822" s="366"/>
      <c r="IH822" s="366"/>
      <c r="II822" s="366"/>
      <c r="IJ822" s="366"/>
      <c r="IK822" s="366"/>
      <c r="IL822" s="366"/>
      <c r="IM822" s="366"/>
      <c r="IN822" s="366"/>
      <c r="IO822" s="366"/>
      <c r="IP822" s="366"/>
      <c r="IQ822" s="366"/>
      <c r="IR822" s="366"/>
      <c r="IS822" s="366"/>
      <c r="IT822" s="366"/>
      <c r="IU822" s="366"/>
    </row>
    <row r="823" s="329" customFormat="true" ht="22.5" hidden="false" customHeight="false" outlineLevel="0" collapsed="false">
      <c r="A823" s="373"/>
      <c r="B823" s="374" t="s">
        <v>220</v>
      </c>
      <c r="C823" s="375" t="s">
        <v>221</v>
      </c>
      <c r="D823" s="376" t="s">
        <v>2246</v>
      </c>
      <c r="E823" s="377" t="s">
        <v>223</v>
      </c>
      <c r="F823" s="377" t="s">
        <v>224</v>
      </c>
      <c r="G823" s="377" t="s">
        <v>225</v>
      </c>
      <c r="H823" s="376" t="s">
        <v>2247</v>
      </c>
    </row>
    <row r="824" s="329" customFormat="true" ht="22.5" hidden="false" customHeight="false" outlineLevel="0" collapsed="false">
      <c r="A824" s="373"/>
      <c r="B824" s="374" t="s">
        <v>228</v>
      </c>
      <c r="C824" s="375" t="s">
        <v>229</v>
      </c>
      <c r="D824" s="376" t="s">
        <v>2249</v>
      </c>
      <c r="E824" s="377" t="s">
        <v>231</v>
      </c>
      <c r="F824" s="377" t="s">
        <v>232</v>
      </c>
      <c r="G824" s="377" t="s">
        <v>233</v>
      </c>
      <c r="H824" s="376" t="s">
        <v>2250</v>
      </c>
    </row>
    <row r="825" s="329" customFormat="true" ht="11.25" hidden="false" customHeight="false" outlineLevel="0" collapsed="false">
      <c r="B825" s="378"/>
      <c r="C825" s="379"/>
      <c r="D825" s="327"/>
      <c r="E825" s="328"/>
      <c r="F825" s="328"/>
      <c r="G825" s="328"/>
      <c r="H825" s="327"/>
    </row>
    <row r="826" s="55" customFormat="true" ht="12.75" hidden="false" customHeight="false" outlineLevel="0" collapsed="false">
      <c r="A826" s="372" t="s">
        <v>2087</v>
      </c>
      <c r="B826" s="54" t="s">
        <v>3365</v>
      </c>
      <c r="C826" s="380" t="n">
        <v>188393</v>
      </c>
      <c r="D826" s="381" t="n">
        <v>38827</v>
      </c>
      <c r="E826" s="331" t="n">
        <v>147134</v>
      </c>
      <c r="G826" s="331" t="n">
        <v>147134</v>
      </c>
      <c r="H826" s="381" t="n">
        <v>39994</v>
      </c>
    </row>
    <row r="827" s="196" customFormat="true" ht="12.75" hidden="false" customHeight="false" outlineLevel="0" collapsed="false">
      <c r="A827" s="225" t="s">
        <v>2087</v>
      </c>
      <c r="B827" s="223" t="s">
        <v>3366</v>
      </c>
      <c r="C827" s="182" t="s">
        <v>3367</v>
      </c>
      <c r="D827" s="144" t="n">
        <v>39868</v>
      </c>
      <c r="E827" s="197" t="n">
        <v>143257</v>
      </c>
      <c r="F827" s="225"/>
      <c r="G827" s="197" t="n">
        <v>143257</v>
      </c>
      <c r="H827" s="382" t="n">
        <v>41090</v>
      </c>
    </row>
    <row r="828" s="196" customFormat="true" ht="12.75" hidden="false" customHeight="false" outlineLevel="0" collapsed="false">
      <c r="A828" s="225" t="s">
        <v>2087</v>
      </c>
      <c r="B828" s="223" t="s">
        <v>3368</v>
      </c>
      <c r="C828" s="220" t="n">
        <v>186966</v>
      </c>
      <c r="D828" s="144" t="n">
        <v>39868</v>
      </c>
      <c r="E828" s="197" t="n">
        <v>143257</v>
      </c>
      <c r="F828" s="197"/>
      <c r="G828" s="197" t="n">
        <v>143257</v>
      </c>
      <c r="H828" s="382" t="n">
        <v>41090</v>
      </c>
    </row>
    <row r="829" s="196" customFormat="true" ht="12.75" hidden="false" customHeight="false" outlineLevel="0" collapsed="false">
      <c r="A829" s="225" t="s">
        <v>2087</v>
      </c>
      <c r="B829" s="223" t="s">
        <v>3369</v>
      </c>
      <c r="C829" s="220" t="n">
        <v>186975</v>
      </c>
      <c r="D829" s="144" t="n">
        <v>39868</v>
      </c>
      <c r="E829" s="197" t="n">
        <v>143257</v>
      </c>
      <c r="F829" s="197"/>
      <c r="G829" s="197" t="n">
        <v>143257</v>
      </c>
      <c r="H829" s="382" t="n">
        <v>41090</v>
      </c>
    </row>
    <row r="861" customFormat="false" ht="12.75" hidden="false" customHeight="false" outlineLevel="0" collapsed="false">
      <c r="A861" s="314"/>
      <c r="D861" s="289"/>
      <c r="E861" s="252"/>
    </row>
    <row r="862" customFormat="false" ht="12.75" hidden="false" customHeight="false" outlineLevel="0" collapsed="false">
      <c r="A862" s="314"/>
      <c r="D862" s="289"/>
      <c r="E862" s="252"/>
    </row>
    <row r="863" customFormat="false" ht="12.75" hidden="false" customHeight="false" outlineLevel="0" collapsed="false">
      <c r="A863" s="314"/>
      <c r="D863" s="289"/>
      <c r="E863" s="252"/>
    </row>
    <row r="864" customFormat="false" ht="12.75" hidden="false" customHeight="false" outlineLevel="0" collapsed="false">
      <c r="A864" s="314"/>
      <c r="D864" s="289"/>
      <c r="E864" s="252"/>
    </row>
    <row r="865" customFormat="false" ht="12.75" hidden="false" customHeight="false" outlineLevel="0" collapsed="false">
      <c r="A865" s="314"/>
      <c r="D865" s="289"/>
      <c r="E865" s="252"/>
    </row>
    <row r="866" customFormat="false" ht="12.75" hidden="false" customHeight="false" outlineLevel="0" collapsed="false">
      <c r="A866" s="314"/>
      <c r="D866" s="289"/>
      <c r="E866" s="252"/>
    </row>
    <row r="867" customFormat="false" ht="12.75" hidden="false" customHeight="false" outlineLevel="0" collapsed="false">
      <c r="A867" s="314"/>
      <c r="D867" s="289"/>
      <c r="E867" s="252"/>
    </row>
    <row r="868" customFormat="false" ht="12.75" hidden="false" customHeight="false" outlineLevel="0" collapsed="false">
      <c r="A868" s="314"/>
      <c r="D868" s="289"/>
      <c r="E868" s="252"/>
    </row>
    <row r="869" customFormat="false" ht="12.75" hidden="false" customHeight="false" outlineLevel="0" collapsed="false">
      <c r="A869" s="314"/>
      <c r="D869" s="289"/>
      <c r="E869" s="252"/>
    </row>
    <row r="870" customFormat="false" ht="12.75" hidden="false" customHeight="false" outlineLevel="0" collapsed="false">
      <c r="A870" s="314"/>
      <c r="D870" s="289"/>
      <c r="E870" s="252"/>
    </row>
    <row r="871" customFormat="false" ht="12.75" hidden="false" customHeight="false" outlineLevel="0" collapsed="false">
      <c r="A871" s="314"/>
      <c r="D871" s="289"/>
      <c r="E871" s="252"/>
    </row>
    <row r="872" customFormat="false" ht="12.75" hidden="false" customHeight="false" outlineLevel="0" collapsed="false">
      <c r="A872" s="314"/>
      <c r="D872" s="289"/>
      <c r="E872" s="252"/>
    </row>
    <row r="873" customFormat="false" ht="12.75" hidden="false" customHeight="false" outlineLevel="0" collapsed="false">
      <c r="A873" s="314"/>
      <c r="D873" s="289"/>
      <c r="E873" s="252"/>
    </row>
    <row r="874" customFormat="false" ht="12.75" hidden="false" customHeight="false" outlineLevel="0" collapsed="false">
      <c r="A874" s="314"/>
      <c r="D874" s="289"/>
      <c r="E874" s="252"/>
    </row>
    <row r="875" customFormat="false" ht="12.75" hidden="false" customHeight="false" outlineLevel="0" collapsed="false">
      <c r="A875" s="314"/>
      <c r="D875" s="289"/>
      <c r="E875" s="252"/>
    </row>
    <row r="876" customFormat="false" ht="12.75" hidden="false" customHeight="false" outlineLevel="0" collapsed="false">
      <c r="A876" s="314"/>
      <c r="D876" s="289"/>
      <c r="E876" s="252"/>
    </row>
    <row r="877" customFormat="false" ht="12.75" hidden="false" customHeight="false" outlineLevel="0" collapsed="false">
      <c r="A877" s="314"/>
      <c r="D877" s="289"/>
      <c r="E877" s="252"/>
    </row>
    <row r="878" customFormat="false" ht="12.75" hidden="false" customHeight="false" outlineLevel="0" collapsed="false">
      <c r="A878" s="314"/>
      <c r="D878" s="289"/>
      <c r="E878" s="252"/>
    </row>
    <row r="879" customFormat="false" ht="12.75" hidden="false" customHeight="false" outlineLevel="0" collapsed="false">
      <c r="A879" s="314"/>
      <c r="D879" s="289"/>
      <c r="E879" s="252"/>
    </row>
    <row r="880" customFormat="false" ht="12.75" hidden="false" customHeight="false" outlineLevel="0" collapsed="false">
      <c r="A880" s="314"/>
      <c r="D880" s="289"/>
      <c r="E880" s="252"/>
    </row>
    <row r="881" customFormat="false" ht="12.75" hidden="false" customHeight="false" outlineLevel="0" collapsed="false">
      <c r="A881" s="314"/>
      <c r="D881" s="289"/>
      <c r="E881" s="252"/>
    </row>
    <row r="882" customFormat="false" ht="12.75" hidden="false" customHeight="false" outlineLevel="0" collapsed="false">
      <c r="A882" s="314"/>
      <c r="D882" s="289"/>
      <c r="E882" s="252"/>
    </row>
    <row r="883" customFormat="false" ht="12.75" hidden="false" customHeight="false" outlineLevel="0" collapsed="false">
      <c r="A883" s="314"/>
      <c r="D883" s="289"/>
      <c r="E883" s="252"/>
    </row>
    <row r="884" customFormat="false" ht="12.75" hidden="false" customHeight="false" outlineLevel="0" collapsed="false">
      <c r="A884" s="314"/>
      <c r="D884" s="289"/>
      <c r="E884" s="252"/>
    </row>
    <row r="885" customFormat="false" ht="12.75" hidden="false" customHeight="false" outlineLevel="0" collapsed="false">
      <c r="A885" s="314"/>
      <c r="D885" s="289"/>
      <c r="E885" s="252"/>
    </row>
    <row r="886" customFormat="false" ht="12.75" hidden="false" customHeight="false" outlineLevel="0" collapsed="false">
      <c r="A886" s="314"/>
      <c r="D886" s="289"/>
      <c r="E886" s="252"/>
    </row>
    <row r="887" customFormat="false" ht="12.75" hidden="false" customHeight="false" outlineLevel="0" collapsed="false">
      <c r="A887" s="314"/>
      <c r="D887" s="289"/>
      <c r="E887" s="252"/>
    </row>
    <row r="888" customFormat="false" ht="12.75" hidden="false" customHeight="false" outlineLevel="0" collapsed="false">
      <c r="A888" s="314"/>
      <c r="D888" s="289"/>
      <c r="E888" s="252"/>
    </row>
    <row r="889" customFormat="false" ht="12.75" hidden="false" customHeight="false" outlineLevel="0" collapsed="false">
      <c r="A889" s="314"/>
      <c r="D889" s="289"/>
      <c r="E889" s="252"/>
    </row>
    <row r="890" customFormat="false" ht="12.75" hidden="false" customHeight="false" outlineLevel="0" collapsed="false">
      <c r="A890" s="314"/>
      <c r="D890" s="289"/>
      <c r="E890" s="252"/>
    </row>
    <row r="891" customFormat="false" ht="12.75" hidden="false" customHeight="false" outlineLevel="0" collapsed="false">
      <c r="A891" s="314"/>
      <c r="D891" s="289"/>
      <c r="E891" s="252"/>
    </row>
    <row r="892" customFormat="false" ht="12.75" hidden="false" customHeight="false" outlineLevel="0" collapsed="false">
      <c r="A892" s="314"/>
      <c r="D892" s="289"/>
      <c r="E892" s="252"/>
    </row>
    <row r="893" customFormat="false" ht="12.75" hidden="false" customHeight="false" outlineLevel="0" collapsed="false">
      <c r="A893" s="314"/>
      <c r="D893" s="289"/>
      <c r="E893" s="252"/>
    </row>
    <row r="894" customFormat="false" ht="12.75" hidden="false" customHeight="false" outlineLevel="0" collapsed="false">
      <c r="A894" s="314"/>
      <c r="D894" s="289"/>
      <c r="E894" s="252"/>
    </row>
    <row r="895" customFormat="false" ht="12.75" hidden="false" customHeight="false" outlineLevel="0" collapsed="false">
      <c r="A895" s="314"/>
      <c r="D895" s="289"/>
      <c r="E895" s="252"/>
    </row>
    <row r="896" customFormat="false" ht="12.75" hidden="false" customHeight="false" outlineLevel="0" collapsed="false">
      <c r="A896" s="314"/>
      <c r="D896" s="289"/>
      <c r="E896" s="252"/>
    </row>
    <row r="897" customFormat="false" ht="12.75" hidden="false" customHeight="false" outlineLevel="0" collapsed="false">
      <c r="A897" s="314"/>
      <c r="D897" s="289"/>
      <c r="E897" s="252"/>
    </row>
    <row r="898" customFormat="false" ht="12.75" hidden="false" customHeight="false" outlineLevel="0" collapsed="false">
      <c r="A898" s="314"/>
      <c r="D898" s="289"/>
      <c r="E898" s="252"/>
    </row>
    <row r="899" customFormat="false" ht="12.75" hidden="false" customHeight="false" outlineLevel="0" collapsed="false">
      <c r="A899" s="314"/>
      <c r="D899" s="289"/>
      <c r="E899" s="252"/>
    </row>
    <row r="900" customFormat="false" ht="12.75" hidden="false" customHeight="false" outlineLevel="0" collapsed="false">
      <c r="A900" s="314"/>
      <c r="D900" s="289"/>
      <c r="E900" s="252"/>
    </row>
    <row r="901" customFormat="false" ht="12.75" hidden="false" customHeight="false" outlineLevel="0" collapsed="false">
      <c r="A901" s="314"/>
      <c r="D901" s="289"/>
      <c r="E901" s="252"/>
    </row>
    <row r="902" customFormat="false" ht="12.75" hidden="false" customHeight="false" outlineLevel="0" collapsed="false">
      <c r="A902" s="314"/>
      <c r="D902" s="289"/>
      <c r="E902" s="252"/>
    </row>
    <row r="903" customFormat="false" ht="12.75" hidden="false" customHeight="false" outlineLevel="0" collapsed="false">
      <c r="A903" s="314"/>
      <c r="D903" s="289"/>
      <c r="E903" s="252"/>
    </row>
    <row r="904" customFormat="false" ht="12.75" hidden="false" customHeight="false" outlineLevel="0" collapsed="false">
      <c r="A904" s="314"/>
      <c r="D904" s="289"/>
      <c r="E904" s="252"/>
    </row>
    <row r="905" customFormat="false" ht="12.75" hidden="false" customHeight="false" outlineLevel="0" collapsed="false">
      <c r="A905" s="314"/>
      <c r="D905" s="289"/>
      <c r="E905" s="252"/>
    </row>
    <row r="906" customFormat="false" ht="12.75" hidden="false" customHeight="false" outlineLevel="0" collapsed="false">
      <c r="A906" s="314"/>
      <c r="D906" s="289"/>
      <c r="E906" s="252"/>
    </row>
    <row r="907" customFormat="false" ht="12.75" hidden="false" customHeight="false" outlineLevel="0" collapsed="false">
      <c r="A907" s="314"/>
      <c r="D907" s="289"/>
      <c r="E907" s="252"/>
    </row>
    <row r="908" customFormat="false" ht="12.75" hidden="false" customHeight="false" outlineLevel="0" collapsed="false">
      <c r="A908" s="314"/>
      <c r="D908" s="289"/>
      <c r="E908" s="252"/>
    </row>
    <row r="909" customFormat="false" ht="12.75" hidden="false" customHeight="false" outlineLevel="0" collapsed="false">
      <c r="A909" s="314"/>
      <c r="D909" s="289"/>
      <c r="E909" s="252"/>
    </row>
    <row r="910" customFormat="false" ht="12.75" hidden="false" customHeight="false" outlineLevel="0" collapsed="false">
      <c r="A910" s="314"/>
      <c r="D910" s="289"/>
      <c r="E910" s="252"/>
    </row>
    <row r="911" customFormat="false" ht="12.75" hidden="false" customHeight="false" outlineLevel="0" collapsed="false">
      <c r="A911" s="314"/>
      <c r="D911" s="289"/>
      <c r="E911" s="252"/>
    </row>
    <row r="912" customFormat="false" ht="12.75" hidden="false" customHeight="false" outlineLevel="0" collapsed="false">
      <c r="A912" s="314"/>
      <c r="D912" s="289"/>
      <c r="E912" s="252"/>
    </row>
    <row r="913" customFormat="false" ht="12.75" hidden="false" customHeight="false" outlineLevel="0" collapsed="false">
      <c r="A913" s="314"/>
      <c r="D913" s="289"/>
      <c r="E913" s="252"/>
    </row>
    <row r="914" customFormat="false" ht="12.75" hidden="false" customHeight="false" outlineLevel="0" collapsed="false">
      <c r="A914" s="314"/>
      <c r="D914" s="289"/>
      <c r="E914" s="252"/>
    </row>
    <row r="915" customFormat="false" ht="12.75" hidden="false" customHeight="false" outlineLevel="0" collapsed="false">
      <c r="A915" s="314"/>
      <c r="D915" s="289"/>
      <c r="E915" s="252"/>
    </row>
    <row r="916" customFormat="false" ht="12.75" hidden="false" customHeight="false" outlineLevel="0" collapsed="false">
      <c r="A916" s="314"/>
      <c r="D916" s="289"/>
      <c r="E916" s="252"/>
    </row>
    <row r="917" customFormat="false" ht="12.75" hidden="false" customHeight="false" outlineLevel="0" collapsed="false">
      <c r="A917" s="314"/>
      <c r="D917" s="289"/>
      <c r="E917" s="252"/>
    </row>
    <row r="918" customFormat="false" ht="12.75" hidden="false" customHeight="false" outlineLevel="0" collapsed="false">
      <c r="A918" s="314"/>
      <c r="D918" s="289"/>
      <c r="E918" s="252"/>
    </row>
    <row r="919" customFormat="false" ht="12.75" hidden="false" customHeight="false" outlineLevel="0" collapsed="false">
      <c r="A919" s="314"/>
      <c r="D919" s="289"/>
      <c r="E919" s="252"/>
    </row>
    <row r="920" customFormat="false" ht="12.75" hidden="false" customHeight="false" outlineLevel="0" collapsed="false">
      <c r="A920" s="314"/>
      <c r="D920" s="289"/>
      <c r="E920" s="252"/>
    </row>
    <row r="921" customFormat="false" ht="12.75" hidden="false" customHeight="false" outlineLevel="0" collapsed="false">
      <c r="A921" s="314"/>
      <c r="D921" s="289"/>
      <c r="E921" s="252"/>
    </row>
    <row r="922" customFormat="false" ht="12.75" hidden="false" customHeight="false" outlineLevel="0" collapsed="false">
      <c r="A922" s="314"/>
      <c r="D922" s="289"/>
      <c r="E922" s="252"/>
    </row>
    <row r="923" customFormat="false" ht="12.75" hidden="false" customHeight="false" outlineLevel="0" collapsed="false">
      <c r="A923" s="314"/>
      <c r="D923" s="289"/>
      <c r="E923" s="252"/>
    </row>
    <row r="924" customFormat="false" ht="12.75" hidden="false" customHeight="false" outlineLevel="0" collapsed="false">
      <c r="A924" s="314"/>
      <c r="D924" s="289"/>
      <c r="E924" s="252"/>
    </row>
    <row r="925" customFormat="false" ht="12.75" hidden="false" customHeight="false" outlineLevel="0" collapsed="false">
      <c r="A925" s="314"/>
      <c r="D925" s="289"/>
      <c r="E925" s="252"/>
    </row>
    <row r="926" customFormat="false" ht="12.75" hidden="false" customHeight="false" outlineLevel="0" collapsed="false">
      <c r="A926" s="314"/>
      <c r="D926" s="289"/>
      <c r="E926" s="252"/>
    </row>
    <row r="927" customFormat="false" ht="12.75" hidden="false" customHeight="false" outlineLevel="0" collapsed="false">
      <c r="A927" s="314"/>
      <c r="D927" s="289"/>
      <c r="E927" s="252"/>
    </row>
    <row r="928" customFormat="false" ht="12.75" hidden="false" customHeight="false" outlineLevel="0" collapsed="false">
      <c r="A928" s="314"/>
      <c r="D928" s="289"/>
      <c r="E928" s="252"/>
    </row>
    <row r="929" customFormat="false" ht="12.75" hidden="false" customHeight="false" outlineLevel="0" collapsed="false">
      <c r="A929" s="314"/>
      <c r="D929" s="289"/>
      <c r="E929" s="252"/>
    </row>
    <row r="930" customFormat="false" ht="12.75" hidden="false" customHeight="false" outlineLevel="0" collapsed="false">
      <c r="A930" s="314"/>
      <c r="D930" s="289"/>
      <c r="E930" s="252"/>
    </row>
    <row r="931" customFormat="false" ht="12.75" hidden="false" customHeight="false" outlineLevel="0" collapsed="false">
      <c r="A931" s="314"/>
      <c r="D931" s="289"/>
      <c r="E931" s="252"/>
    </row>
    <row r="932" customFormat="false" ht="12.75" hidden="false" customHeight="false" outlineLevel="0" collapsed="false">
      <c r="A932" s="314"/>
      <c r="D932" s="289"/>
      <c r="E932" s="252"/>
    </row>
    <row r="933" customFormat="false" ht="12.75" hidden="false" customHeight="false" outlineLevel="0" collapsed="false">
      <c r="A933" s="314"/>
      <c r="D933" s="289"/>
      <c r="E933" s="252"/>
    </row>
    <row r="934" customFormat="false" ht="12.75" hidden="false" customHeight="false" outlineLevel="0" collapsed="false">
      <c r="A934" s="314"/>
      <c r="D934" s="289"/>
      <c r="E934" s="252"/>
    </row>
    <row r="935" customFormat="false" ht="12.75" hidden="false" customHeight="false" outlineLevel="0" collapsed="false">
      <c r="A935" s="314"/>
      <c r="D935" s="289"/>
      <c r="E935" s="252"/>
    </row>
    <row r="936" customFormat="false" ht="12.75" hidden="false" customHeight="false" outlineLevel="0" collapsed="false">
      <c r="B936" s="260"/>
      <c r="D936" s="289"/>
      <c r="E936" s="252"/>
    </row>
    <row r="937" customFormat="false" ht="12.75" hidden="false" customHeight="false" outlineLevel="0" collapsed="false">
      <c r="A937" s="314"/>
      <c r="D937" s="289"/>
      <c r="E937" s="252"/>
    </row>
    <row r="938" customFormat="false" ht="12.75" hidden="false" customHeight="false" outlineLevel="0" collapsed="false">
      <c r="A938" s="314"/>
      <c r="D938" s="289"/>
      <c r="E938" s="252"/>
    </row>
    <row r="939" customFormat="false" ht="12.75" hidden="false" customHeight="false" outlineLevel="0" collapsed="false">
      <c r="A939" s="314"/>
      <c r="D939" s="289"/>
      <c r="E939" s="252"/>
    </row>
    <row r="940" customFormat="false" ht="12.75" hidden="false" customHeight="false" outlineLevel="0" collapsed="false">
      <c r="A940" s="314"/>
      <c r="D940" s="289"/>
      <c r="E940" s="252"/>
    </row>
    <row r="941" customFormat="false" ht="12.75" hidden="false" customHeight="false" outlineLevel="0" collapsed="false">
      <c r="A941" s="314"/>
      <c r="D941" s="289"/>
      <c r="E941" s="252"/>
    </row>
    <row r="942" customFormat="false" ht="12.75" hidden="false" customHeight="false" outlineLevel="0" collapsed="false">
      <c r="A942" s="314"/>
      <c r="D942" s="289"/>
      <c r="E942" s="252"/>
    </row>
    <row r="943" customFormat="false" ht="12.75" hidden="false" customHeight="false" outlineLevel="0" collapsed="false">
      <c r="A943" s="314"/>
      <c r="D943" s="289"/>
      <c r="E943" s="252"/>
    </row>
    <row r="944" customFormat="false" ht="12.75" hidden="false" customHeight="false" outlineLevel="0" collapsed="false">
      <c r="A944" s="314"/>
      <c r="D944" s="289"/>
      <c r="E944" s="252"/>
    </row>
    <row r="945" customFormat="false" ht="12.75" hidden="false" customHeight="false" outlineLevel="0" collapsed="false">
      <c r="A945" s="314"/>
      <c r="D945" s="289"/>
      <c r="E945" s="252"/>
    </row>
    <row r="946" customFormat="false" ht="12.75" hidden="false" customHeight="false" outlineLevel="0" collapsed="false">
      <c r="A946" s="314"/>
      <c r="D946" s="289"/>
      <c r="E946" s="252"/>
    </row>
    <row r="947" customFormat="false" ht="12.75" hidden="false" customHeight="false" outlineLevel="0" collapsed="false">
      <c r="A947" s="314"/>
      <c r="D947" s="289"/>
      <c r="E947" s="252"/>
    </row>
    <row r="948" customFormat="false" ht="12.75" hidden="false" customHeight="false" outlineLevel="0" collapsed="false">
      <c r="A948" s="314"/>
      <c r="D948" s="289"/>
      <c r="E948" s="252"/>
    </row>
    <row r="949" customFormat="false" ht="12.75" hidden="false" customHeight="false" outlineLevel="0" collapsed="false">
      <c r="A949" s="314"/>
      <c r="D949" s="289"/>
      <c r="E949" s="252"/>
    </row>
    <row r="950" customFormat="false" ht="12.75" hidden="false" customHeight="false" outlineLevel="0" collapsed="false">
      <c r="A950" s="314"/>
      <c r="D950" s="289"/>
      <c r="E950" s="252"/>
    </row>
    <row r="951" customFormat="false" ht="12.75" hidden="false" customHeight="false" outlineLevel="0" collapsed="false">
      <c r="A951" s="314"/>
      <c r="D951" s="289"/>
      <c r="E951" s="252"/>
    </row>
    <row r="952" customFormat="false" ht="12.75" hidden="false" customHeight="false" outlineLevel="0" collapsed="false">
      <c r="A952" s="314"/>
      <c r="D952" s="289"/>
      <c r="E952" s="252"/>
    </row>
    <row r="953" customFormat="false" ht="12.75" hidden="false" customHeight="false" outlineLevel="0" collapsed="false">
      <c r="A953" s="314"/>
      <c r="D953" s="289"/>
      <c r="E953" s="252"/>
    </row>
    <row r="954" customFormat="false" ht="12.75" hidden="false" customHeight="false" outlineLevel="0" collapsed="false">
      <c r="A954" s="314"/>
      <c r="D954" s="289"/>
      <c r="E954" s="252"/>
    </row>
    <row r="955" customFormat="false" ht="12.75" hidden="false" customHeight="false" outlineLevel="0" collapsed="false">
      <c r="A955" s="314"/>
      <c r="D955" s="289"/>
      <c r="E955" s="252"/>
    </row>
    <row r="956" customFormat="false" ht="12.75" hidden="false" customHeight="false" outlineLevel="0" collapsed="false">
      <c r="A956" s="314"/>
      <c r="D956" s="289"/>
      <c r="E956" s="252"/>
    </row>
    <row r="957" customFormat="false" ht="12.75" hidden="false" customHeight="false" outlineLevel="0" collapsed="false">
      <c r="A957" s="314"/>
      <c r="D957" s="289"/>
      <c r="E957" s="252"/>
    </row>
    <row r="958" customFormat="false" ht="12.75" hidden="false" customHeight="false" outlineLevel="0" collapsed="false">
      <c r="A958" s="314"/>
      <c r="D958" s="289"/>
      <c r="E958" s="252"/>
    </row>
    <row r="959" customFormat="false" ht="12.75" hidden="false" customHeight="false" outlineLevel="0" collapsed="false">
      <c r="A959" s="314"/>
      <c r="D959" s="289"/>
      <c r="E959" s="252"/>
    </row>
    <row r="960" customFormat="false" ht="12.75" hidden="false" customHeight="false" outlineLevel="0" collapsed="false">
      <c r="B960" s="260"/>
      <c r="D960" s="289"/>
      <c r="E960" s="252"/>
    </row>
    <row r="961" customFormat="false" ht="12.75" hidden="false" customHeight="false" outlineLevel="0" collapsed="false">
      <c r="A961" s="314"/>
      <c r="D961" s="289"/>
      <c r="E961" s="252"/>
    </row>
    <row r="962" customFormat="false" ht="12.75" hidden="false" customHeight="false" outlineLevel="0" collapsed="false">
      <c r="A962" s="314"/>
      <c r="D962" s="289"/>
      <c r="E962" s="252"/>
    </row>
    <row r="963" customFormat="false" ht="12.75" hidden="false" customHeight="false" outlineLevel="0" collapsed="false">
      <c r="A963" s="314"/>
      <c r="D963" s="289"/>
      <c r="E963" s="252"/>
    </row>
    <row r="964" customFormat="false" ht="12.75" hidden="false" customHeight="false" outlineLevel="0" collapsed="false">
      <c r="A964" s="314"/>
      <c r="D964" s="289"/>
      <c r="E964" s="252"/>
    </row>
    <row r="965" customFormat="false" ht="12.75" hidden="false" customHeight="false" outlineLevel="0" collapsed="false">
      <c r="A965" s="314"/>
      <c r="D965" s="289"/>
      <c r="E965" s="252"/>
    </row>
    <row r="966" customFormat="false" ht="12.75" hidden="false" customHeight="false" outlineLevel="0" collapsed="false">
      <c r="A966" s="314"/>
      <c r="D966" s="289"/>
      <c r="E966" s="252"/>
    </row>
    <row r="967" customFormat="false" ht="12.75" hidden="false" customHeight="false" outlineLevel="0" collapsed="false">
      <c r="A967" s="314"/>
      <c r="D967" s="289"/>
      <c r="E967" s="252"/>
    </row>
    <row r="968" customFormat="false" ht="12.75" hidden="false" customHeight="false" outlineLevel="0" collapsed="false">
      <c r="A968" s="314"/>
      <c r="D968" s="289"/>
      <c r="E968" s="252"/>
    </row>
    <row r="969" customFormat="false" ht="12.75" hidden="false" customHeight="false" outlineLevel="0" collapsed="false">
      <c r="A969" s="314"/>
      <c r="D969" s="289"/>
      <c r="E969" s="252"/>
    </row>
    <row r="970" customFormat="false" ht="12.75" hidden="false" customHeight="false" outlineLevel="0" collapsed="false">
      <c r="A970" s="314"/>
      <c r="D970" s="289"/>
      <c r="E970" s="252"/>
    </row>
    <row r="971" customFormat="false" ht="12.75" hidden="false" customHeight="false" outlineLevel="0" collapsed="false">
      <c r="A971" s="314"/>
      <c r="D971" s="289"/>
      <c r="E971" s="252"/>
    </row>
    <row r="972" customFormat="false" ht="12.75" hidden="false" customHeight="false" outlineLevel="0" collapsed="false">
      <c r="A972" s="314"/>
      <c r="D972" s="289"/>
      <c r="E972" s="252"/>
    </row>
    <row r="973" customFormat="false" ht="12.75" hidden="false" customHeight="false" outlineLevel="0" collapsed="false">
      <c r="A973" s="314"/>
      <c r="D973" s="289"/>
      <c r="E973" s="252"/>
    </row>
    <row r="974" customFormat="false" ht="12.75" hidden="false" customHeight="false" outlineLevel="0" collapsed="false">
      <c r="A974" s="314"/>
      <c r="D974" s="289"/>
      <c r="E974" s="252"/>
    </row>
    <row r="975" customFormat="false" ht="12.75" hidden="false" customHeight="false" outlineLevel="0" collapsed="false">
      <c r="A975" s="314"/>
      <c r="D975" s="289"/>
      <c r="E975" s="252"/>
    </row>
    <row r="976" customFormat="false" ht="12.75" hidden="false" customHeight="false" outlineLevel="0" collapsed="false">
      <c r="A976" s="314"/>
      <c r="D976" s="289"/>
      <c r="E976" s="252"/>
    </row>
    <row r="977" customFormat="false" ht="12.75" hidden="false" customHeight="false" outlineLevel="0" collapsed="false">
      <c r="A977" s="314"/>
      <c r="D977" s="289"/>
      <c r="E977" s="252"/>
    </row>
    <row r="978" customFormat="false" ht="12.75" hidden="false" customHeight="false" outlineLevel="0" collapsed="false">
      <c r="B978" s="260"/>
      <c r="D978" s="289"/>
      <c r="E978" s="252"/>
    </row>
    <row r="979" customFormat="false" ht="12.75" hidden="false" customHeight="false" outlineLevel="0" collapsed="false">
      <c r="B979" s="260"/>
      <c r="D979" s="289"/>
      <c r="E979" s="252"/>
    </row>
    <row r="980" customFormat="false" ht="12.75" hidden="false" customHeight="false" outlineLevel="0" collapsed="false">
      <c r="A980" s="314"/>
      <c r="D980" s="289"/>
      <c r="E980" s="252"/>
    </row>
    <row r="981" customFormat="false" ht="12.75" hidden="false" customHeight="false" outlineLevel="0" collapsed="false">
      <c r="A981" s="314"/>
      <c r="D981" s="289"/>
      <c r="E981" s="252"/>
    </row>
    <row r="982" customFormat="false" ht="12.75" hidden="false" customHeight="false" outlineLevel="0" collapsed="false">
      <c r="A982" s="314"/>
      <c r="D982" s="289"/>
      <c r="E982" s="252"/>
    </row>
    <row r="983" customFormat="false" ht="12.75" hidden="false" customHeight="false" outlineLevel="0" collapsed="false">
      <c r="A983" s="314"/>
      <c r="D983" s="289"/>
      <c r="E983" s="252"/>
    </row>
    <row r="984" customFormat="false" ht="12.75" hidden="false" customHeight="false" outlineLevel="0" collapsed="false">
      <c r="A984" s="314"/>
      <c r="D984" s="289"/>
      <c r="E984" s="252"/>
    </row>
    <row r="985" customFormat="false" ht="12.75" hidden="false" customHeight="false" outlineLevel="0" collapsed="false">
      <c r="A985" s="314"/>
      <c r="D985" s="289"/>
      <c r="E985" s="252"/>
    </row>
    <row r="986" customFormat="false" ht="12.75" hidden="false" customHeight="false" outlineLevel="0" collapsed="false">
      <c r="A986" s="314"/>
      <c r="D986" s="289"/>
      <c r="E986" s="252"/>
    </row>
    <row r="987" customFormat="false" ht="12.75" hidden="false" customHeight="false" outlineLevel="0" collapsed="false">
      <c r="A987" s="314"/>
      <c r="D987" s="289"/>
      <c r="E987" s="252"/>
    </row>
    <row r="988" customFormat="false" ht="12.75" hidden="false" customHeight="false" outlineLevel="0" collapsed="false">
      <c r="A988" s="314"/>
      <c r="D988" s="289"/>
      <c r="E988" s="252"/>
    </row>
    <row r="989" customFormat="false" ht="12.75" hidden="false" customHeight="false" outlineLevel="0" collapsed="false">
      <c r="A989" s="314"/>
      <c r="D989" s="289"/>
      <c r="E989" s="252"/>
    </row>
    <row r="990" customFormat="false" ht="12.75" hidden="false" customHeight="false" outlineLevel="0" collapsed="false">
      <c r="A990" s="314"/>
      <c r="D990" s="289"/>
      <c r="E990" s="252"/>
    </row>
    <row r="991" customFormat="false" ht="12.75" hidden="false" customHeight="false" outlineLevel="0" collapsed="false">
      <c r="A991" s="314"/>
      <c r="D991" s="289"/>
      <c r="E991" s="252"/>
    </row>
    <row r="992" customFormat="false" ht="12.75" hidden="false" customHeight="false" outlineLevel="0" collapsed="false">
      <c r="A992" s="314"/>
      <c r="D992" s="289"/>
      <c r="E992" s="252"/>
    </row>
    <row r="993" customFormat="false" ht="12.75" hidden="false" customHeight="false" outlineLevel="0" collapsed="false">
      <c r="A993" s="314"/>
      <c r="D993" s="289"/>
      <c r="E993" s="252"/>
    </row>
    <row r="994" customFormat="false" ht="12.75" hidden="false" customHeight="false" outlineLevel="0" collapsed="false">
      <c r="A994" s="314"/>
      <c r="D994" s="289"/>
      <c r="E994" s="252"/>
    </row>
    <row r="995" customFormat="false" ht="12.75" hidden="false" customHeight="false" outlineLevel="0" collapsed="false">
      <c r="A995" s="314"/>
      <c r="D995" s="289"/>
      <c r="E995" s="252"/>
    </row>
    <row r="996" customFormat="false" ht="12.75" hidden="false" customHeight="false" outlineLevel="0" collapsed="false">
      <c r="A996" s="314"/>
      <c r="D996" s="289"/>
      <c r="E996" s="252"/>
    </row>
    <row r="997" customFormat="false" ht="12.75" hidden="false" customHeight="false" outlineLevel="0" collapsed="false">
      <c r="A997" s="314"/>
      <c r="D997" s="289"/>
      <c r="E997" s="252"/>
    </row>
    <row r="998" customFormat="false" ht="12.75" hidden="false" customHeight="false" outlineLevel="0" collapsed="false">
      <c r="A998" s="314"/>
      <c r="D998" s="289"/>
      <c r="E998" s="252"/>
    </row>
    <row r="999" customFormat="false" ht="12.75" hidden="false" customHeight="false" outlineLevel="0" collapsed="false">
      <c r="A999" s="314"/>
      <c r="D999" s="289"/>
      <c r="E999" s="252"/>
    </row>
    <row r="1000" customFormat="false" ht="12.75" hidden="false" customHeight="false" outlineLevel="0" collapsed="false">
      <c r="A1000" s="314"/>
      <c r="D1000" s="289"/>
      <c r="E1000" s="252"/>
    </row>
    <row r="1001" customFormat="false" ht="12.75" hidden="false" customHeight="false" outlineLevel="0" collapsed="false">
      <c r="A1001" s="314"/>
      <c r="D1001" s="289"/>
      <c r="E1001" s="252"/>
    </row>
    <row r="1002" customFormat="false" ht="12.75" hidden="false" customHeight="false" outlineLevel="0" collapsed="false">
      <c r="A1002" s="314"/>
      <c r="D1002" s="289"/>
      <c r="E1002" s="252"/>
    </row>
    <row r="1003" customFormat="false" ht="12.75" hidden="false" customHeight="false" outlineLevel="0" collapsed="false">
      <c r="A1003" s="314"/>
      <c r="D1003" s="289"/>
      <c r="E1003" s="252"/>
    </row>
    <row r="1004" customFormat="false" ht="12.75" hidden="false" customHeight="false" outlineLevel="0" collapsed="false">
      <c r="A1004" s="314"/>
      <c r="D1004" s="289"/>
      <c r="E1004" s="252"/>
    </row>
  </sheetData>
  <conditionalFormatting sqref="C27">
    <cfRule type="expression" priority="2" aboveAverage="0" equalAverage="0" bottom="0" percent="0" rank="0" text="" dxfId="1">
      <formula>OR($A27="VMOD",$A27="VDEL")</formula>
    </cfRule>
  </conditionalFormatting>
  <dataValidations count="1">
    <dataValidation allowBlank="true" errorStyle="stop" operator="between" showDropDown="false" showErrorMessage="true" showInputMessage="false" sqref="A72 A78 A101 A234 A250:A251 A253 A282 A303 A332:A333 A398 A447 A449 A459 A466 A483 A486 A494 A496:A497 A499 A531 A553 A556 A577 A579 A581 A584 A600 A604 A606 A609 A611 A661 A670 A693 A714 A735 A781:A782 A786" type="list">
      <formula1>0</formula1>
      <formula2>0</formula2>
    </dataValidation>
  </dataValidations>
  <printOptions headings="false" gridLines="false" gridLinesSet="true" horizontalCentered="true" verticalCentered="false"/>
  <pageMargins left="0.770138888888889" right="0.670138888888889" top="0.870138888888889" bottom="1.25972222222222" header="0.511811023622047" footer="0.511805555555556"/>
  <pageSetup paperSize="9" scale="9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  <rowBreaks count="16" manualBreakCount="16">
    <brk id="55" man="true" max="16383" min="0"/>
    <brk id="107" man="true" max="16383" min="0"/>
    <brk id="164" man="true" max="16383" min="0"/>
    <brk id="210" man="true" max="16383" min="0"/>
    <brk id="270" man="true" max="16383" min="0"/>
    <brk id="326" man="true" max="16383" min="0"/>
    <brk id="375" man="true" max="16383" min="0"/>
    <brk id="415" man="true" max="16383" min="0"/>
    <brk id="473" man="true" max="16383" min="0"/>
    <brk id="531" man="true" max="16383" min="0"/>
    <brk id="583" man="true" max="16383" min="0"/>
    <brk id="641" man="true" max="16383" min="0"/>
    <brk id="694" man="true" max="16383" min="0"/>
    <brk id="735" man="true" max="16383" min="0"/>
    <brk id="774" man="true" max="16383" min="0"/>
    <brk id="8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9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72" activeCellId="0" sqref="A72:IV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6.13"/>
    <col collapsed="false" customWidth="true" hidden="false" outlineLevel="0" max="2" min="2" style="54" width="6.99"/>
    <col collapsed="false" customWidth="true" hidden="false" outlineLevel="0" max="3" min="3" style="383" width="10.41"/>
    <col collapsed="false" customWidth="true" hidden="false" outlineLevel="0" max="4" min="4" style="383" width="9.7"/>
    <col collapsed="false" customWidth="true" hidden="false" outlineLevel="0" max="5" min="5" style="383" width="12.42"/>
    <col collapsed="false" customWidth="true" hidden="false" outlineLevel="0" max="6" min="6" style="383" width="10.85"/>
    <col collapsed="false" customWidth="true" hidden="false" outlineLevel="0" max="7" min="7" style="383" width="8.56"/>
    <col collapsed="false" customWidth="true" hidden="false" outlineLevel="0" max="8" min="8" style="331" width="11.7"/>
    <col collapsed="false" customWidth="false" hidden="false" outlineLevel="0" max="9" min="9" style="384" width="9.14"/>
    <col collapsed="false" customWidth="false" hidden="false" outlineLevel="0" max="257" min="10" style="383" width="9.14"/>
  </cols>
  <sheetData>
    <row r="1" s="69" customFormat="true" ht="15.75" hidden="false" customHeight="false" outlineLevel="0" collapsed="false">
      <c r="A1" s="68" t="s">
        <v>168</v>
      </c>
      <c r="B1" s="68"/>
      <c r="E1" s="70"/>
      <c r="F1" s="71"/>
      <c r="G1" s="72"/>
      <c r="H1" s="385"/>
      <c r="J1" s="70"/>
    </row>
    <row r="2" s="69" customFormat="true" ht="15.75" hidden="false" customHeight="false" outlineLevel="0" collapsed="false">
      <c r="A2" s="68" t="s">
        <v>3370</v>
      </c>
      <c r="B2" s="68"/>
      <c r="E2" s="70"/>
      <c r="F2" s="71"/>
      <c r="G2" s="72"/>
      <c r="H2" s="385"/>
      <c r="J2" s="70"/>
    </row>
    <row r="3" s="73" customFormat="true" ht="15" hidden="false" customHeight="false" outlineLevel="0" collapsed="false">
      <c r="A3" s="54" t="s">
        <v>170</v>
      </c>
      <c r="B3" s="54"/>
      <c r="D3" s="74"/>
      <c r="E3" s="74"/>
      <c r="F3" s="74"/>
      <c r="H3" s="386"/>
      <c r="I3" s="387"/>
    </row>
    <row r="4" s="55" customFormat="true" ht="12.75" hidden="false" customHeight="false" outlineLevel="0" collapsed="false">
      <c r="A4" s="54"/>
      <c r="B4" s="54"/>
      <c r="D4" s="56"/>
      <c r="E4" s="56"/>
      <c r="F4" s="56"/>
      <c r="H4" s="331"/>
      <c r="I4" s="388"/>
    </row>
    <row r="5" s="73" customFormat="true" ht="15.75" hidden="false" customHeight="false" outlineLevel="0" collapsed="false">
      <c r="A5" s="389" t="s">
        <v>3371</v>
      </c>
      <c r="B5" s="389"/>
      <c r="C5" s="390"/>
      <c r="D5" s="74"/>
      <c r="E5" s="74"/>
      <c r="F5" s="74"/>
      <c r="G5" s="391"/>
      <c r="H5" s="386"/>
      <c r="I5" s="387"/>
    </row>
    <row r="6" s="55" customFormat="true" ht="12.75" hidden="false" customHeight="false" outlineLevel="0" collapsed="false">
      <c r="A6" s="392" t="s">
        <v>172</v>
      </c>
      <c r="B6" s="392"/>
      <c r="C6" s="393"/>
      <c r="D6" s="394"/>
      <c r="E6" s="394"/>
      <c r="F6" s="56"/>
      <c r="H6" s="331"/>
      <c r="I6" s="388"/>
    </row>
    <row r="7" s="55" customFormat="true" ht="12.75" hidden="false" customHeight="false" outlineLevel="0" collapsed="false">
      <c r="A7" s="392"/>
      <c r="B7" s="392"/>
      <c r="C7" s="393"/>
      <c r="D7" s="394"/>
      <c r="E7" s="394"/>
      <c r="F7" s="56"/>
      <c r="H7" s="331"/>
      <c r="I7" s="388"/>
    </row>
    <row r="8" s="399" customFormat="true" ht="22.5" hidden="false" customHeight="true" outlineLevel="0" collapsed="false">
      <c r="A8" s="395" t="s">
        <v>220</v>
      </c>
      <c r="B8" s="275" t="s">
        <v>221</v>
      </c>
      <c r="C8" s="396" t="s">
        <v>222</v>
      </c>
      <c r="D8" s="397" t="s">
        <v>223</v>
      </c>
      <c r="E8" s="397" t="s">
        <v>224</v>
      </c>
      <c r="F8" s="397" t="s">
        <v>225</v>
      </c>
      <c r="G8" s="398" t="s">
        <v>226</v>
      </c>
      <c r="H8" s="377" t="s">
        <v>227</v>
      </c>
      <c r="I8" s="327"/>
    </row>
    <row r="9" s="399" customFormat="true" ht="22.5" hidden="false" customHeight="false" outlineLevel="0" collapsed="false">
      <c r="A9" s="395" t="s">
        <v>228</v>
      </c>
      <c r="B9" s="275" t="s">
        <v>229</v>
      </c>
      <c r="C9" s="396" t="s">
        <v>230</v>
      </c>
      <c r="D9" s="397" t="s">
        <v>231</v>
      </c>
      <c r="E9" s="397" t="s">
        <v>232</v>
      </c>
      <c r="F9" s="397" t="s">
        <v>233</v>
      </c>
      <c r="G9" s="398"/>
      <c r="H9" s="377" t="s">
        <v>234</v>
      </c>
      <c r="I9" s="327"/>
    </row>
    <row r="10" s="404" customFormat="true" ht="12.75" hidden="false" customHeight="false" outlineLevel="0" collapsed="false">
      <c r="A10" s="400"/>
      <c r="B10" s="400"/>
      <c r="C10" s="401"/>
      <c r="D10" s="402"/>
      <c r="E10" s="402"/>
      <c r="F10" s="402"/>
      <c r="G10" s="403"/>
      <c r="H10" s="403"/>
    </row>
    <row r="11" s="55" customFormat="true" ht="12.75" hidden="false" customHeight="false" outlineLevel="0" collapsed="false">
      <c r="A11" s="54" t="s">
        <v>3372</v>
      </c>
      <c r="B11" s="380" t="n">
        <v>301459</v>
      </c>
      <c r="C11" s="405" t="s">
        <v>3373</v>
      </c>
      <c r="D11" s="331" t="n">
        <v>107220</v>
      </c>
      <c r="F11" s="331" t="n">
        <v>107220</v>
      </c>
      <c r="G11" s="406"/>
      <c r="H11" s="331"/>
      <c r="I11" s="388"/>
    </row>
    <row r="12" s="55" customFormat="true" ht="12.75" hidden="false" customHeight="false" outlineLevel="0" collapsed="false">
      <c r="A12" s="54" t="s">
        <v>3374</v>
      </c>
      <c r="B12" s="380" t="n">
        <v>240831</v>
      </c>
      <c r="C12" s="405" t="s">
        <v>3375</v>
      </c>
      <c r="D12" s="331" t="n">
        <v>107220</v>
      </c>
      <c r="F12" s="331" t="n">
        <v>107220</v>
      </c>
      <c r="G12" s="406"/>
      <c r="H12" s="331"/>
      <c r="I12" s="388"/>
    </row>
    <row r="13" s="55" customFormat="true" ht="12.75" hidden="false" customHeight="false" outlineLevel="0" collapsed="false">
      <c r="A13" s="54" t="s">
        <v>3376</v>
      </c>
      <c r="B13" s="380" t="n">
        <v>264332</v>
      </c>
      <c r="C13" s="405" t="s">
        <v>3377</v>
      </c>
      <c r="D13" s="331" t="n">
        <v>102182</v>
      </c>
      <c r="F13" s="331" t="n">
        <v>150028</v>
      </c>
      <c r="G13" s="406"/>
      <c r="H13" s="331"/>
      <c r="I13" s="388"/>
    </row>
    <row r="14" s="55" customFormat="true" ht="12.75" hidden="false" customHeight="false" outlineLevel="0" collapsed="false">
      <c r="A14" s="54" t="s">
        <v>3378</v>
      </c>
      <c r="B14" s="252" t="s">
        <v>3379</v>
      </c>
      <c r="C14" s="405" t="s">
        <v>357</v>
      </c>
      <c r="D14" s="331" t="n">
        <v>104834</v>
      </c>
      <c r="F14" s="331" t="n">
        <v>107615</v>
      </c>
      <c r="G14" s="406"/>
      <c r="H14" s="331"/>
      <c r="I14" s="388"/>
    </row>
    <row r="15" s="55" customFormat="true" ht="12.75" hidden="false" customHeight="false" outlineLevel="0" collapsed="false">
      <c r="A15" s="54" t="s">
        <v>3380</v>
      </c>
      <c r="B15" s="252" t="s">
        <v>3381</v>
      </c>
      <c r="C15" s="405" t="s">
        <v>1697</v>
      </c>
      <c r="D15" s="331" t="n">
        <v>107615</v>
      </c>
      <c r="F15" s="331" t="n">
        <v>107615</v>
      </c>
      <c r="G15" s="406"/>
      <c r="H15" s="331"/>
      <c r="I15" s="388"/>
    </row>
    <row r="16" s="55" customFormat="true" ht="12.75" hidden="false" customHeight="false" outlineLevel="0" collapsed="false">
      <c r="A16" s="54" t="s">
        <v>3382</v>
      </c>
      <c r="B16" s="252" t="s">
        <v>3383</v>
      </c>
      <c r="C16" s="405" t="s">
        <v>357</v>
      </c>
      <c r="D16" s="331" t="n">
        <v>107615</v>
      </c>
      <c r="F16" s="331" t="n">
        <v>107615</v>
      </c>
      <c r="G16" s="406"/>
      <c r="H16" s="331"/>
      <c r="I16" s="388"/>
    </row>
    <row r="17" s="55" customFormat="true" ht="12.75" hidden="false" customHeight="false" outlineLevel="0" collapsed="false">
      <c r="A17" s="54" t="s">
        <v>3384</v>
      </c>
      <c r="B17" s="380" t="n">
        <v>242552</v>
      </c>
      <c r="C17" s="405" t="s">
        <v>3377</v>
      </c>
      <c r="D17" s="331" t="n">
        <v>150028</v>
      </c>
      <c r="F17" s="331" t="n">
        <v>150028</v>
      </c>
      <c r="G17" s="406"/>
      <c r="H17" s="331"/>
      <c r="I17" s="388"/>
    </row>
    <row r="18" s="55" customFormat="true" ht="12.75" hidden="false" customHeight="false" outlineLevel="0" collapsed="false">
      <c r="A18" s="54"/>
      <c r="B18" s="54"/>
      <c r="C18" s="405"/>
      <c r="D18" s="407"/>
      <c r="E18" s="407"/>
      <c r="F18" s="407"/>
      <c r="G18" s="406"/>
      <c r="H18" s="331"/>
      <c r="I18" s="388"/>
    </row>
    <row r="19" s="55" customFormat="true" ht="12.75" hidden="false" customHeight="false" outlineLevel="0" collapsed="false">
      <c r="A19" s="54"/>
      <c r="B19" s="54"/>
      <c r="C19" s="405"/>
      <c r="D19" s="407"/>
      <c r="E19" s="407"/>
      <c r="F19" s="407"/>
      <c r="G19" s="406"/>
      <c r="H19" s="331"/>
      <c r="I19" s="388"/>
    </row>
    <row r="20" s="73" customFormat="true" ht="15.75" hidden="false" customHeight="false" outlineLevel="0" collapsed="false">
      <c r="A20" s="389" t="s">
        <v>3385</v>
      </c>
      <c r="B20" s="389"/>
      <c r="C20" s="390"/>
      <c r="D20" s="408"/>
      <c r="E20" s="408"/>
      <c r="F20" s="408"/>
      <c r="G20" s="391"/>
      <c r="H20" s="386"/>
      <c r="I20" s="387"/>
    </row>
    <row r="21" s="55" customFormat="true" ht="12.75" hidden="false" customHeight="false" outlineLevel="0" collapsed="false">
      <c r="A21" s="392" t="s">
        <v>176</v>
      </c>
      <c r="B21" s="392"/>
      <c r="C21" s="405"/>
      <c r="D21" s="409"/>
      <c r="E21" s="56"/>
      <c r="F21" s="56"/>
      <c r="G21" s="406"/>
      <c r="H21" s="331"/>
      <c r="I21" s="388"/>
    </row>
    <row r="22" s="55" customFormat="true" ht="12.75" hidden="false" customHeight="false" outlineLevel="0" collapsed="false">
      <c r="A22" s="392"/>
      <c r="B22" s="392"/>
      <c r="C22" s="405"/>
      <c r="D22" s="409"/>
      <c r="E22" s="56"/>
      <c r="F22" s="56"/>
      <c r="G22" s="406"/>
      <c r="H22" s="331"/>
      <c r="I22" s="388"/>
    </row>
    <row r="23" s="399" customFormat="true" ht="22.5" hidden="false" customHeight="true" outlineLevel="0" collapsed="false">
      <c r="A23" s="395" t="s">
        <v>220</v>
      </c>
      <c r="B23" s="275" t="s">
        <v>221</v>
      </c>
      <c r="C23" s="396" t="s">
        <v>222</v>
      </c>
      <c r="D23" s="397" t="s">
        <v>223</v>
      </c>
      <c r="E23" s="397" t="s">
        <v>224</v>
      </c>
      <c r="F23" s="397" t="s">
        <v>225</v>
      </c>
      <c r="G23" s="398" t="s">
        <v>226</v>
      </c>
      <c r="H23" s="377" t="s">
        <v>227</v>
      </c>
      <c r="I23" s="327"/>
    </row>
    <row r="24" s="399" customFormat="true" ht="22.5" hidden="false" customHeight="false" outlineLevel="0" collapsed="false">
      <c r="A24" s="395" t="s">
        <v>228</v>
      </c>
      <c r="B24" s="275" t="s">
        <v>229</v>
      </c>
      <c r="C24" s="396" t="s">
        <v>230</v>
      </c>
      <c r="D24" s="397" t="s">
        <v>231</v>
      </c>
      <c r="E24" s="397" t="s">
        <v>232</v>
      </c>
      <c r="F24" s="397" t="s">
        <v>233</v>
      </c>
      <c r="G24" s="398"/>
      <c r="H24" s="377" t="s">
        <v>234</v>
      </c>
      <c r="I24" s="327"/>
    </row>
    <row r="25" s="404" customFormat="true" ht="12.75" hidden="false" customHeight="false" outlineLevel="0" collapsed="false">
      <c r="A25" s="400"/>
      <c r="B25" s="400"/>
      <c r="C25" s="401"/>
      <c r="D25" s="402"/>
      <c r="E25" s="402"/>
      <c r="F25" s="402"/>
      <c r="G25" s="403"/>
      <c r="H25" s="403"/>
    </row>
    <row r="26" s="55" customFormat="true" ht="12.75" hidden="false" customHeight="false" outlineLevel="0" collapsed="false">
      <c r="A26" s="54" t="s">
        <v>3386</v>
      </c>
      <c r="B26" s="410" t="n">
        <v>108838</v>
      </c>
      <c r="C26" s="405" t="s">
        <v>3387</v>
      </c>
      <c r="D26" s="332" t="n">
        <v>136442</v>
      </c>
      <c r="F26" s="332" t="n">
        <v>136442</v>
      </c>
      <c r="G26" s="406"/>
      <c r="H26" s="331" t="s">
        <v>238</v>
      </c>
      <c r="I26" s="388"/>
      <c r="L26" s="407"/>
    </row>
    <row r="27" s="55" customFormat="true" ht="12.75" hidden="false" customHeight="false" outlineLevel="0" collapsed="false">
      <c r="A27" s="54"/>
      <c r="B27" s="410"/>
      <c r="C27" s="405"/>
      <c r="D27" s="407"/>
      <c r="E27" s="407"/>
      <c r="F27" s="407"/>
      <c r="G27" s="406"/>
      <c r="H27" s="331"/>
      <c r="I27" s="388"/>
    </row>
    <row r="28" s="73" customFormat="true" ht="15.75" hidden="false" customHeight="false" outlineLevel="0" collapsed="false">
      <c r="A28" s="389" t="s">
        <v>3388</v>
      </c>
      <c r="B28" s="389"/>
      <c r="C28" s="390"/>
      <c r="D28" s="408"/>
      <c r="E28" s="408"/>
      <c r="F28" s="408"/>
      <c r="G28" s="391"/>
      <c r="H28" s="386"/>
      <c r="I28" s="387"/>
    </row>
    <row r="29" s="55" customFormat="true" ht="12.75" hidden="false" customHeight="false" outlineLevel="0" collapsed="false">
      <c r="A29" s="392" t="s">
        <v>179</v>
      </c>
      <c r="B29" s="392"/>
      <c r="C29" s="405"/>
      <c r="D29" s="409"/>
      <c r="E29" s="56"/>
      <c r="F29" s="56"/>
      <c r="G29" s="406"/>
      <c r="H29" s="331"/>
      <c r="I29" s="388"/>
    </row>
    <row r="30" s="55" customFormat="true" ht="12.75" hidden="false" customHeight="false" outlineLevel="0" collapsed="false">
      <c r="A30" s="392"/>
      <c r="B30" s="392"/>
      <c r="C30" s="405"/>
      <c r="D30" s="409"/>
      <c r="E30" s="56"/>
      <c r="F30" s="56"/>
      <c r="G30" s="406"/>
      <c r="H30" s="331"/>
      <c r="I30" s="388"/>
    </row>
    <row r="31" s="399" customFormat="true" ht="22.5" hidden="false" customHeight="true" outlineLevel="0" collapsed="false">
      <c r="A31" s="395" t="s">
        <v>220</v>
      </c>
      <c r="B31" s="275" t="s">
        <v>221</v>
      </c>
      <c r="C31" s="396" t="s">
        <v>222</v>
      </c>
      <c r="D31" s="397" t="s">
        <v>223</v>
      </c>
      <c r="E31" s="397" t="s">
        <v>224</v>
      </c>
      <c r="F31" s="397" t="s">
        <v>225</v>
      </c>
      <c r="G31" s="398" t="s">
        <v>226</v>
      </c>
      <c r="H31" s="377" t="s">
        <v>227</v>
      </c>
      <c r="I31" s="327"/>
    </row>
    <row r="32" s="399" customFormat="true" ht="22.5" hidden="false" customHeight="false" outlineLevel="0" collapsed="false">
      <c r="A32" s="395" t="s">
        <v>228</v>
      </c>
      <c r="B32" s="275" t="s">
        <v>229</v>
      </c>
      <c r="C32" s="396" t="s">
        <v>230</v>
      </c>
      <c r="D32" s="397" t="s">
        <v>231</v>
      </c>
      <c r="E32" s="397" t="s">
        <v>232</v>
      </c>
      <c r="F32" s="397" t="s">
        <v>233</v>
      </c>
      <c r="G32" s="398"/>
      <c r="H32" s="377" t="s">
        <v>234</v>
      </c>
      <c r="I32" s="327"/>
    </row>
    <row r="33" s="404" customFormat="true" ht="12.75" hidden="false" customHeight="false" outlineLevel="0" collapsed="false">
      <c r="A33" s="400"/>
      <c r="B33" s="400"/>
      <c r="C33" s="401"/>
      <c r="D33" s="402"/>
      <c r="E33" s="402"/>
      <c r="F33" s="402"/>
      <c r="G33" s="403"/>
      <c r="H33" s="403"/>
    </row>
    <row r="34" s="55" customFormat="true" ht="12.75" hidden="false" customHeight="false" outlineLevel="0" collapsed="false">
      <c r="A34" s="54" t="s">
        <v>3389</v>
      </c>
      <c r="B34" s="411" t="n">
        <v>288273</v>
      </c>
      <c r="C34" s="405" t="s">
        <v>3390</v>
      </c>
      <c r="D34" s="332" t="n">
        <v>143433</v>
      </c>
      <c r="F34" s="332" t="n">
        <v>143433</v>
      </c>
      <c r="G34" s="406"/>
      <c r="H34" s="331"/>
      <c r="I34" s="388"/>
    </row>
    <row r="35" s="55" customFormat="true" ht="12.75" hidden="false" customHeight="false" outlineLevel="0" collapsed="false">
      <c r="A35" s="54" t="s">
        <v>3391</v>
      </c>
      <c r="B35" s="411" t="n">
        <v>251134</v>
      </c>
      <c r="C35" s="405" t="s">
        <v>3392</v>
      </c>
      <c r="D35" s="332" t="n">
        <v>148340</v>
      </c>
      <c r="F35" s="332" t="n">
        <v>148340</v>
      </c>
      <c r="G35" s="406"/>
      <c r="H35" s="331"/>
      <c r="I35" s="388"/>
    </row>
    <row r="36" s="55" customFormat="true" ht="15.75" hidden="false" customHeight="false" outlineLevel="0" collapsed="false">
      <c r="A36" s="412"/>
      <c r="B36" s="412"/>
      <c r="C36" s="412"/>
      <c r="D36" s="412"/>
      <c r="E36" s="412"/>
      <c r="F36" s="412"/>
      <c r="G36" s="412"/>
      <c r="H36" s="70"/>
      <c r="I36" s="412"/>
      <c r="J36" s="412"/>
      <c r="K36" s="412"/>
      <c r="L36" s="412"/>
      <c r="M36" s="412"/>
      <c r="N36" s="412"/>
      <c r="O36" s="412"/>
      <c r="P36" s="412"/>
      <c r="Q36" s="412"/>
      <c r="R36" s="412"/>
      <c r="S36" s="412"/>
      <c r="T36" s="412"/>
      <c r="U36" s="412"/>
      <c r="V36" s="412"/>
      <c r="W36" s="412"/>
      <c r="X36" s="412"/>
      <c r="Y36" s="412"/>
      <c r="Z36" s="412"/>
      <c r="AA36" s="412"/>
      <c r="AB36" s="412"/>
      <c r="AC36" s="412"/>
      <c r="AD36" s="412"/>
      <c r="AE36" s="412"/>
      <c r="AF36" s="412"/>
      <c r="AG36" s="412"/>
      <c r="AH36" s="412"/>
      <c r="AI36" s="412"/>
      <c r="AJ36" s="412"/>
      <c r="AK36" s="412"/>
      <c r="AL36" s="412"/>
      <c r="AM36" s="412"/>
      <c r="AN36" s="412"/>
      <c r="AO36" s="412"/>
      <c r="AP36" s="412"/>
      <c r="AQ36" s="412"/>
      <c r="AR36" s="412"/>
      <c r="AS36" s="412"/>
      <c r="AT36" s="412"/>
      <c r="AU36" s="412"/>
      <c r="AV36" s="412"/>
      <c r="AW36" s="412"/>
      <c r="AX36" s="412"/>
      <c r="AY36" s="412"/>
      <c r="AZ36" s="412"/>
      <c r="BA36" s="412"/>
      <c r="BB36" s="412"/>
      <c r="BC36" s="412"/>
      <c r="BD36" s="412"/>
      <c r="BE36" s="412"/>
      <c r="BF36" s="412"/>
      <c r="BG36" s="412"/>
      <c r="BH36" s="412"/>
      <c r="BI36" s="412"/>
      <c r="BJ36" s="412"/>
      <c r="BK36" s="412"/>
      <c r="BL36" s="412"/>
      <c r="BM36" s="412"/>
      <c r="BN36" s="412"/>
      <c r="BO36" s="412"/>
      <c r="BP36" s="412"/>
      <c r="BQ36" s="412"/>
      <c r="BR36" s="412"/>
      <c r="BS36" s="412"/>
      <c r="BT36" s="412"/>
      <c r="BU36" s="412"/>
      <c r="BV36" s="412"/>
      <c r="BW36" s="412"/>
      <c r="BX36" s="412"/>
      <c r="BY36" s="412"/>
      <c r="BZ36" s="412"/>
      <c r="CA36" s="412"/>
      <c r="CB36" s="412"/>
      <c r="CC36" s="412"/>
      <c r="CD36" s="412"/>
      <c r="CE36" s="412"/>
      <c r="CF36" s="412"/>
      <c r="CG36" s="412"/>
      <c r="CH36" s="412"/>
      <c r="CI36" s="412"/>
      <c r="CJ36" s="412"/>
      <c r="CK36" s="412"/>
      <c r="CL36" s="412"/>
      <c r="CM36" s="412"/>
      <c r="CN36" s="412"/>
      <c r="CO36" s="412"/>
      <c r="CP36" s="412"/>
      <c r="CQ36" s="412"/>
      <c r="CR36" s="412"/>
      <c r="CS36" s="412"/>
      <c r="CT36" s="412"/>
      <c r="CU36" s="412"/>
      <c r="CV36" s="412"/>
      <c r="CW36" s="412"/>
      <c r="CX36" s="412"/>
      <c r="CY36" s="412"/>
      <c r="CZ36" s="412"/>
      <c r="DA36" s="412"/>
      <c r="DB36" s="412"/>
      <c r="DC36" s="412"/>
      <c r="DD36" s="412"/>
      <c r="DE36" s="412"/>
      <c r="DF36" s="412"/>
      <c r="DG36" s="412"/>
      <c r="DH36" s="412"/>
      <c r="DI36" s="412"/>
      <c r="DJ36" s="412"/>
      <c r="DK36" s="412"/>
      <c r="DL36" s="412"/>
      <c r="DM36" s="412"/>
      <c r="DN36" s="412"/>
      <c r="DO36" s="412"/>
      <c r="DP36" s="412"/>
      <c r="DQ36" s="412"/>
      <c r="DR36" s="412"/>
      <c r="DS36" s="412"/>
      <c r="DT36" s="412"/>
      <c r="DU36" s="412"/>
      <c r="DV36" s="412"/>
      <c r="DW36" s="412"/>
      <c r="DX36" s="412"/>
      <c r="DY36" s="412"/>
      <c r="DZ36" s="412"/>
      <c r="EA36" s="412"/>
      <c r="EB36" s="412"/>
      <c r="EC36" s="412"/>
      <c r="ED36" s="412"/>
      <c r="EE36" s="412"/>
      <c r="EF36" s="412"/>
      <c r="EG36" s="412"/>
      <c r="EH36" s="412"/>
      <c r="EI36" s="412"/>
      <c r="EJ36" s="412"/>
      <c r="EK36" s="412"/>
      <c r="EL36" s="412"/>
      <c r="EM36" s="412"/>
      <c r="EN36" s="412"/>
      <c r="EO36" s="412"/>
      <c r="EP36" s="412"/>
      <c r="EQ36" s="412"/>
      <c r="ER36" s="412"/>
      <c r="ES36" s="412"/>
      <c r="ET36" s="412"/>
      <c r="EU36" s="412"/>
      <c r="EV36" s="412"/>
      <c r="EW36" s="412"/>
      <c r="EX36" s="412"/>
      <c r="EY36" s="412"/>
      <c r="EZ36" s="412"/>
      <c r="FA36" s="412"/>
      <c r="FB36" s="412"/>
      <c r="FC36" s="412"/>
      <c r="FD36" s="412"/>
      <c r="FE36" s="412"/>
      <c r="FF36" s="412"/>
      <c r="FG36" s="412"/>
      <c r="FH36" s="412"/>
      <c r="FI36" s="412"/>
      <c r="FJ36" s="412"/>
      <c r="FK36" s="412"/>
      <c r="FL36" s="412"/>
      <c r="FM36" s="412"/>
      <c r="FN36" s="412"/>
      <c r="FO36" s="412"/>
      <c r="FP36" s="412"/>
      <c r="FQ36" s="412"/>
      <c r="FR36" s="412"/>
      <c r="FS36" s="412"/>
      <c r="FT36" s="412"/>
      <c r="FU36" s="412"/>
      <c r="FV36" s="412"/>
      <c r="FW36" s="412"/>
      <c r="FX36" s="412"/>
      <c r="FY36" s="412"/>
      <c r="FZ36" s="412"/>
      <c r="GA36" s="412"/>
      <c r="GB36" s="412"/>
      <c r="GC36" s="412"/>
      <c r="GD36" s="412"/>
      <c r="GE36" s="412"/>
      <c r="GF36" s="412"/>
      <c r="GG36" s="412"/>
      <c r="GH36" s="412"/>
      <c r="GI36" s="412"/>
      <c r="GJ36" s="412"/>
      <c r="GK36" s="412"/>
      <c r="GL36" s="412"/>
      <c r="GM36" s="412"/>
      <c r="GN36" s="412"/>
      <c r="GO36" s="412"/>
      <c r="GP36" s="412"/>
      <c r="GQ36" s="412"/>
      <c r="GR36" s="412"/>
      <c r="GS36" s="412"/>
      <c r="GT36" s="412"/>
      <c r="GU36" s="412"/>
      <c r="GV36" s="412"/>
      <c r="GW36" s="412"/>
      <c r="GX36" s="412"/>
      <c r="GY36" s="412"/>
      <c r="GZ36" s="412"/>
      <c r="HA36" s="412"/>
      <c r="HB36" s="412"/>
      <c r="HC36" s="412"/>
      <c r="HD36" s="412"/>
      <c r="HE36" s="412"/>
      <c r="HF36" s="412"/>
      <c r="HG36" s="412"/>
      <c r="HH36" s="412"/>
      <c r="HI36" s="412"/>
      <c r="HJ36" s="412"/>
      <c r="HK36" s="412"/>
      <c r="HL36" s="412"/>
      <c r="HM36" s="412"/>
      <c r="HN36" s="412"/>
      <c r="HO36" s="412"/>
      <c r="HP36" s="412"/>
      <c r="HQ36" s="412"/>
      <c r="HR36" s="412"/>
      <c r="HS36" s="412"/>
      <c r="HT36" s="412"/>
      <c r="HU36" s="412"/>
      <c r="HV36" s="412"/>
      <c r="HW36" s="412"/>
      <c r="HX36" s="412"/>
      <c r="HY36" s="412"/>
      <c r="HZ36" s="412"/>
      <c r="IA36" s="412"/>
      <c r="IB36" s="412"/>
      <c r="IC36" s="412"/>
      <c r="ID36" s="412"/>
      <c r="IE36" s="412"/>
      <c r="IF36" s="412"/>
      <c r="IG36" s="412"/>
      <c r="IH36" s="412"/>
      <c r="II36" s="412"/>
      <c r="IJ36" s="412"/>
      <c r="IK36" s="412"/>
      <c r="IL36" s="412"/>
      <c r="IM36" s="412"/>
      <c r="IN36" s="412"/>
      <c r="IO36" s="412"/>
      <c r="IP36" s="412"/>
      <c r="IQ36" s="412"/>
      <c r="IR36" s="412"/>
      <c r="IS36" s="412"/>
      <c r="IT36" s="412"/>
      <c r="IU36" s="412"/>
      <c r="IV36" s="412"/>
    </row>
    <row r="37" s="55" customFormat="true" ht="15.75" hidden="false" customHeight="false" outlineLevel="0" collapsed="false">
      <c r="A37" s="412"/>
      <c r="B37" s="412"/>
      <c r="C37" s="412"/>
      <c r="D37" s="412"/>
      <c r="E37" s="412"/>
      <c r="F37" s="412"/>
      <c r="G37" s="412"/>
      <c r="H37" s="70"/>
      <c r="I37" s="412"/>
      <c r="J37" s="412"/>
      <c r="K37" s="412"/>
      <c r="L37" s="412"/>
      <c r="M37" s="412"/>
      <c r="N37" s="412"/>
      <c r="O37" s="412"/>
      <c r="P37" s="412"/>
      <c r="Q37" s="412"/>
      <c r="R37" s="412"/>
      <c r="S37" s="412"/>
      <c r="T37" s="412"/>
      <c r="U37" s="412"/>
      <c r="V37" s="412"/>
      <c r="W37" s="412"/>
      <c r="X37" s="412"/>
      <c r="Y37" s="412"/>
      <c r="Z37" s="412"/>
      <c r="AA37" s="412"/>
      <c r="AB37" s="412"/>
      <c r="AC37" s="412"/>
      <c r="AD37" s="412"/>
      <c r="AE37" s="412"/>
      <c r="AF37" s="412"/>
      <c r="AG37" s="412"/>
      <c r="AH37" s="412"/>
      <c r="AI37" s="412"/>
      <c r="AJ37" s="412"/>
      <c r="AK37" s="412"/>
      <c r="AL37" s="412"/>
      <c r="AM37" s="412"/>
      <c r="AN37" s="412"/>
      <c r="AO37" s="412"/>
      <c r="AP37" s="412"/>
      <c r="AQ37" s="412"/>
      <c r="AR37" s="412"/>
      <c r="AS37" s="412"/>
      <c r="AT37" s="412"/>
      <c r="AU37" s="412"/>
      <c r="AV37" s="412"/>
      <c r="AW37" s="412"/>
      <c r="AX37" s="412"/>
      <c r="AY37" s="412"/>
      <c r="AZ37" s="412"/>
      <c r="BA37" s="412"/>
      <c r="BB37" s="412"/>
      <c r="BC37" s="412"/>
      <c r="BD37" s="412"/>
      <c r="BE37" s="412"/>
      <c r="BF37" s="412"/>
      <c r="BG37" s="412"/>
      <c r="BH37" s="412"/>
      <c r="BI37" s="412"/>
      <c r="BJ37" s="412"/>
      <c r="BK37" s="412"/>
      <c r="BL37" s="412"/>
      <c r="BM37" s="412"/>
      <c r="BN37" s="412"/>
      <c r="BO37" s="412"/>
      <c r="BP37" s="412"/>
      <c r="BQ37" s="412"/>
      <c r="BR37" s="412"/>
      <c r="BS37" s="412"/>
      <c r="BT37" s="412"/>
      <c r="BU37" s="412"/>
      <c r="BV37" s="412"/>
      <c r="BW37" s="412"/>
      <c r="BX37" s="412"/>
      <c r="BY37" s="412"/>
      <c r="BZ37" s="412"/>
      <c r="CA37" s="412"/>
      <c r="CB37" s="412"/>
      <c r="CC37" s="412"/>
      <c r="CD37" s="412"/>
      <c r="CE37" s="412"/>
      <c r="CF37" s="412"/>
      <c r="CG37" s="412"/>
      <c r="CH37" s="412"/>
      <c r="CI37" s="412"/>
      <c r="CJ37" s="412"/>
      <c r="CK37" s="412"/>
      <c r="CL37" s="412"/>
      <c r="CM37" s="412"/>
      <c r="CN37" s="412"/>
      <c r="CO37" s="412"/>
      <c r="CP37" s="412"/>
      <c r="CQ37" s="412"/>
      <c r="CR37" s="412"/>
      <c r="CS37" s="412"/>
      <c r="CT37" s="412"/>
      <c r="CU37" s="412"/>
      <c r="CV37" s="412"/>
      <c r="CW37" s="412"/>
      <c r="CX37" s="412"/>
      <c r="CY37" s="412"/>
      <c r="CZ37" s="412"/>
      <c r="DA37" s="412"/>
      <c r="DB37" s="412"/>
      <c r="DC37" s="412"/>
      <c r="DD37" s="412"/>
      <c r="DE37" s="412"/>
      <c r="DF37" s="412"/>
      <c r="DG37" s="412"/>
      <c r="DH37" s="412"/>
      <c r="DI37" s="412"/>
      <c r="DJ37" s="412"/>
      <c r="DK37" s="412"/>
      <c r="DL37" s="412"/>
      <c r="DM37" s="412"/>
      <c r="DN37" s="412"/>
      <c r="DO37" s="412"/>
      <c r="DP37" s="412"/>
      <c r="DQ37" s="412"/>
      <c r="DR37" s="412"/>
      <c r="DS37" s="412"/>
      <c r="DT37" s="412"/>
      <c r="DU37" s="412"/>
      <c r="DV37" s="412"/>
      <c r="DW37" s="412"/>
      <c r="DX37" s="412"/>
      <c r="DY37" s="412"/>
      <c r="DZ37" s="412"/>
      <c r="EA37" s="412"/>
      <c r="EB37" s="412"/>
      <c r="EC37" s="412"/>
      <c r="ED37" s="412"/>
      <c r="EE37" s="412"/>
      <c r="EF37" s="412"/>
      <c r="EG37" s="412"/>
      <c r="EH37" s="412"/>
      <c r="EI37" s="412"/>
      <c r="EJ37" s="412"/>
      <c r="EK37" s="412"/>
      <c r="EL37" s="412"/>
      <c r="EM37" s="412"/>
      <c r="EN37" s="412"/>
      <c r="EO37" s="412"/>
      <c r="EP37" s="412"/>
      <c r="EQ37" s="412"/>
      <c r="ER37" s="412"/>
      <c r="ES37" s="412"/>
      <c r="ET37" s="412"/>
      <c r="EU37" s="412"/>
      <c r="EV37" s="412"/>
      <c r="EW37" s="412"/>
      <c r="EX37" s="412"/>
      <c r="EY37" s="412"/>
      <c r="EZ37" s="412"/>
      <c r="FA37" s="412"/>
      <c r="FB37" s="412"/>
      <c r="FC37" s="412"/>
      <c r="FD37" s="412"/>
      <c r="FE37" s="412"/>
      <c r="FF37" s="412"/>
      <c r="FG37" s="412"/>
      <c r="FH37" s="412"/>
      <c r="FI37" s="412"/>
      <c r="FJ37" s="412"/>
      <c r="FK37" s="412"/>
      <c r="FL37" s="412"/>
      <c r="FM37" s="412"/>
      <c r="FN37" s="412"/>
      <c r="FO37" s="412"/>
      <c r="FP37" s="412"/>
      <c r="FQ37" s="412"/>
      <c r="FR37" s="412"/>
      <c r="FS37" s="412"/>
      <c r="FT37" s="412"/>
      <c r="FU37" s="412"/>
      <c r="FV37" s="412"/>
      <c r="FW37" s="412"/>
      <c r="FX37" s="412"/>
      <c r="FY37" s="412"/>
      <c r="FZ37" s="412"/>
      <c r="GA37" s="412"/>
      <c r="GB37" s="412"/>
      <c r="GC37" s="412"/>
      <c r="GD37" s="412"/>
      <c r="GE37" s="412"/>
      <c r="GF37" s="412"/>
      <c r="GG37" s="412"/>
      <c r="GH37" s="412"/>
      <c r="GI37" s="412"/>
      <c r="GJ37" s="412"/>
      <c r="GK37" s="412"/>
      <c r="GL37" s="412"/>
      <c r="GM37" s="412"/>
      <c r="GN37" s="412"/>
      <c r="GO37" s="412"/>
      <c r="GP37" s="412"/>
      <c r="GQ37" s="412"/>
      <c r="GR37" s="412"/>
      <c r="GS37" s="412"/>
      <c r="GT37" s="412"/>
      <c r="GU37" s="412"/>
      <c r="GV37" s="412"/>
      <c r="GW37" s="412"/>
      <c r="GX37" s="412"/>
      <c r="GY37" s="412"/>
      <c r="GZ37" s="412"/>
      <c r="HA37" s="412"/>
      <c r="HB37" s="412"/>
      <c r="HC37" s="412"/>
      <c r="HD37" s="412"/>
      <c r="HE37" s="412"/>
      <c r="HF37" s="412"/>
      <c r="HG37" s="412"/>
      <c r="HH37" s="412"/>
      <c r="HI37" s="412"/>
      <c r="HJ37" s="412"/>
      <c r="HK37" s="412"/>
      <c r="HL37" s="412"/>
      <c r="HM37" s="412"/>
      <c r="HN37" s="412"/>
      <c r="HO37" s="412"/>
      <c r="HP37" s="412"/>
      <c r="HQ37" s="412"/>
      <c r="HR37" s="412"/>
      <c r="HS37" s="412"/>
      <c r="HT37" s="412"/>
      <c r="HU37" s="412"/>
      <c r="HV37" s="412"/>
      <c r="HW37" s="412"/>
      <c r="HX37" s="412"/>
      <c r="HY37" s="412"/>
      <c r="HZ37" s="412"/>
      <c r="IA37" s="412"/>
      <c r="IB37" s="412"/>
      <c r="IC37" s="412"/>
      <c r="ID37" s="412"/>
      <c r="IE37" s="412"/>
      <c r="IF37" s="412"/>
      <c r="IG37" s="412"/>
      <c r="IH37" s="412"/>
      <c r="II37" s="412"/>
      <c r="IJ37" s="412"/>
      <c r="IK37" s="412"/>
      <c r="IL37" s="412"/>
      <c r="IM37" s="412"/>
      <c r="IN37" s="412"/>
      <c r="IO37" s="412"/>
      <c r="IP37" s="412"/>
      <c r="IQ37" s="412"/>
      <c r="IR37" s="412"/>
      <c r="IS37" s="412"/>
      <c r="IT37" s="412"/>
      <c r="IU37" s="412"/>
      <c r="IV37" s="412"/>
    </row>
    <row r="38" s="55" customFormat="true" ht="15.75" hidden="false" customHeight="false" outlineLevel="0" collapsed="false">
      <c r="A38" s="412" t="s">
        <v>3393</v>
      </c>
      <c r="B38" s="412"/>
      <c r="C38" s="384"/>
      <c r="D38" s="384"/>
      <c r="E38" s="384"/>
      <c r="F38" s="384"/>
      <c r="G38" s="384"/>
      <c r="H38" s="340"/>
      <c r="I38" s="384"/>
      <c r="J38" s="384"/>
      <c r="K38" s="384"/>
      <c r="L38" s="384"/>
      <c r="M38" s="384"/>
      <c r="N38" s="384"/>
      <c r="O38" s="384"/>
      <c r="P38" s="384"/>
      <c r="Q38" s="384"/>
      <c r="R38" s="384"/>
      <c r="S38" s="384"/>
      <c r="T38" s="384"/>
      <c r="U38" s="384"/>
      <c r="V38" s="384"/>
      <c r="W38" s="384"/>
      <c r="X38" s="384"/>
      <c r="Y38" s="384"/>
      <c r="Z38" s="384"/>
      <c r="AA38" s="384"/>
      <c r="AB38" s="384"/>
      <c r="AC38" s="384"/>
      <c r="AD38" s="384"/>
      <c r="AE38" s="384"/>
      <c r="AF38" s="384"/>
      <c r="AG38" s="384"/>
      <c r="AH38" s="384"/>
      <c r="AI38" s="384"/>
      <c r="AJ38" s="384"/>
      <c r="AK38" s="384"/>
      <c r="AL38" s="384"/>
      <c r="AM38" s="384"/>
      <c r="AN38" s="384"/>
      <c r="AO38" s="384"/>
      <c r="AP38" s="384"/>
      <c r="AQ38" s="384"/>
      <c r="AR38" s="384"/>
      <c r="AS38" s="384"/>
      <c r="AT38" s="384"/>
      <c r="AU38" s="384"/>
      <c r="AV38" s="384"/>
      <c r="AW38" s="384"/>
      <c r="AX38" s="384"/>
      <c r="AY38" s="384"/>
      <c r="AZ38" s="384"/>
      <c r="BA38" s="384"/>
      <c r="BB38" s="384"/>
      <c r="BC38" s="384"/>
      <c r="BD38" s="384"/>
      <c r="BE38" s="384"/>
      <c r="BF38" s="384"/>
      <c r="BG38" s="384"/>
      <c r="BH38" s="384"/>
      <c r="BI38" s="384"/>
      <c r="BJ38" s="384"/>
      <c r="BK38" s="384"/>
      <c r="BL38" s="384"/>
      <c r="BM38" s="384"/>
      <c r="BN38" s="384"/>
      <c r="BO38" s="384"/>
      <c r="BP38" s="384"/>
      <c r="BQ38" s="384"/>
      <c r="BR38" s="384"/>
      <c r="BS38" s="384"/>
      <c r="BT38" s="384"/>
      <c r="BU38" s="384"/>
      <c r="BV38" s="384"/>
      <c r="BW38" s="384"/>
      <c r="BX38" s="384"/>
      <c r="BY38" s="384"/>
      <c r="BZ38" s="384"/>
      <c r="CA38" s="384"/>
      <c r="CB38" s="384"/>
      <c r="CC38" s="384"/>
      <c r="CD38" s="384"/>
      <c r="CE38" s="384"/>
      <c r="CF38" s="384"/>
      <c r="CG38" s="384"/>
      <c r="CH38" s="384"/>
      <c r="CI38" s="384"/>
      <c r="CJ38" s="384"/>
      <c r="CK38" s="384"/>
      <c r="CL38" s="384"/>
      <c r="CM38" s="384"/>
      <c r="CN38" s="384"/>
      <c r="CO38" s="384"/>
      <c r="CP38" s="384"/>
      <c r="CQ38" s="384"/>
      <c r="CR38" s="384"/>
      <c r="CS38" s="384"/>
      <c r="CT38" s="384"/>
      <c r="CU38" s="384"/>
      <c r="CV38" s="384"/>
      <c r="CW38" s="384"/>
      <c r="CX38" s="384"/>
      <c r="CY38" s="384"/>
      <c r="CZ38" s="384"/>
      <c r="DA38" s="384"/>
      <c r="DB38" s="384"/>
      <c r="DC38" s="384"/>
      <c r="DD38" s="384"/>
      <c r="DE38" s="384"/>
      <c r="DF38" s="384"/>
      <c r="DG38" s="384"/>
      <c r="DH38" s="384"/>
      <c r="DI38" s="384"/>
      <c r="DJ38" s="384"/>
      <c r="DK38" s="384"/>
      <c r="DL38" s="384"/>
      <c r="DM38" s="384"/>
      <c r="DN38" s="384"/>
      <c r="DO38" s="384"/>
      <c r="DP38" s="384"/>
      <c r="DQ38" s="384"/>
      <c r="DR38" s="384"/>
      <c r="DS38" s="384"/>
      <c r="DT38" s="384"/>
      <c r="DU38" s="384"/>
      <c r="DV38" s="384"/>
      <c r="DW38" s="384"/>
      <c r="DX38" s="384"/>
      <c r="DY38" s="384"/>
      <c r="DZ38" s="384"/>
      <c r="EA38" s="384"/>
      <c r="EB38" s="384"/>
      <c r="EC38" s="384"/>
      <c r="ED38" s="384"/>
      <c r="EE38" s="384"/>
      <c r="EF38" s="384"/>
      <c r="EG38" s="384"/>
      <c r="EH38" s="384"/>
      <c r="EI38" s="384"/>
      <c r="EJ38" s="384"/>
      <c r="EK38" s="384"/>
      <c r="EL38" s="384"/>
      <c r="EM38" s="384"/>
      <c r="EN38" s="384"/>
      <c r="EO38" s="384"/>
      <c r="EP38" s="384"/>
      <c r="EQ38" s="384"/>
      <c r="ER38" s="384"/>
      <c r="ES38" s="384"/>
      <c r="ET38" s="384"/>
      <c r="EU38" s="384"/>
      <c r="EV38" s="384"/>
      <c r="EW38" s="384"/>
      <c r="EX38" s="384"/>
      <c r="EY38" s="384"/>
      <c r="EZ38" s="384"/>
      <c r="FA38" s="384"/>
      <c r="FB38" s="384"/>
      <c r="FC38" s="384"/>
      <c r="FD38" s="384"/>
      <c r="FE38" s="384"/>
      <c r="FF38" s="384"/>
      <c r="FG38" s="384"/>
      <c r="FH38" s="384"/>
      <c r="FI38" s="384"/>
      <c r="FJ38" s="384"/>
      <c r="FK38" s="384"/>
      <c r="FL38" s="384"/>
      <c r="FM38" s="384"/>
      <c r="FN38" s="384"/>
      <c r="FO38" s="384"/>
      <c r="FP38" s="384"/>
      <c r="FQ38" s="384"/>
      <c r="FR38" s="384"/>
      <c r="FS38" s="384"/>
      <c r="FT38" s="384"/>
      <c r="FU38" s="384"/>
      <c r="FV38" s="384"/>
      <c r="FW38" s="384"/>
      <c r="FX38" s="384"/>
      <c r="FY38" s="384"/>
      <c r="FZ38" s="384"/>
      <c r="GA38" s="384"/>
      <c r="GB38" s="384"/>
      <c r="GC38" s="384"/>
      <c r="GD38" s="384"/>
      <c r="GE38" s="384"/>
      <c r="GF38" s="384"/>
      <c r="GG38" s="384"/>
      <c r="GH38" s="384"/>
      <c r="GI38" s="384"/>
      <c r="GJ38" s="384"/>
      <c r="GK38" s="384"/>
      <c r="GL38" s="384"/>
      <c r="GM38" s="384"/>
      <c r="GN38" s="384"/>
      <c r="GO38" s="384"/>
      <c r="GP38" s="384"/>
      <c r="GQ38" s="384"/>
      <c r="GR38" s="384"/>
      <c r="GS38" s="384"/>
      <c r="GT38" s="384"/>
      <c r="GU38" s="384"/>
      <c r="GV38" s="384"/>
      <c r="GW38" s="384"/>
      <c r="GX38" s="384"/>
      <c r="GY38" s="384"/>
      <c r="GZ38" s="384"/>
      <c r="HA38" s="384"/>
      <c r="HB38" s="384"/>
      <c r="HC38" s="384"/>
      <c r="HD38" s="384"/>
      <c r="HE38" s="384"/>
      <c r="HF38" s="384"/>
      <c r="HG38" s="384"/>
      <c r="HH38" s="384"/>
      <c r="HI38" s="384"/>
      <c r="HJ38" s="384"/>
      <c r="HK38" s="384"/>
      <c r="HL38" s="384"/>
      <c r="HM38" s="384"/>
      <c r="HN38" s="384"/>
      <c r="HO38" s="384"/>
      <c r="HP38" s="384"/>
      <c r="HQ38" s="384"/>
      <c r="HR38" s="384"/>
      <c r="HS38" s="384"/>
      <c r="HT38" s="384"/>
      <c r="HU38" s="384"/>
      <c r="HV38" s="384"/>
      <c r="HW38" s="384"/>
      <c r="HX38" s="384"/>
      <c r="HY38" s="384"/>
      <c r="HZ38" s="384"/>
      <c r="IA38" s="384"/>
      <c r="IB38" s="384"/>
      <c r="IC38" s="384"/>
      <c r="ID38" s="384"/>
      <c r="IE38" s="384"/>
      <c r="IF38" s="384"/>
      <c r="IG38" s="384"/>
      <c r="IH38" s="384"/>
      <c r="II38" s="384"/>
      <c r="IJ38" s="384"/>
      <c r="IK38" s="384"/>
      <c r="IL38" s="384"/>
      <c r="IM38" s="384"/>
      <c r="IN38" s="384"/>
      <c r="IO38" s="384"/>
      <c r="IP38" s="384"/>
      <c r="IQ38" s="384"/>
      <c r="IR38" s="384"/>
      <c r="IS38" s="384"/>
      <c r="IT38" s="384"/>
      <c r="IU38" s="384"/>
      <c r="IV38" s="384"/>
    </row>
    <row r="39" s="55" customFormat="true" ht="12.75" hidden="false" customHeight="false" outlineLevel="0" collapsed="false">
      <c r="A39" s="413" t="s">
        <v>3394</v>
      </c>
      <c r="B39" s="384"/>
      <c r="C39" s="384"/>
      <c r="D39" s="384"/>
      <c r="E39" s="384"/>
      <c r="F39" s="384"/>
      <c r="G39" s="384"/>
      <c r="H39" s="340"/>
      <c r="I39" s="384"/>
      <c r="J39" s="384"/>
      <c r="K39" s="384"/>
      <c r="L39" s="384"/>
      <c r="M39" s="384"/>
      <c r="N39" s="384"/>
      <c r="O39" s="384"/>
      <c r="P39" s="384"/>
      <c r="Q39" s="384"/>
      <c r="R39" s="384"/>
      <c r="S39" s="384"/>
      <c r="T39" s="384"/>
      <c r="U39" s="384"/>
      <c r="V39" s="384"/>
      <c r="W39" s="384"/>
      <c r="X39" s="384"/>
      <c r="Y39" s="384"/>
      <c r="Z39" s="384"/>
      <c r="AA39" s="384"/>
      <c r="AB39" s="384"/>
      <c r="AC39" s="384"/>
      <c r="AD39" s="384"/>
      <c r="AE39" s="384"/>
      <c r="AF39" s="384"/>
      <c r="AG39" s="384"/>
      <c r="AH39" s="384"/>
      <c r="AI39" s="384"/>
      <c r="AJ39" s="384"/>
      <c r="AK39" s="384"/>
      <c r="AL39" s="384"/>
      <c r="AM39" s="384"/>
      <c r="AN39" s="384"/>
      <c r="AO39" s="384"/>
      <c r="AP39" s="384"/>
      <c r="AQ39" s="384"/>
      <c r="AR39" s="384"/>
      <c r="AS39" s="384"/>
      <c r="AT39" s="384"/>
      <c r="AU39" s="384"/>
      <c r="AV39" s="384"/>
      <c r="AW39" s="384"/>
      <c r="AX39" s="384"/>
      <c r="AY39" s="384"/>
      <c r="AZ39" s="384"/>
      <c r="BA39" s="384"/>
      <c r="BB39" s="384"/>
      <c r="BC39" s="384"/>
      <c r="BD39" s="384"/>
      <c r="BE39" s="384"/>
      <c r="BF39" s="384"/>
      <c r="BG39" s="384"/>
      <c r="BH39" s="384"/>
      <c r="BI39" s="384"/>
      <c r="BJ39" s="384"/>
      <c r="BK39" s="384"/>
      <c r="BL39" s="384"/>
      <c r="BM39" s="384"/>
      <c r="BN39" s="384"/>
      <c r="BO39" s="384"/>
      <c r="BP39" s="384"/>
      <c r="BQ39" s="384"/>
      <c r="BR39" s="384"/>
      <c r="BS39" s="384"/>
      <c r="BT39" s="384"/>
      <c r="BU39" s="384"/>
      <c r="BV39" s="384"/>
      <c r="BW39" s="384"/>
      <c r="BX39" s="384"/>
      <c r="BY39" s="384"/>
      <c r="BZ39" s="384"/>
      <c r="CA39" s="384"/>
      <c r="CB39" s="384"/>
      <c r="CC39" s="384"/>
      <c r="CD39" s="384"/>
      <c r="CE39" s="384"/>
      <c r="CF39" s="384"/>
      <c r="CG39" s="384"/>
      <c r="CH39" s="384"/>
      <c r="CI39" s="384"/>
      <c r="CJ39" s="384"/>
      <c r="CK39" s="384"/>
      <c r="CL39" s="384"/>
      <c r="CM39" s="384"/>
      <c r="CN39" s="384"/>
      <c r="CO39" s="384"/>
      <c r="CP39" s="384"/>
      <c r="CQ39" s="384"/>
      <c r="CR39" s="384"/>
      <c r="CS39" s="384"/>
      <c r="CT39" s="384"/>
      <c r="CU39" s="384"/>
      <c r="CV39" s="384"/>
      <c r="CW39" s="384"/>
      <c r="CX39" s="384"/>
      <c r="CY39" s="384"/>
      <c r="CZ39" s="384"/>
      <c r="DA39" s="384"/>
      <c r="DB39" s="384"/>
      <c r="DC39" s="384"/>
      <c r="DD39" s="384"/>
      <c r="DE39" s="384"/>
      <c r="DF39" s="384"/>
      <c r="DG39" s="384"/>
      <c r="DH39" s="384"/>
      <c r="DI39" s="384"/>
      <c r="DJ39" s="384"/>
      <c r="DK39" s="384"/>
      <c r="DL39" s="384"/>
      <c r="DM39" s="384"/>
      <c r="DN39" s="384"/>
      <c r="DO39" s="384"/>
      <c r="DP39" s="384"/>
      <c r="DQ39" s="384"/>
      <c r="DR39" s="384"/>
      <c r="DS39" s="384"/>
      <c r="DT39" s="384"/>
      <c r="DU39" s="384"/>
      <c r="DV39" s="384"/>
      <c r="DW39" s="384"/>
      <c r="DX39" s="384"/>
      <c r="DY39" s="384"/>
      <c r="DZ39" s="384"/>
      <c r="EA39" s="384"/>
      <c r="EB39" s="384"/>
      <c r="EC39" s="384"/>
      <c r="ED39" s="384"/>
      <c r="EE39" s="384"/>
      <c r="EF39" s="384"/>
      <c r="EG39" s="384"/>
      <c r="EH39" s="384"/>
      <c r="EI39" s="384"/>
      <c r="EJ39" s="384"/>
      <c r="EK39" s="384"/>
      <c r="EL39" s="384"/>
      <c r="EM39" s="384"/>
      <c r="EN39" s="384"/>
      <c r="EO39" s="384"/>
      <c r="EP39" s="384"/>
      <c r="EQ39" s="384"/>
      <c r="ER39" s="384"/>
      <c r="ES39" s="384"/>
      <c r="ET39" s="384"/>
      <c r="EU39" s="384"/>
      <c r="EV39" s="384"/>
      <c r="EW39" s="384"/>
      <c r="EX39" s="384"/>
      <c r="EY39" s="384"/>
      <c r="EZ39" s="384"/>
      <c r="FA39" s="384"/>
      <c r="FB39" s="384"/>
      <c r="FC39" s="384"/>
      <c r="FD39" s="384"/>
      <c r="FE39" s="384"/>
      <c r="FF39" s="384"/>
      <c r="FG39" s="384"/>
      <c r="FH39" s="384"/>
      <c r="FI39" s="384"/>
      <c r="FJ39" s="384"/>
      <c r="FK39" s="384"/>
      <c r="FL39" s="384"/>
      <c r="FM39" s="384"/>
      <c r="FN39" s="384"/>
      <c r="FO39" s="384"/>
      <c r="FP39" s="384"/>
      <c r="FQ39" s="384"/>
      <c r="FR39" s="384"/>
      <c r="FS39" s="384"/>
      <c r="FT39" s="384"/>
      <c r="FU39" s="384"/>
      <c r="FV39" s="384"/>
      <c r="FW39" s="384"/>
      <c r="FX39" s="384"/>
      <c r="FY39" s="384"/>
      <c r="FZ39" s="384"/>
      <c r="GA39" s="384"/>
      <c r="GB39" s="384"/>
      <c r="GC39" s="384"/>
      <c r="GD39" s="384"/>
      <c r="GE39" s="384"/>
      <c r="GF39" s="384"/>
      <c r="GG39" s="384"/>
      <c r="GH39" s="384"/>
      <c r="GI39" s="384"/>
      <c r="GJ39" s="384"/>
      <c r="GK39" s="384"/>
      <c r="GL39" s="384"/>
      <c r="GM39" s="384"/>
      <c r="GN39" s="384"/>
      <c r="GO39" s="384"/>
      <c r="GP39" s="384"/>
      <c r="GQ39" s="384"/>
      <c r="GR39" s="384"/>
      <c r="GS39" s="384"/>
      <c r="GT39" s="384"/>
      <c r="GU39" s="384"/>
      <c r="GV39" s="384"/>
      <c r="GW39" s="384"/>
      <c r="GX39" s="384"/>
      <c r="GY39" s="384"/>
      <c r="GZ39" s="384"/>
      <c r="HA39" s="384"/>
      <c r="HB39" s="384"/>
      <c r="HC39" s="384"/>
      <c r="HD39" s="384"/>
      <c r="HE39" s="384"/>
      <c r="HF39" s="384"/>
      <c r="HG39" s="384"/>
      <c r="HH39" s="384"/>
      <c r="HI39" s="384"/>
      <c r="HJ39" s="384"/>
      <c r="HK39" s="384"/>
      <c r="HL39" s="384"/>
      <c r="HM39" s="384"/>
      <c r="HN39" s="384"/>
      <c r="HO39" s="384"/>
      <c r="HP39" s="384"/>
      <c r="HQ39" s="384"/>
      <c r="HR39" s="384"/>
      <c r="HS39" s="384"/>
      <c r="HT39" s="384"/>
      <c r="HU39" s="384"/>
      <c r="HV39" s="384"/>
      <c r="HW39" s="384"/>
      <c r="HX39" s="384"/>
      <c r="HY39" s="384"/>
      <c r="HZ39" s="384"/>
      <c r="IA39" s="384"/>
      <c r="IB39" s="384"/>
      <c r="IC39" s="384"/>
      <c r="ID39" s="384"/>
      <c r="IE39" s="384"/>
      <c r="IF39" s="384"/>
      <c r="IG39" s="384"/>
      <c r="IH39" s="384"/>
      <c r="II39" s="384"/>
      <c r="IJ39" s="384"/>
      <c r="IK39" s="384"/>
      <c r="IL39" s="384"/>
      <c r="IM39" s="384"/>
      <c r="IN39" s="384"/>
      <c r="IO39" s="384"/>
      <c r="IP39" s="384"/>
      <c r="IQ39" s="384"/>
      <c r="IR39" s="384"/>
      <c r="IS39" s="384"/>
      <c r="IT39" s="384"/>
      <c r="IU39" s="384"/>
      <c r="IV39" s="384"/>
    </row>
    <row r="40" s="55" customFormat="true" ht="12.75" hidden="false" customHeight="false" outlineLevel="0" collapsed="false">
      <c r="A40" s="384"/>
      <c r="B40" s="384"/>
      <c r="C40" s="405"/>
      <c r="D40" s="407"/>
      <c r="E40" s="407"/>
      <c r="F40" s="407"/>
      <c r="G40" s="406"/>
      <c r="H40" s="331"/>
      <c r="I40" s="388"/>
    </row>
    <row r="41" s="399" customFormat="true" ht="22.5" hidden="false" customHeight="true" outlineLevel="0" collapsed="false">
      <c r="A41" s="395" t="s">
        <v>220</v>
      </c>
      <c r="B41" s="275" t="s">
        <v>221</v>
      </c>
      <c r="C41" s="396" t="s">
        <v>222</v>
      </c>
      <c r="D41" s="397" t="s">
        <v>223</v>
      </c>
      <c r="E41" s="397" t="s">
        <v>224</v>
      </c>
      <c r="F41" s="397" t="s">
        <v>225</v>
      </c>
      <c r="G41" s="398" t="s">
        <v>226</v>
      </c>
      <c r="H41" s="377" t="s">
        <v>227</v>
      </c>
      <c r="I41" s="327"/>
    </row>
    <row r="42" s="399" customFormat="true" ht="22.5" hidden="false" customHeight="false" outlineLevel="0" collapsed="false">
      <c r="A42" s="395" t="s">
        <v>228</v>
      </c>
      <c r="B42" s="275" t="s">
        <v>229</v>
      </c>
      <c r="C42" s="396" t="s">
        <v>230</v>
      </c>
      <c r="D42" s="397" t="s">
        <v>231</v>
      </c>
      <c r="E42" s="397" t="s">
        <v>232</v>
      </c>
      <c r="F42" s="397" t="s">
        <v>233</v>
      </c>
      <c r="G42" s="398"/>
      <c r="H42" s="377" t="s">
        <v>234</v>
      </c>
      <c r="I42" s="327"/>
    </row>
    <row r="43" s="404" customFormat="true" ht="12.75" hidden="false" customHeight="false" outlineLevel="0" collapsed="false">
      <c r="A43" s="400"/>
      <c r="B43" s="400"/>
      <c r="C43" s="401"/>
      <c r="D43" s="402"/>
      <c r="E43" s="402"/>
      <c r="F43" s="402"/>
      <c r="G43" s="403"/>
      <c r="H43" s="403"/>
    </row>
    <row r="44" s="388" customFormat="true" ht="12.75" hidden="false" customHeight="false" outlineLevel="0" collapsed="false">
      <c r="A44" s="388" t="s">
        <v>3395</v>
      </c>
      <c r="B44" s="302" t="s">
        <v>3396</v>
      </c>
      <c r="C44" s="414" t="s">
        <v>357</v>
      </c>
      <c r="D44" s="332" t="n">
        <v>101383</v>
      </c>
      <c r="E44" s="332" t="n">
        <v>105918</v>
      </c>
      <c r="F44" s="332" t="n">
        <v>101383</v>
      </c>
      <c r="G44" s="415" t="s">
        <v>248</v>
      </c>
      <c r="H44" s="340"/>
      <c r="K44" s="340"/>
    </row>
    <row r="45" s="388" customFormat="true" ht="12.75" hidden="false" customHeight="false" outlineLevel="0" collapsed="false">
      <c r="B45" s="302"/>
      <c r="C45" s="414"/>
      <c r="D45" s="332"/>
      <c r="E45" s="332"/>
      <c r="F45" s="332"/>
      <c r="G45" s="415"/>
      <c r="H45" s="340"/>
      <c r="K45" s="340"/>
    </row>
    <row r="46" s="388" customFormat="true" ht="12.75" hidden="false" customHeight="false" outlineLevel="0" collapsed="false">
      <c r="B46" s="302"/>
      <c r="C46" s="414"/>
      <c r="D46" s="332"/>
      <c r="E46" s="332"/>
      <c r="F46" s="332"/>
      <c r="G46" s="415"/>
      <c r="H46" s="340"/>
      <c r="K46" s="340"/>
    </row>
    <row r="47" s="55" customFormat="true" ht="15.75" hidden="false" customHeight="false" outlineLevel="0" collapsed="false">
      <c r="A47" s="389" t="s">
        <v>3397</v>
      </c>
      <c r="B47" s="389"/>
      <c r="C47" s="405"/>
      <c r="D47" s="407"/>
      <c r="E47" s="407"/>
      <c r="F47" s="407"/>
      <c r="G47" s="406"/>
      <c r="H47" s="331"/>
      <c r="I47" s="388"/>
    </row>
    <row r="48" s="55" customFormat="true" ht="12.75" hidden="false" customHeight="false" outlineLevel="0" collapsed="false">
      <c r="A48" s="392" t="s">
        <v>184</v>
      </c>
      <c r="B48" s="392"/>
      <c r="C48" s="405"/>
      <c r="D48" s="409"/>
      <c r="E48" s="56"/>
      <c r="F48" s="56"/>
      <c r="G48" s="406"/>
      <c r="H48" s="331"/>
      <c r="I48" s="388"/>
    </row>
    <row r="49" s="55" customFormat="true" ht="12.75" hidden="false" customHeight="false" outlineLevel="0" collapsed="false">
      <c r="A49" s="392"/>
      <c r="B49" s="392"/>
      <c r="C49" s="405"/>
      <c r="D49" s="409"/>
      <c r="E49" s="56"/>
      <c r="F49" s="56"/>
      <c r="G49" s="406"/>
      <c r="H49" s="331"/>
      <c r="I49" s="388"/>
    </row>
    <row r="50" s="399" customFormat="true" ht="22.5" hidden="false" customHeight="true" outlineLevel="0" collapsed="false">
      <c r="A50" s="395" t="s">
        <v>220</v>
      </c>
      <c r="B50" s="275" t="s">
        <v>221</v>
      </c>
      <c r="C50" s="396" t="s">
        <v>222</v>
      </c>
      <c r="D50" s="397" t="s">
        <v>223</v>
      </c>
      <c r="E50" s="397" t="s">
        <v>224</v>
      </c>
      <c r="F50" s="397" t="s">
        <v>225</v>
      </c>
      <c r="G50" s="398" t="s">
        <v>226</v>
      </c>
      <c r="H50" s="377" t="s">
        <v>227</v>
      </c>
      <c r="I50" s="327"/>
      <c r="N50" s="407"/>
      <c r="O50" s="388"/>
      <c r="P50" s="407"/>
    </row>
    <row r="51" s="399" customFormat="true" ht="22.5" hidden="false" customHeight="false" outlineLevel="0" collapsed="false">
      <c r="A51" s="395" t="s">
        <v>228</v>
      </c>
      <c r="B51" s="275" t="s">
        <v>229</v>
      </c>
      <c r="C51" s="396" t="s">
        <v>230</v>
      </c>
      <c r="D51" s="397" t="s">
        <v>231</v>
      </c>
      <c r="E51" s="397" t="s">
        <v>232</v>
      </c>
      <c r="F51" s="397" t="s">
        <v>233</v>
      </c>
      <c r="G51" s="398"/>
      <c r="H51" s="377" t="s">
        <v>234</v>
      </c>
      <c r="I51" s="327"/>
    </row>
    <row r="52" s="404" customFormat="true" ht="12.75" hidden="false" customHeight="false" outlineLevel="0" collapsed="false">
      <c r="A52" s="400"/>
      <c r="B52" s="400"/>
      <c r="C52" s="401"/>
      <c r="D52" s="402"/>
      <c r="E52" s="402"/>
      <c r="F52" s="402"/>
      <c r="G52" s="403"/>
      <c r="H52" s="403"/>
    </row>
    <row r="53" s="55" customFormat="true" ht="12.75" hidden="false" customHeight="false" outlineLevel="0" collapsed="false">
      <c r="A53" s="54" t="s">
        <v>3398</v>
      </c>
      <c r="B53" s="410" t="n">
        <v>108535</v>
      </c>
      <c r="C53" s="405" t="s">
        <v>3399</v>
      </c>
      <c r="D53" s="407" t="n">
        <v>151508</v>
      </c>
      <c r="E53" s="388"/>
      <c r="F53" s="407" t="n">
        <v>151508</v>
      </c>
      <c r="G53" s="406"/>
      <c r="H53" s="340" t="n">
        <v>2009</v>
      </c>
      <c r="I53" s="388"/>
    </row>
    <row r="54" s="55" customFormat="true" ht="12.75" hidden="false" customHeight="false" outlineLevel="0" collapsed="false">
      <c r="A54" s="54" t="s">
        <v>3400</v>
      </c>
      <c r="B54" s="410" t="n">
        <v>247025</v>
      </c>
      <c r="C54" s="405" t="s">
        <v>3401</v>
      </c>
      <c r="D54" s="407" t="n">
        <v>5000</v>
      </c>
      <c r="E54" s="407"/>
      <c r="F54" s="407" t="s">
        <v>3402</v>
      </c>
      <c r="G54" s="406"/>
      <c r="H54" s="331"/>
      <c r="I54" s="388"/>
    </row>
    <row r="55" s="55" customFormat="true" ht="12.75" hidden="false" customHeight="false" outlineLevel="0" collapsed="false">
      <c r="A55" s="54"/>
      <c r="B55" s="410"/>
      <c r="C55" s="405"/>
      <c r="D55" s="407"/>
      <c r="E55" s="407"/>
      <c r="F55" s="407"/>
      <c r="G55" s="406"/>
      <c r="H55" s="331"/>
      <c r="I55" s="388"/>
    </row>
    <row r="56" customFormat="false" ht="15.75" hidden="false" customHeight="false" outlineLevel="0" collapsed="false">
      <c r="A56" s="412" t="s">
        <v>3403</v>
      </c>
      <c r="B56" s="416"/>
      <c r="C56" s="417"/>
      <c r="D56" s="407"/>
      <c r="E56" s="407"/>
      <c r="F56" s="407"/>
      <c r="G56" s="331"/>
      <c r="H56" s="417"/>
    </row>
    <row r="57" s="420" customFormat="true" ht="12.75" hidden="false" customHeight="false" outlineLevel="0" collapsed="false">
      <c r="A57" s="418" t="s">
        <v>187</v>
      </c>
      <c r="B57" s="419"/>
      <c r="C57" s="417"/>
      <c r="D57" s="407"/>
      <c r="E57" s="407"/>
      <c r="F57" s="407"/>
      <c r="G57" s="331"/>
      <c r="H57" s="417"/>
      <c r="I57" s="384"/>
      <c r="J57" s="383"/>
      <c r="K57" s="383"/>
      <c r="L57" s="383"/>
      <c r="M57" s="383"/>
      <c r="N57" s="383"/>
      <c r="O57" s="383"/>
      <c r="P57" s="383"/>
      <c r="Q57" s="383"/>
      <c r="R57" s="383"/>
      <c r="S57" s="383"/>
      <c r="T57" s="383"/>
      <c r="U57" s="383"/>
      <c r="V57" s="383"/>
      <c r="W57" s="383"/>
      <c r="X57" s="383"/>
      <c r="Y57" s="383"/>
      <c r="Z57" s="383"/>
      <c r="AA57" s="383"/>
      <c r="AB57" s="383"/>
      <c r="AC57" s="383"/>
      <c r="AD57" s="383"/>
      <c r="AE57" s="383"/>
      <c r="AF57" s="383"/>
      <c r="AG57" s="383"/>
      <c r="AH57" s="383"/>
      <c r="AI57" s="383"/>
      <c r="AJ57" s="383"/>
      <c r="AK57" s="383"/>
      <c r="AL57" s="383"/>
      <c r="AM57" s="383"/>
      <c r="AN57" s="383"/>
      <c r="AO57" s="383"/>
      <c r="AP57" s="383"/>
      <c r="AQ57" s="383"/>
      <c r="AR57" s="383"/>
      <c r="AS57" s="383"/>
      <c r="AT57" s="383"/>
      <c r="AU57" s="383"/>
      <c r="AV57" s="383"/>
      <c r="AW57" s="383"/>
      <c r="AX57" s="383"/>
      <c r="AY57" s="383"/>
      <c r="AZ57" s="383"/>
      <c r="BA57" s="383"/>
      <c r="BB57" s="383"/>
      <c r="BC57" s="383"/>
      <c r="BD57" s="383"/>
      <c r="BE57" s="383"/>
      <c r="BF57" s="383"/>
      <c r="BG57" s="383"/>
      <c r="BH57" s="383"/>
      <c r="BI57" s="383"/>
      <c r="BJ57" s="383"/>
      <c r="BK57" s="383"/>
      <c r="BL57" s="383"/>
      <c r="BM57" s="383"/>
      <c r="BN57" s="383"/>
      <c r="BO57" s="383"/>
      <c r="BP57" s="383"/>
      <c r="BQ57" s="383"/>
      <c r="BR57" s="383"/>
      <c r="BS57" s="383"/>
      <c r="BT57" s="383"/>
      <c r="BU57" s="383"/>
      <c r="BV57" s="383"/>
      <c r="BW57" s="383"/>
      <c r="BX57" s="383"/>
      <c r="BY57" s="383"/>
      <c r="BZ57" s="383"/>
      <c r="CA57" s="383"/>
      <c r="CB57" s="383"/>
      <c r="CC57" s="383"/>
      <c r="CD57" s="383"/>
      <c r="CE57" s="383"/>
      <c r="CF57" s="383"/>
      <c r="CG57" s="383"/>
      <c r="CH57" s="383"/>
      <c r="CI57" s="383"/>
      <c r="CJ57" s="383"/>
      <c r="CK57" s="383"/>
      <c r="CL57" s="383"/>
      <c r="CM57" s="383"/>
      <c r="CN57" s="383"/>
      <c r="CO57" s="383"/>
      <c r="CP57" s="383"/>
      <c r="CQ57" s="383"/>
      <c r="CR57" s="383"/>
      <c r="CS57" s="383"/>
      <c r="CT57" s="383"/>
      <c r="CU57" s="383"/>
      <c r="CV57" s="383"/>
      <c r="CW57" s="383"/>
      <c r="CX57" s="383"/>
      <c r="CY57" s="383"/>
      <c r="CZ57" s="383"/>
      <c r="DA57" s="383"/>
      <c r="DB57" s="383"/>
      <c r="DC57" s="383"/>
      <c r="DD57" s="383"/>
      <c r="DE57" s="383"/>
      <c r="DF57" s="383"/>
      <c r="DG57" s="383"/>
      <c r="DH57" s="383"/>
      <c r="DI57" s="383"/>
      <c r="DJ57" s="383"/>
      <c r="DK57" s="383"/>
      <c r="DL57" s="383"/>
      <c r="DM57" s="383"/>
      <c r="DN57" s="383"/>
      <c r="DO57" s="383"/>
      <c r="DP57" s="383"/>
      <c r="DQ57" s="383"/>
      <c r="DR57" s="383"/>
      <c r="DS57" s="383"/>
      <c r="DT57" s="383"/>
      <c r="DU57" s="383"/>
      <c r="DV57" s="383"/>
      <c r="DW57" s="383"/>
      <c r="DX57" s="383"/>
      <c r="DY57" s="383"/>
      <c r="DZ57" s="383"/>
      <c r="EA57" s="383"/>
      <c r="EB57" s="383"/>
      <c r="EC57" s="383"/>
      <c r="ED57" s="383"/>
      <c r="EE57" s="383"/>
      <c r="EF57" s="383"/>
      <c r="EG57" s="383"/>
      <c r="EH57" s="383"/>
      <c r="EI57" s="383"/>
      <c r="EJ57" s="383"/>
      <c r="EK57" s="383"/>
      <c r="EL57" s="383"/>
      <c r="EM57" s="383"/>
      <c r="EN57" s="383"/>
      <c r="EO57" s="383"/>
      <c r="EP57" s="383"/>
      <c r="EQ57" s="383"/>
      <c r="ER57" s="383"/>
      <c r="ES57" s="383"/>
      <c r="ET57" s="383"/>
      <c r="EU57" s="383"/>
      <c r="EV57" s="383"/>
      <c r="EW57" s="383"/>
      <c r="EX57" s="383"/>
      <c r="EY57" s="383"/>
      <c r="EZ57" s="383"/>
      <c r="FA57" s="383"/>
      <c r="FB57" s="383"/>
      <c r="FC57" s="383"/>
      <c r="FD57" s="383"/>
      <c r="FE57" s="383"/>
      <c r="FF57" s="383"/>
      <c r="FG57" s="383"/>
      <c r="FH57" s="383"/>
      <c r="FI57" s="383"/>
      <c r="FJ57" s="383"/>
      <c r="FK57" s="383"/>
      <c r="FL57" s="383"/>
      <c r="FM57" s="383"/>
      <c r="FN57" s="383"/>
      <c r="FO57" s="383"/>
      <c r="FP57" s="383"/>
      <c r="FQ57" s="383"/>
      <c r="FR57" s="383"/>
      <c r="FS57" s="383"/>
      <c r="FT57" s="383"/>
      <c r="FU57" s="383"/>
      <c r="FV57" s="383"/>
      <c r="FW57" s="383"/>
      <c r="FX57" s="383"/>
      <c r="FY57" s="383"/>
      <c r="FZ57" s="383"/>
      <c r="GA57" s="383"/>
      <c r="GB57" s="383"/>
      <c r="GC57" s="383"/>
      <c r="GD57" s="383"/>
      <c r="GE57" s="383"/>
      <c r="GF57" s="383"/>
      <c r="GG57" s="383"/>
      <c r="GH57" s="383"/>
      <c r="GI57" s="383"/>
      <c r="GJ57" s="383"/>
      <c r="GK57" s="383"/>
      <c r="GL57" s="383"/>
      <c r="GM57" s="383"/>
      <c r="GN57" s="383"/>
      <c r="GO57" s="383"/>
      <c r="GP57" s="383"/>
      <c r="GQ57" s="383"/>
      <c r="GR57" s="383"/>
      <c r="GS57" s="383"/>
      <c r="GT57" s="383"/>
      <c r="GU57" s="383"/>
      <c r="GV57" s="383"/>
      <c r="GW57" s="383"/>
      <c r="GX57" s="383"/>
      <c r="GY57" s="383"/>
      <c r="GZ57" s="383"/>
      <c r="HA57" s="383"/>
      <c r="HB57" s="383"/>
      <c r="HC57" s="383"/>
      <c r="HD57" s="383"/>
      <c r="HE57" s="383"/>
      <c r="HF57" s="383"/>
      <c r="HG57" s="383"/>
      <c r="HH57" s="383"/>
      <c r="HI57" s="383"/>
      <c r="HJ57" s="383"/>
      <c r="HK57" s="383"/>
      <c r="HL57" s="383"/>
      <c r="HM57" s="383"/>
      <c r="HN57" s="383"/>
      <c r="HO57" s="383"/>
      <c r="HP57" s="383"/>
      <c r="HQ57" s="383"/>
      <c r="HR57" s="383"/>
      <c r="HS57" s="383"/>
      <c r="HT57" s="383"/>
      <c r="HU57" s="383"/>
      <c r="HV57" s="383"/>
      <c r="HW57" s="383"/>
      <c r="HX57" s="383"/>
      <c r="HY57" s="383"/>
      <c r="HZ57" s="383"/>
      <c r="IA57" s="383"/>
      <c r="IB57" s="383"/>
      <c r="IC57" s="383"/>
      <c r="ID57" s="383"/>
      <c r="IE57" s="383"/>
      <c r="IF57" s="383"/>
      <c r="IG57" s="383"/>
      <c r="IH57" s="383"/>
      <c r="II57" s="383"/>
      <c r="IJ57" s="383"/>
      <c r="IK57" s="383"/>
      <c r="IL57" s="383"/>
      <c r="IM57" s="383"/>
      <c r="IN57" s="383"/>
      <c r="IO57" s="383"/>
      <c r="IP57" s="383"/>
      <c r="IQ57" s="383"/>
      <c r="IR57" s="383"/>
      <c r="IS57" s="383"/>
      <c r="IT57" s="383"/>
      <c r="IU57" s="383"/>
    </row>
    <row r="58" s="420" customFormat="true" ht="12.75" hidden="false" customHeight="false" outlineLevel="0" collapsed="false">
      <c r="A58" s="393"/>
      <c r="B58" s="419"/>
      <c r="C58" s="417"/>
      <c r="D58" s="407"/>
      <c r="E58" s="407"/>
      <c r="F58" s="407"/>
      <c r="G58" s="331"/>
      <c r="H58" s="417"/>
      <c r="I58" s="384"/>
      <c r="J58" s="383"/>
      <c r="K58" s="383"/>
      <c r="L58" s="383"/>
      <c r="M58" s="383"/>
      <c r="N58" s="383"/>
      <c r="O58" s="383"/>
      <c r="P58" s="383"/>
      <c r="Q58" s="383"/>
      <c r="R58" s="383"/>
      <c r="S58" s="383"/>
      <c r="T58" s="383"/>
      <c r="U58" s="383"/>
      <c r="V58" s="383"/>
      <c r="W58" s="383"/>
      <c r="X58" s="383"/>
      <c r="Y58" s="383"/>
      <c r="Z58" s="383"/>
      <c r="AA58" s="383"/>
      <c r="AB58" s="383"/>
      <c r="AC58" s="383"/>
      <c r="AD58" s="383"/>
      <c r="AE58" s="383"/>
      <c r="AF58" s="383"/>
      <c r="AG58" s="383"/>
      <c r="AH58" s="383"/>
      <c r="AI58" s="383"/>
      <c r="AJ58" s="383"/>
      <c r="AK58" s="383"/>
      <c r="AL58" s="383"/>
      <c r="AM58" s="383"/>
      <c r="AN58" s="383"/>
      <c r="AO58" s="383"/>
      <c r="AP58" s="383"/>
      <c r="AQ58" s="383"/>
      <c r="AR58" s="383"/>
      <c r="AS58" s="383"/>
      <c r="AT58" s="383"/>
      <c r="AU58" s="383"/>
      <c r="AV58" s="383"/>
      <c r="AW58" s="383"/>
      <c r="AX58" s="383"/>
      <c r="AY58" s="383"/>
      <c r="AZ58" s="383"/>
      <c r="BA58" s="383"/>
      <c r="BB58" s="383"/>
      <c r="BC58" s="383"/>
      <c r="BD58" s="383"/>
      <c r="BE58" s="383"/>
      <c r="BF58" s="383"/>
      <c r="BG58" s="383"/>
      <c r="BH58" s="383"/>
      <c r="BI58" s="383"/>
      <c r="BJ58" s="383"/>
      <c r="BK58" s="383"/>
      <c r="BL58" s="383"/>
      <c r="BM58" s="383"/>
      <c r="BN58" s="383"/>
      <c r="BO58" s="383"/>
      <c r="BP58" s="383"/>
      <c r="BQ58" s="383"/>
      <c r="BR58" s="383"/>
      <c r="BS58" s="383"/>
      <c r="BT58" s="383"/>
      <c r="BU58" s="383"/>
      <c r="BV58" s="383"/>
      <c r="BW58" s="383"/>
      <c r="BX58" s="383"/>
      <c r="BY58" s="383"/>
      <c r="BZ58" s="383"/>
      <c r="CA58" s="383"/>
      <c r="CB58" s="383"/>
      <c r="CC58" s="383"/>
      <c r="CD58" s="383"/>
      <c r="CE58" s="383"/>
      <c r="CF58" s="383"/>
      <c r="CG58" s="383"/>
      <c r="CH58" s="383"/>
      <c r="CI58" s="383"/>
      <c r="CJ58" s="383"/>
      <c r="CK58" s="383"/>
      <c r="CL58" s="383"/>
      <c r="CM58" s="383"/>
      <c r="CN58" s="383"/>
      <c r="CO58" s="383"/>
      <c r="CP58" s="383"/>
      <c r="CQ58" s="383"/>
      <c r="CR58" s="383"/>
      <c r="CS58" s="383"/>
      <c r="CT58" s="383"/>
      <c r="CU58" s="383"/>
      <c r="CV58" s="383"/>
      <c r="CW58" s="383"/>
      <c r="CX58" s="383"/>
      <c r="CY58" s="383"/>
      <c r="CZ58" s="383"/>
      <c r="DA58" s="383"/>
      <c r="DB58" s="383"/>
      <c r="DC58" s="383"/>
      <c r="DD58" s="383"/>
      <c r="DE58" s="383"/>
      <c r="DF58" s="383"/>
      <c r="DG58" s="383"/>
      <c r="DH58" s="383"/>
      <c r="DI58" s="383"/>
      <c r="DJ58" s="383"/>
      <c r="DK58" s="383"/>
      <c r="DL58" s="383"/>
      <c r="DM58" s="383"/>
      <c r="DN58" s="383"/>
      <c r="DO58" s="383"/>
      <c r="DP58" s="383"/>
      <c r="DQ58" s="383"/>
      <c r="DR58" s="383"/>
      <c r="DS58" s="383"/>
      <c r="DT58" s="383"/>
      <c r="DU58" s="383"/>
      <c r="DV58" s="383"/>
      <c r="DW58" s="383"/>
      <c r="DX58" s="383"/>
      <c r="DY58" s="383"/>
      <c r="DZ58" s="383"/>
      <c r="EA58" s="383"/>
      <c r="EB58" s="383"/>
      <c r="EC58" s="383"/>
      <c r="ED58" s="383"/>
      <c r="EE58" s="383"/>
      <c r="EF58" s="383"/>
      <c r="EG58" s="383"/>
      <c r="EH58" s="383"/>
      <c r="EI58" s="383"/>
      <c r="EJ58" s="383"/>
      <c r="EK58" s="383"/>
      <c r="EL58" s="383"/>
      <c r="EM58" s="383"/>
      <c r="EN58" s="383"/>
      <c r="EO58" s="383"/>
      <c r="EP58" s="383"/>
      <c r="EQ58" s="383"/>
      <c r="ER58" s="383"/>
      <c r="ES58" s="383"/>
      <c r="ET58" s="383"/>
      <c r="EU58" s="383"/>
      <c r="EV58" s="383"/>
      <c r="EW58" s="383"/>
      <c r="EX58" s="383"/>
      <c r="EY58" s="383"/>
      <c r="EZ58" s="383"/>
      <c r="FA58" s="383"/>
      <c r="FB58" s="383"/>
      <c r="FC58" s="383"/>
      <c r="FD58" s="383"/>
      <c r="FE58" s="383"/>
      <c r="FF58" s="383"/>
      <c r="FG58" s="383"/>
      <c r="FH58" s="383"/>
      <c r="FI58" s="383"/>
      <c r="FJ58" s="383"/>
      <c r="FK58" s="383"/>
      <c r="FL58" s="383"/>
      <c r="FM58" s="383"/>
      <c r="FN58" s="383"/>
      <c r="FO58" s="383"/>
      <c r="FP58" s="383"/>
      <c r="FQ58" s="383"/>
      <c r="FR58" s="383"/>
      <c r="FS58" s="383"/>
      <c r="FT58" s="383"/>
      <c r="FU58" s="383"/>
      <c r="FV58" s="383"/>
      <c r="FW58" s="383"/>
      <c r="FX58" s="383"/>
      <c r="FY58" s="383"/>
      <c r="FZ58" s="383"/>
      <c r="GA58" s="383"/>
      <c r="GB58" s="383"/>
      <c r="GC58" s="383"/>
      <c r="GD58" s="383"/>
      <c r="GE58" s="383"/>
      <c r="GF58" s="383"/>
      <c r="GG58" s="383"/>
      <c r="GH58" s="383"/>
      <c r="GI58" s="383"/>
      <c r="GJ58" s="383"/>
      <c r="GK58" s="383"/>
      <c r="GL58" s="383"/>
      <c r="GM58" s="383"/>
      <c r="GN58" s="383"/>
      <c r="GO58" s="383"/>
      <c r="GP58" s="383"/>
      <c r="GQ58" s="383"/>
      <c r="GR58" s="383"/>
      <c r="GS58" s="383"/>
      <c r="GT58" s="383"/>
      <c r="GU58" s="383"/>
      <c r="GV58" s="383"/>
      <c r="GW58" s="383"/>
      <c r="GX58" s="383"/>
      <c r="GY58" s="383"/>
      <c r="GZ58" s="383"/>
      <c r="HA58" s="383"/>
      <c r="HB58" s="383"/>
      <c r="HC58" s="383"/>
      <c r="HD58" s="383"/>
      <c r="HE58" s="383"/>
      <c r="HF58" s="383"/>
      <c r="HG58" s="383"/>
      <c r="HH58" s="383"/>
      <c r="HI58" s="383"/>
      <c r="HJ58" s="383"/>
      <c r="HK58" s="383"/>
      <c r="HL58" s="383"/>
      <c r="HM58" s="383"/>
      <c r="HN58" s="383"/>
      <c r="HO58" s="383"/>
      <c r="HP58" s="383"/>
      <c r="HQ58" s="383"/>
      <c r="HR58" s="383"/>
      <c r="HS58" s="383"/>
      <c r="HT58" s="383"/>
      <c r="HU58" s="383"/>
      <c r="HV58" s="383"/>
      <c r="HW58" s="383"/>
      <c r="HX58" s="383"/>
      <c r="HY58" s="383"/>
      <c r="HZ58" s="383"/>
      <c r="IA58" s="383"/>
      <c r="IB58" s="383"/>
      <c r="IC58" s="383"/>
      <c r="ID58" s="383"/>
      <c r="IE58" s="383"/>
      <c r="IF58" s="383"/>
      <c r="IG58" s="383"/>
      <c r="IH58" s="383"/>
      <c r="II58" s="383"/>
      <c r="IJ58" s="383"/>
      <c r="IK58" s="383"/>
      <c r="IL58" s="383"/>
      <c r="IM58" s="383"/>
      <c r="IN58" s="383"/>
      <c r="IO58" s="383"/>
      <c r="IP58" s="383"/>
      <c r="IQ58" s="383"/>
      <c r="IR58" s="383"/>
      <c r="IS58" s="383"/>
      <c r="IT58" s="383"/>
      <c r="IU58" s="383"/>
    </row>
    <row r="59" s="399" customFormat="true" ht="22.5" hidden="false" customHeight="true" outlineLevel="0" collapsed="false">
      <c r="A59" s="395" t="s">
        <v>220</v>
      </c>
      <c r="B59" s="275" t="s">
        <v>221</v>
      </c>
      <c r="C59" s="396" t="s">
        <v>222</v>
      </c>
      <c r="D59" s="397" t="s">
        <v>223</v>
      </c>
      <c r="E59" s="397" t="s">
        <v>224</v>
      </c>
      <c r="F59" s="397" t="s">
        <v>225</v>
      </c>
      <c r="G59" s="398" t="s">
        <v>226</v>
      </c>
      <c r="H59" s="377" t="s">
        <v>227</v>
      </c>
      <c r="I59" s="327"/>
    </row>
    <row r="60" s="399" customFormat="true" ht="22.5" hidden="false" customHeight="false" outlineLevel="0" collapsed="false">
      <c r="A60" s="395" t="s">
        <v>228</v>
      </c>
      <c r="B60" s="275" t="s">
        <v>229</v>
      </c>
      <c r="C60" s="396" t="s">
        <v>230</v>
      </c>
      <c r="D60" s="397" t="s">
        <v>231</v>
      </c>
      <c r="E60" s="397" t="s">
        <v>232</v>
      </c>
      <c r="F60" s="397" t="s">
        <v>233</v>
      </c>
      <c r="G60" s="398"/>
      <c r="H60" s="377" t="s">
        <v>234</v>
      </c>
      <c r="I60" s="327"/>
    </row>
    <row r="61" s="399" customFormat="true" ht="11.25" hidden="false" customHeight="false" outlineLevel="0" collapsed="false">
      <c r="A61" s="421"/>
      <c r="B61" s="278"/>
      <c r="C61" s="422"/>
      <c r="D61" s="423"/>
      <c r="E61" s="423"/>
      <c r="F61" s="423"/>
      <c r="G61" s="422"/>
      <c r="H61" s="423"/>
    </row>
    <row r="62" customFormat="false" ht="12.75" hidden="false" customHeight="false" outlineLevel="0" collapsed="false">
      <c r="A62" s="424" t="s">
        <v>3404</v>
      </c>
      <c r="B62" s="288" t="s">
        <v>3405</v>
      </c>
      <c r="C62" s="417" t="s">
        <v>3406</v>
      </c>
      <c r="D62" s="407" t="n">
        <v>151508</v>
      </c>
      <c r="E62" s="388"/>
      <c r="F62" s="407" t="n">
        <v>151508</v>
      </c>
      <c r="G62" s="417"/>
      <c r="H62" s="331" t="s">
        <v>1697</v>
      </c>
    </row>
    <row r="63" s="55" customFormat="true" ht="12.75" hidden="false" customHeight="false" outlineLevel="0" collapsed="false">
      <c r="A63" s="54"/>
      <c r="B63" s="410"/>
      <c r="C63" s="405"/>
      <c r="D63" s="407"/>
      <c r="E63" s="407"/>
      <c r="F63" s="407"/>
      <c r="G63" s="406"/>
      <c r="H63" s="331"/>
      <c r="I63" s="388"/>
    </row>
    <row r="64" s="55" customFormat="true" ht="15.75" hidden="false" customHeight="false" outlineLevel="0" collapsed="false">
      <c r="A64" s="389" t="s">
        <v>3407</v>
      </c>
      <c r="B64" s="389"/>
      <c r="C64" s="405"/>
      <c r="D64" s="407"/>
      <c r="E64" s="407"/>
      <c r="F64" s="407"/>
      <c r="G64" s="406"/>
      <c r="H64" s="331"/>
      <c r="I64" s="388"/>
    </row>
    <row r="65" s="55" customFormat="true" ht="12.75" hidden="false" customHeight="false" outlineLevel="0" collapsed="false">
      <c r="A65" s="392" t="s">
        <v>190</v>
      </c>
      <c r="B65" s="392"/>
      <c r="C65" s="405"/>
      <c r="D65" s="409"/>
      <c r="E65" s="56"/>
      <c r="F65" s="56"/>
      <c r="G65" s="406"/>
      <c r="H65" s="331"/>
      <c r="I65" s="388"/>
    </row>
    <row r="66" s="55" customFormat="true" ht="12.75" hidden="false" customHeight="false" outlineLevel="0" collapsed="false">
      <c r="A66" s="392"/>
      <c r="B66" s="392"/>
      <c r="C66" s="405"/>
      <c r="D66" s="409"/>
      <c r="E66" s="56"/>
      <c r="F66" s="56"/>
      <c r="G66" s="406"/>
      <c r="H66" s="331"/>
      <c r="I66" s="388"/>
    </row>
    <row r="67" s="399" customFormat="true" ht="22.5" hidden="false" customHeight="true" outlineLevel="0" collapsed="false">
      <c r="A67" s="395" t="s">
        <v>220</v>
      </c>
      <c r="B67" s="275" t="s">
        <v>221</v>
      </c>
      <c r="C67" s="396" t="s">
        <v>222</v>
      </c>
      <c r="D67" s="397" t="s">
        <v>223</v>
      </c>
      <c r="E67" s="397" t="s">
        <v>224</v>
      </c>
      <c r="F67" s="397" t="s">
        <v>225</v>
      </c>
      <c r="G67" s="398" t="s">
        <v>226</v>
      </c>
      <c r="H67" s="377" t="s">
        <v>227</v>
      </c>
      <c r="I67" s="327"/>
    </row>
    <row r="68" s="399" customFormat="true" ht="22.5" hidden="false" customHeight="false" outlineLevel="0" collapsed="false">
      <c r="A68" s="395" t="s">
        <v>228</v>
      </c>
      <c r="B68" s="275" t="s">
        <v>229</v>
      </c>
      <c r="C68" s="396" t="s">
        <v>230</v>
      </c>
      <c r="D68" s="397" t="s">
        <v>231</v>
      </c>
      <c r="E68" s="397" t="s">
        <v>232</v>
      </c>
      <c r="F68" s="397" t="s">
        <v>233</v>
      </c>
      <c r="G68" s="398"/>
      <c r="H68" s="377" t="s">
        <v>234</v>
      </c>
      <c r="I68" s="327"/>
    </row>
    <row r="69" s="404" customFormat="true" ht="12.75" hidden="false" customHeight="false" outlineLevel="0" collapsed="false">
      <c r="A69" s="400"/>
      <c r="B69" s="400"/>
      <c r="C69" s="401"/>
      <c r="D69" s="402"/>
      <c r="E69" s="402"/>
      <c r="F69" s="402"/>
      <c r="G69" s="403"/>
      <c r="H69" s="403"/>
    </row>
    <row r="70" s="55" customFormat="true" ht="12.75" hidden="false" customHeight="false" outlineLevel="0" collapsed="false">
      <c r="A70" s="54" t="s">
        <v>3408</v>
      </c>
      <c r="B70" s="260" t="s">
        <v>3409</v>
      </c>
      <c r="C70" s="405" t="s">
        <v>3410</v>
      </c>
      <c r="D70" s="332" t="n">
        <v>152000</v>
      </c>
      <c r="F70" s="332" t="n">
        <v>139146</v>
      </c>
      <c r="G70" s="406"/>
      <c r="H70" s="331" t="s">
        <v>238</v>
      </c>
      <c r="I70" s="388"/>
    </row>
    <row r="71" s="55" customFormat="true" ht="12.75" hidden="false" customHeight="false" outlineLevel="0" collapsed="false">
      <c r="A71" s="54"/>
      <c r="B71" s="54"/>
      <c r="C71" s="405"/>
      <c r="D71" s="407"/>
      <c r="E71" s="407"/>
      <c r="F71" s="407"/>
      <c r="G71" s="406"/>
      <c r="H71" s="331"/>
      <c r="I71" s="388"/>
    </row>
    <row r="72" s="55" customFormat="true" ht="12.75" hidden="false" customHeight="false" outlineLevel="0" collapsed="false">
      <c r="A72" s="54"/>
      <c r="B72" s="54"/>
      <c r="C72" s="405"/>
      <c r="D72" s="407"/>
      <c r="E72" s="407"/>
      <c r="F72" s="407"/>
      <c r="G72" s="406"/>
      <c r="H72" s="331"/>
      <c r="I72" s="388"/>
    </row>
    <row r="73" s="55" customFormat="true" ht="12.75" hidden="false" customHeight="false" outlineLevel="0" collapsed="false">
      <c r="A73" s="54"/>
      <c r="B73" s="54"/>
      <c r="C73" s="405"/>
      <c r="D73" s="407"/>
      <c r="E73" s="407"/>
      <c r="F73" s="407"/>
      <c r="G73" s="406"/>
      <c r="H73" s="331"/>
      <c r="I73" s="388"/>
    </row>
    <row r="74" s="55" customFormat="true" ht="12.75" hidden="false" customHeight="false" outlineLevel="0" collapsed="false">
      <c r="A74" s="54"/>
      <c r="B74" s="54"/>
      <c r="C74" s="405"/>
      <c r="D74" s="407"/>
      <c r="E74" s="407"/>
      <c r="F74" s="407"/>
      <c r="G74" s="406"/>
      <c r="H74" s="331"/>
      <c r="I74" s="388"/>
    </row>
    <row r="76" customFormat="false" ht="15.75" hidden="false" customHeight="false" outlineLevel="0" collapsed="false">
      <c r="A76" s="389" t="s">
        <v>3411</v>
      </c>
      <c r="B76" s="425"/>
      <c r="C76" s="405"/>
      <c r="D76" s="407"/>
      <c r="E76" s="407"/>
      <c r="F76" s="407"/>
      <c r="G76" s="406"/>
      <c r="H76" s="55"/>
    </row>
    <row r="77" customFormat="false" ht="12.75" hidden="false" customHeight="false" outlineLevel="0" collapsed="false">
      <c r="A77" s="54" t="s">
        <v>3412</v>
      </c>
      <c r="B77" s="260"/>
      <c r="C77" s="405"/>
      <c r="D77" s="407"/>
      <c r="E77" s="407"/>
      <c r="F77" s="407"/>
      <c r="G77" s="406"/>
      <c r="H77" s="55"/>
    </row>
    <row r="78" customFormat="false" ht="12.75" hidden="false" customHeight="false" outlineLevel="0" collapsed="false">
      <c r="B78" s="260"/>
      <c r="C78" s="405"/>
      <c r="D78" s="407"/>
      <c r="E78" s="407"/>
      <c r="F78" s="407"/>
      <c r="G78" s="406"/>
      <c r="H78" s="55"/>
    </row>
    <row r="79" customFormat="false" ht="15.75" hidden="false" customHeight="false" outlineLevel="0" collapsed="false">
      <c r="A79" s="389" t="s">
        <v>192</v>
      </c>
      <c r="B79" s="425"/>
      <c r="C79" s="405"/>
      <c r="D79" s="407"/>
      <c r="E79" s="407"/>
      <c r="F79" s="407"/>
      <c r="G79" s="406"/>
      <c r="H79" s="55"/>
    </row>
    <row r="80" s="55" customFormat="true" ht="12.75" hidden="false" customHeight="false" outlineLevel="0" collapsed="false">
      <c r="A80" s="392" t="s">
        <v>193</v>
      </c>
      <c r="B80" s="426"/>
      <c r="C80" s="393"/>
      <c r="D80" s="427"/>
      <c r="E80" s="427"/>
      <c r="F80" s="407"/>
      <c r="G80" s="406"/>
      <c r="I80" s="388"/>
    </row>
    <row r="81" s="55" customFormat="true" ht="12.75" hidden="false" customHeight="false" outlineLevel="0" collapsed="false">
      <c r="A81" s="392"/>
      <c r="B81" s="426"/>
      <c r="C81" s="393"/>
      <c r="D81" s="427"/>
      <c r="E81" s="427"/>
      <c r="F81" s="407"/>
      <c r="G81" s="406"/>
      <c r="I81" s="388"/>
    </row>
    <row r="82" s="399" customFormat="true" ht="22.5" hidden="false" customHeight="true" outlineLevel="0" collapsed="false">
      <c r="A82" s="395" t="s">
        <v>220</v>
      </c>
      <c r="B82" s="275" t="s">
        <v>221</v>
      </c>
      <c r="C82" s="396" t="s">
        <v>222</v>
      </c>
      <c r="D82" s="397" t="s">
        <v>223</v>
      </c>
      <c r="E82" s="397" t="s">
        <v>224</v>
      </c>
      <c r="F82" s="397" t="s">
        <v>225</v>
      </c>
      <c r="G82" s="398" t="s">
        <v>226</v>
      </c>
      <c r="H82" s="377" t="s">
        <v>227</v>
      </c>
      <c r="I82" s="327"/>
    </row>
    <row r="83" s="399" customFormat="true" ht="22.5" hidden="false" customHeight="false" outlineLevel="0" collapsed="false">
      <c r="A83" s="395" t="s">
        <v>228</v>
      </c>
      <c r="B83" s="275" t="s">
        <v>229</v>
      </c>
      <c r="C83" s="396" t="s">
        <v>230</v>
      </c>
      <c r="D83" s="397" t="s">
        <v>231</v>
      </c>
      <c r="E83" s="397" t="s">
        <v>232</v>
      </c>
      <c r="F83" s="397" t="s">
        <v>233</v>
      </c>
      <c r="G83" s="398"/>
      <c r="H83" s="377" t="s">
        <v>234</v>
      </c>
      <c r="I83" s="327"/>
    </row>
    <row r="84" customFormat="false" ht="12.75" hidden="false" customHeight="false" outlineLevel="0" collapsed="false">
      <c r="B84" s="428"/>
      <c r="C84" s="405"/>
      <c r="D84" s="407"/>
      <c r="E84" s="55"/>
      <c r="F84" s="407"/>
      <c r="G84" s="406"/>
      <c r="H84" s="55"/>
    </row>
    <row r="85" customFormat="false" ht="12.75" hidden="false" customHeight="false" outlineLevel="0" collapsed="false">
      <c r="A85" s="54" t="s">
        <v>3413</v>
      </c>
      <c r="B85" s="428" t="s">
        <v>3414</v>
      </c>
      <c r="C85" s="405" t="s">
        <v>3415</v>
      </c>
      <c r="D85" s="407" t="n">
        <v>101075</v>
      </c>
      <c r="E85" s="55"/>
      <c r="F85" s="407" t="n">
        <v>101075</v>
      </c>
      <c r="G85" s="406"/>
      <c r="H85" s="55"/>
    </row>
    <row r="86" customFormat="false" ht="12.75" hidden="false" customHeight="false" outlineLevel="0" collapsed="false">
      <c r="B86" s="428"/>
      <c r="C86" s="405"/>
      <c r="D86" s="407"/>
      <c r="E86" s="55"/>
      <c r="F86" s="407"/>
      <c r="G86" s="406"/>
      <c r="H86" s="55"/>
    </row>
    <row r="87" customFormat="false" ht="12.75" hidden="false" customHeight="false" outlineLevel="0" collapsed="false">
      <c r="B87" s="260"/>
      <c r="C87" s="405"/>
      <c r="D87" s="407"/>
      <c r="E87" s="407"/>
      <c r="F87" s="407"/>
      <c r="G87" s="406"/>
      <c r="H87" s="55"/>
    </row>
    <row r="88" customFormat="false" ht="15.75" hidden="false" customHeight="false" outlineLevel="0" collapsed="false">
      <c r="A88" s="68" t="s">
        <v>195</v>
      </c>
      <c r="B88" s="256"/>
      <c r="C88" s="429"/>
      <c r="D88" s="430"/>
      <c r="E88" s="430"/>
      <c r="F88" s="430"/>
      <c r="G88" s="431"/>
      <c r="H88" s="388"/>
    </row>
    <row r="89" customFormat="false" ht="12.75" hidden="false" customHeight="false" outlineLevel="0" collapsed="false">
      <c r="A89" s="392" t="s">
        <v>196</v>
      </c>
      <c r="B89" s="426"/>
      <c r="C89" s="393"/>
      <c r="D89" s="394"/>
      <c r="E89" s="394"/>
      <c r="F89" s="407"/>
      <c r="G89" s="331"/>
      <c r="H89" s="55"/>
    </row>
    <row r="90" customFormat="false" ht="12.75" hidden="false" customHeight="false" outlineLevel="0" collapsed="false">
      <c r="A90" s="392"/>
      <c r="B90" s="426"/>
      <c r="C90" s="393"/>
      <c r="D90" s="394"/>
      <c r="E90" s="394"/>
      <c r="F90" s="407"/>
      <c r="G90" s="331"/>
      <c r="H90" s="55"/>
    </row>
    <row r="91" customFormat="false" ht="22.5" hidden="false" customHeight="true" outlineLevel="0" collapsed="false">
      <c r="A91" s="395" t="s">
        <v>220</v>
      </c>
      <c r="B91" s="275" t="s">
        <v>221</v>
      </c>
      <c r="C91" s="396" t="s">
        <v>222</v>
      </c>
      <c r="D91" s="397" t="s">
        <v>223</v>
      </c>
      <c r="E91" s="397" t="s">
        <v>224</v>
      </c>
      <c r="F91" s="397" t="s">
        <v>225</v>
      </c>
      <c r="G91" s="398" t="s">
        <v>226</v>
      </c>
      <c r="H91" s="377" t="s">
        <v>227</v>
      </c>
    </row>
    <row r="92" customFormat="false" ht="22.5" hidden="false" customHeight="false" outlineLevel="0" collapsed="false">
      <c r="A92" s="395" t="s">
        <v>228</v>
      </c>
      <c r="B92" s="275" t="s">
        <v>229</v>
      </c>
      <c r="C92" s="396" t="s">
        <v>230</v>
      </c>
      <c r="D92" s="397" t="s">
        <v>231</v>
      </c>
      <c r="E92" s="397" t="s">
        <v>232</v>
      </c>
      <c r="F92" s="397" t="s">
        <v>233</v>
      </c>
      <c r="G92" s="398"/>
      <c r="H92" s="377" t="s">
        <v>234</v>
      </c>
    </row>
    <row r="93" customFormat="false" ht="12.75" hidden="false" customHeight="false" outlineLevel="0" collapsed="false">
      <c r="A93" s="54" t="s">
        <v>3416</v>
      </c>
      <c r="B93" s="428" t="s">
        <v>3417</v>
      </c>
      <c r="C93" s="405" t="s">
        <v>3418</v>
      </c>
      <c r="D93" s="407" t="n">
        <v>102599</v>
      </c>
      <c r="E93" s="407"/>
      <c r="F93" s="430" t="n">
        <v>100177</v>
      </c>
      <c r="G93" s="55"/>
      <c r="H93" s="55"/>
    </row>
    <row r="94" customFormat="false" ht="12.75" hidden="false" customHeight="false" outlineLevel="0" collapsed="false">
      <c r="A94" s="54" t="s">
        <v>3419</v>
      </c>
      <c r="B94" s="428" t="s">
        <v>3420</v>
      </c>
      <c r="C94" s="405" t="s">
        <v>3418</v>
      </c>
      <c r="D94" s="407" t="n">
        <v>102599</v>
      </c>
      <c r="E94" s="407"/>
      <c r="F94" s="430" t="n">
        <v>100177</v>
      </c>
      <c r="G94" s="55"/>
      <c r="H94" s="55"/>
    </row>
    <row r="95" customFormat="false" ht="12.75" hidden="false" customHeight="false" outlineLevel="0" collapsed="false">
      <c r="A95" s="54" t="s">
        <v>3421</v>
      </c>
      <c r="B95" s="428" t="s">
        <v>3422</v>
      </c>
      <c r="C95" s="405" t="s">
        <v>3415</v>
      </c>
      <c r="D95" s="407" t="n">
        <v>102599</v>
      </c>
      <c r="E95" s="407"/>
      <c r="F95" s="430" t="n">
        <v>100177</v>
      </c>
      <c r="G95" s="55"/>
      <c r="H95" s="55"/>
    </row>
    <row r="96" customFormat="false" ht="12.75" hidden="false" customHeight="false" outlineLevel="0" collapsed="false">
      <c r="A96" s="54" t="s">
        <v>3423</v>
      </c>
      <c r="B96" s="428" t="s">
        <v>3424</v>
      </c>
      <c r="C96" s="405" t="s">
        <v>3415</v>
      </c>
      <c r="D96" s="407" t="n">
        <v>102599</v>
      </c>
      <c r="E96" s="407"/>
      <c r="F96" s="430" t="n">
        <v>100177</v>
      </c>
      <c r="G96" s="55"/>
      <c r="H96" s="55"/>
    </row>
    <row r="97" customFormat="false" ht="12.75" hidden="false" customHeight="false" outlineLevel="0" collapsed="false">
      <c r="A97" s="54" t="s">
        <v>3425</v>
      </c>
      <c r="B97" s="260" t="s">
        <v>3426</v>
      </c>
      <c r="C97" s="405" t="s">
        <v>3427</v>
      </c>
      <c r="D97" s="407" t="n">
        <v>102599</v>
      </c>
      <c r="E97" s="407"/>
      <c r="F97" s="430" t="n">
        <v>100177</v>
      </c>
      <c r="G97" s="55"/>
      <c r="H97" s="55"/>
    </row>
    <row r="98" customFormat="false" ht="12.75" hidden="false" customHeight="false" outlineLevel="0" collapsed="false">
      <c r="B98" s="260"/>
      <c r="C98" s="405"/>
      <c r="D98" s="407"/>
      <c r="E98" s="407"/>
      <c r="F98" s="407"/>
      <c r="G98" s="406"/>
      <c r="H98" s="55"/>
    </row>
    <row r="172" s="55" customFormat="true" ht="12.75" hidden="false" customHeight="false" outlineLevel="0" collapsed="false">
      <c r="A172" s="54"/>
      <c r="B172" s="260"/>
      <c r="C172" s="405"/>
      <c r="D172" s="407"/>
      <c r="E172" s="407"/>
      <c r="F172" s="407"/>
      <c r="G172" s="405"/>
      <c r="H172" s="331"/>
      <c r="I172" s="388"/>
    </row>
    <row r="173" s="55" customFormat="true" ht="12.75" hidden="false" customHeight="false" outlineLevel="0" collapsed="false">
      <c r="A173" s="54"/>
      <c r="B173" s="260"/>
      <c r="C173" s="405"/>
      <c r="D173" s="407"/>
      <c r="E173" s="407"/>
      <c r="F173" s="407"/>
      <c r="G173" s="405"/>
      <c r="H173" s="331"/>
      <c r="I173" s="388"/>
    </row>
    <row r="174" s="55" customFormat="true" ht="15.75" hidden="false" customHeight="false" outlineLevel="0" collapsed="false">
      <c r="A174" s="389" t="s">
        <v>3411</v>
      </c>
      <c r="B174" s="425"/>
      <c r="C174" s="405"/>
      <c r="D174" s="407"/>
      <c r="E174" s="407"/>
      <c r="F174" s="407"/>
      <c r="G174" s="406"/>
      <c r="H174" s="331"/>
      <c r="I174" s="388"/>
    </row>
    <row r="175" s="55" customFormat="true" ht="12.75" hidden="false" customHeight="false" outlineLevel="0" collapsed="false">
      <c r="A175" s="54" t="s">
        <v>3412</v>
      </c>
      <c r="B175" s="260"/>
      <c r="C175" s="405"/>
      <c r="D175" s="407"/>
      <c r="E175" s="407"/>
      <c r="F175" s="407"/>
      <c r="G175" s="406"/>
      <c r="H175" s="331"/>
      <c r="I175" s="388"/>
    </row>
    <row r="176" s="55" customFormat="true" ht="12.75" hidden="false" customHeight="false" outlineLevel="0" collapsed="false">
      <c r="A176" s="54"/>
      <c r="B176" s="260"/>
      <c r="C176" s="405"/>
      <c r="D176" s="407"/>
      <c r="E176" s="407"/>
      <c r="F176" s="407"/>
      <c r="G176" s="406"/>
      <c r="H176" s="331"/>
      <c r="I176" s="388"/>
    </row>
    <row r="177" s="55" customFormat="true" ht="12.75" hidden="false" customHeight="false" outlineLevel="0" collapsed="false">
      <c r="A177" s="54"/>
      <c r="B177" s="260"/>
      <c r="C177" s="405"/>
      <c r="D177" s="407"/>
      <c r="E177" s="407"/>
      <c r="F177" s="407"/>
      <c r="G177" s="406"/>
      <c r="H177" s="331"/>
      <c r="I177" s="388"/>
    </row>
    <row r="178" s="55" customFormat="true" ht="15.75" hidden="false" customHeight="false" outlineLevel="0" collapsed="false">
      <c r="A178" s="389" t="s">
        <v>192</v>
      </c>
      <c r="B178" s="425"/>
      <c r="C178" s="405"/>
      <c r="D178" s="407"/>
      <c r="E178" s="407"/>
      <c r="F178" s="407"/>
      <c r="G178" s="406"/>
      <c r="H178" s="331"/>
      <c r="I178" s="388"/>
    </row>
    <row r="179" s="55" customFormat="true" ht="12.75" hidden="false" customHeight="false" outlineLevel="0" collapsed="false">
      <c r="A179" s="392" t="s">
        <v>203</v>
      </c>
      <c r="B179" s="426"/>
      <c r="C179" s="393"/>
      <c r="D179" s="427"/>
      <c r="E179" s="427"/>
      <c r="F179" s="407"/>
      <c r="G179" s="406"/>
      <c r="H179" s="331"/>
      <c r="I179" s="388"/>
    </row>
    <row r="180" s="399" customFormat="true" ht="22.5" hidden="false" customHeight="false" outlineLevel="0" collapsed="false">
      <c r="A180" s="395" t="s">
        <v>220</v>
      </c>
      <c r="B180" s="275" t="s">
        <v>221</v>
      </c>
      <c r="C180" s="396" t="s">
        <v>222</v>
      </c>
      <c r="D180" s="397" t="s">
        <v>223</v>
      </c>
      <c r="E180" s="397" t="s">
        <v>224</v>
      </c>
      <c r="F180" s="397" t="s">
        <v>225</v>
      </c>
      <c r="G180" s="396" t="s">
        <v>2247</v>
      </c>
      <c r="H180" s="397" t="s">
        <v>3428</v>
      </c>
    </row>
    <row r="181" s="399" customFormat="true" ht="22.5" hidden="false" customHeight="false" outlineLevel="0" collapsed="false">
      <c r="A181" s="395" t="s">
        <v>228</v>
      </c>
      <c r="B181" s="275" t="s">
        <v>229</v>
      </c>
      <c r="C181" s="396" t="s">
        <v>230</v>
      </c>
      <c r="D181" s="397" t="s">
        <v>231</v>
      </c>
      <c r="E181" s="397" t="s">
        <v>232</v>
      </c>
      <c r="F181" s="397" t="s">
        <v>233</v>
      </c>
      <c r="G181" s="396" t="s">
        <v>2250</v>
      </c>
      <c r="H181" s="432" t="s">
        <v>3429</v>
      </c>
    </row>
    <row r="182" s="404" customFormat="true" ht="12.75" hidden="false" customHeight="false" outlineLevel="0" collapsed="false">
      <c r="A182" s="400"/>
      <c r="B182" s="323"/>
      <c r="C182" s="401"/>
      <c r="D182" s="402"/>
      <c r="E182" s="402"/>
      <c r="F182" s="402"/>
      <c r="G182" s="403"/>
      <c r="H182" s="403"/>
    </row>
    <row r="183" s="55" customFormat="true" ht="12.75" hidden="false" customHeight="false" outlineLevel="0" collapsed="false">
      <c r="A183" s="54" t="s">
        <v>3430</v>
      </c>
      <c r="B183" s="428" t="s">
        <v>3431</v>
      </c>
      <c r="C183" s="405" t="s">
        <v>3415</v>
      </c>
      <c r="D183" s="407" t="n">
        <v>43</v>
      </c>
      <c r="F183" s="407" t="n">
        <v>43</v>
      </c>
      <c r="G183" s="406"/>
      <c r="H183" s="331"/>
      <c r="I183" s="388"/>
    </row>
    <row r="184" s="55" customFormat="true" ht="12.75" hidden="false" customHeight="false" outlineLevel="0" collapsed="false">
      <c r="A184" s="54"/>
      <c r="B184" s="428"/>
      <c r="C184" s="405"/>
      <c r="D184" s="407"/>
      <c r="F184" s="407"/>
      <c r="G184" s="406"/>
      <c r="H184" s="331"/>
      <c r="I184" s="388"/>
    </row>
    <row r="185" s="55" customFormat="true" ht="12.75" hidden="false" customHeight="false" outlineLevel="0" collapsed="false">
      <c r="A185" s="392" t="s">
        <v>205</v>
      </c>
      <c r="B185" s="426"/>
      <c r="C185" s="405"/>
      <c r="D185" s="56"/>
      <c r="F185" s="407"/>
      <c r="G185" s="406"/>
      <c r="H185" s="331"/>
      <c r="I185" s="388"/>
    </row>
    <row r="186" s="55" customFormat="true" ht="12.75" hidden="false" customHeight="false" outlineLevel="0" collapsed="false">
      <c r="A186" s="54" t="s">
        <v>3432</v>
      </c>
      <c r="B186" s="428" t="s">
        <v>3433</v>
      </c>
      <c r="C186" s="405" t="s">
        <v>3415</v>
      </c>
      <c r="D186" s="407" t="n">
        <v>43</v>
      </c>
      <c r="F186" s="407" t="n">
        <v>43</v>
      </c>
      <c r="G186" s="406"/>
      <c r="H186" s="331"/>
      <c r="I186" s="388"/>
    </row>
    <row r="187" s="55" customFormat="true" ht="12.75" hidden="false" customHeight="false" outlineLevel="0" collapsed="false">
      <c r="A187" s="54"/>
      <c r="B187" s="428"/>
      <c r="C187" s="405"/>
      <c r="D187" s="407"/>
      <c r="F187" s="407"/>
      <c r="G187" s="406"/>
      <c r="H187" s="331"/>
      <c r="I187" s="388"/>
    </row>
    <row r="188" s="55" customFormat="true" ht="12.75" hidden="false" customHeight="false" outlineLevel="0" collapsed="false">
      <c r="A188" s="392" t="s">
        <v>193</v>
      </c>
      <c r="B188" s="426"/>
      <c r="C188" s="405"/>
      <c r="D188" s="56"/>
      <c r="F188" s="407"/>
      <c r="G188" s="406"/>
      <c r="H188" s="331"/>
      <c r="I188" s="388"/>
    </row>
    <row r="189" s="55" customFormat="true" ht="12.75" hidden="false" customHeight="false" outlineLevel="0" collapsed="false">
      <c r="A189" s="54" t="s">
        <v>3413</v>
      </c>
      <c r="B189" s="428" t="s">
        <v>3414</v>
      </c>
      <c r="C189" s="405" t="s">
        <v>3415</v>
      </c>
      <c r="D189" s="407" t="n">
        <v>169</v>
      </c>
      <c r="F189" s="407" t="n">
        <v>169</v>
      </c>
      <c r="G189" s="406"/>
      <c r="H189" s="331"/>
      <c r="I189" s="388"/>
    </row>
    <row r="190" s="55" customFormat="true" ht="12.75" hidden="false" customHeight="false" outlineLevel="0" collapsed="false">
      <c r="A190" s="54"/>
      <c r="B190" s="428"/>
      <c r="C190" s="405"/>
      <c r="D190" s="407"/>
      <c r="F190" s="407"/>
      <c r="G190" s="406"/>
      <c r="H190" s="331"/>
      <c r="I190" s="388"/>
    </row>
    <row r="191" s="55" customFormat="true" ht="12.75" hidden="false" customHeight="false" outlineLevel="0" collapsed="false">
      <c r="A191" s="54"/>
      <c r="B191" s="260"/>
      <c r="C191" s="405"/>
      <c r="D191" s="407"/>
      <c r="E191" s="407"/>
      <c r="F191" s="407"/>
      <c r="G191" s="406"/>
      <c r="H191" s="331"/>
      <c r="I191" s="388"/>
    </row>
    <row r="192" s="55" customFormat="true" ht="15.75" hidden="false" customHeight="false" outlineLevel="0" collapsed="false">
      <c r="A192" s="389" t="s">
        <v>206</v>
      </c>
      <c r="B192" s="425"/>
      <c r="C192" s="405"/>
      <c r="D192" s="407"/>
      <c r="E192" s="407"/>
      <c r="F192" s="407"/>
      <c r="G192" s="406"/>
      <c r="H192" s="331"/>
      <c r="I192" s="388"/>
    </row>
    <row r="193" s="55" customFormat="true" ht="12.75" hidden="false" customHeight="false" outlineLevel="0" collapsed="false">
      <c r="A193" s="392" t="s">
        <v>207</v>
      </c>
      <c r="B193" s="426"/>
      <c r="C193" s="393"/>
      <c r="D193" s="394"/>
      <c r="E193" s="394"/>
      <c r="F193" s="407"/>
      <c r="G193" s="331"/>
      <c r="H193" s="331"/>
      <c r="I193" s="388"/>
    </row>
    <row r="194" s="399" customFormat="true" ht="22.5" hidden="false" customHeight="false" outlineLevel="0" collapsed="false">
      <c r="A194" s="395" t="s">
        <v>220</v>
      </c>
      <c r="B194" s="275" t="s">
        <v>221</v>
      </c>
      <c r="C194" s="396" t="s">
        <v>222</v>
      </c>
      <c r="D194" s="397" t="s">
        <v>223</v>
      </c>
      <c r="E194" s="397" t="s">
        <v>224</v>
      </c>
      <c r="F194" s="397" t="s">
        <v>225</v>
      </c>
      <c r="G194" s="396" t="s">
        <v>2247</v>
      </c>
      <c r="H194" s="397" t="s">
        <v>3428</v>
      </c>
    </row>
    <row r="195" s="399" customFormat="true" ht="22.5" hidden="false" customHeight="false" outlineLevel="0" collapsed="false">
      <c r="A195" s="395" t="s">
        <v>228</v>
      </c>
      <c r="B195" s="275" t="s">
        <v>229</v>
      </c>
      <c r="C195" s="396" t="s">
        <v>230</v>
      </c>
      <c r="D195" s="397" t="s">
        <v>231</v>
      </c>
      <c r="E195" s="397" t="s">
        <v>232</v>
      </c>
      <c r="F195" s="397" t="s">
        <v>233</v>
      </c>
      <c r="G195" s="396" t="s">
        <v>2250</v>
      </c>
      <c r="H195" s="432" t="s">
        <v>3429</v>
      </c>
    </row>
    <row r="196" s="404" customFormat="true" ht="12.75" hidden="false" customHeight="false" outlineLevel="0" collapsed="false">
      <c r="A196" s="400"/>
      <c r="B196" s="323"/>
      <c r="C196" s="401"/>
      <c r="D196" s="402"/>
      <c r="E196" s="402"/>
      <c r="F196" s="402"/>
      <c r="G196" s="403"/>
      <c r="H196" s="403"/>
    </row>
    <row r="197" s="55" customFormat="true" ht="12.75" hidden="false" customHeight="false" outlineLevel="0" collapsed="false">
      <c r="A197" s="54" t="s">
        <v>3434</v>
      </c>
      <c r="B197" s="428" t="s">
        <v>3435</v>
      </c>
      <c r="C197" s="405" t="s">
        <v>3436</v>
      </c>
      <c r="D197" s="407" t="n">
        <v>43</v>
      </c>
      <c r="F197" s="407" t="n">
        <v>43</v>
      </c>
      <c r="G197" s="406"/>
      <c r="H197" s="331"/>
      <c r="I197" s="388"/>
    </row>
    <row r="198" s="55" customFormat="true" ht="12.75" hidden="false" customHeight="false" outlineLevel="0" collapsed="false">
      <c r="A198" s="54"/>
      <c r="B198" s="428"/>
      <c r="C198" s="405"/>
      <c r="D198" s="407"/>
      <c r="F198" s="407"/>
      <c r="G198" s="406"/>
      <c r="H198" s="331"/>
      <c r="I198" s="388"/>
    </row>
    <row r="199" s="55" customFormat="true" ht="12.75" hidden="false" customHeight="false" outlineLevel="0" collapsed="false">
      <c r="A199" s="54"/>
      <c r="B199" s="260"/>
      <c r="C199" s="405"/>
      <c r="D199" s="407"/>
      <c r="E199" s="407"/>
      <c r="F199" s="407"/>
      <c r="G199" s="406"/>
      <c r="H199" s="331"/>
      <c r="I199" s="388"/>
    </row>
    <row r="200" s="55" customFormat="true" ht="15.75" hidden="false" customHeight="false" outlineLevel="0" collapsed="false">
      <c r="A200" s="389" t="s">
        <v>195</v>
      </c>
      <c r="B200" s="425"/>
      <c r="C200" s="405"/>
      <c r="D200" s="407"/>
      <c r="E200" s="407"/>
      <c r="F200" s="407"/>
      <c r="G200" s="406"/>
      <c r="H200" s="331"/>
      <c r="I200" s="388"/>
    </row>
    <row r="201" s="55" customFormat="true" ht="12.75" hidden="false" customHeight="false" outlineLevel="0" collapsed="false">
      <c r="A201" s="392" t="s">
        <v>3437</v>
      </c>
      <c r="B201" s="426"/>
      <c r="C201" s="405"/>
      <c r="D201" s="56"/>
      <c r="E201" s="407"/>
      <c r="F201" s="407"/>
      <c r="G201" s="406"/>
      <c r="H201" s="331"/>
      <c r="I201" s="388"/>
    </row>
    <row r="202" s="399" customFormat="true" ht="22.5" hidden="false" customHeight="false" outlineLevel="0" collapsed="false">
      <c r="A202" s="395" t="s">
        <v>220</v>
      </c>
      <c r="B202" s="275" t="s">
        <v>221</v>
      </c>
      <c r="C202" s="396" t="s">
        <v>222</v>
      </c>
      <c r="D202" s="397" t="s">
        <v>223</v>
      </c>
      <c r="E202" s="397" t="s">
        <v>224</v>
      </c>
      <c r="F202" s="397" t="s">
        <v>225</v>
      </c>
      <c r="G202" s="396" t="s">
        <v>2247</v>
      </c>
      <c r="H202" s="397" t="s">
        <v>3428</v>
      </c>
    </row>
    <row r="203" s="399" customFormat="true" ht="22.5" hidden="false" customHeight="false" outlineLevel="0" collapsed="false">
      <c r="A203" s="395" t="s">
        <v>228</v>
      </c>
      <c r="B203" s="275" t="s">
        <v>229</v>
      </c>
      <c r="C203" s="396" t="s">
        <v>230</v>
      </c>
      <c r="D203" s="397" t="s">
        <v>231</v>
      </c>
      <c r="E203" s="397" t="s">
        <v>232</v>
      </c>
      <c r="F203" s="397" t="s">
        <v>233</v>
      </c>
      <c r="G203" s="396" t="s">
        <v>2250</v>
      </c>
      <c r="H203" s="432" t="s">
        <v>3429</v>
      </c>
    </row>
    <row r="204" s="404" customFormat="true" ht="12.75" hidden="false" customHeight="false" outlineLevel="0" collapsed="false">
      <c r="A204" s="400"/>
      <c r="B204" s="323"/>
      <c r="C204" s="401"/>
      <c r="D204" s="402"/>
      <c r="E204" s="402"/>
      <c r="F204" s="402"/>
      <c r="G204" s="403"/>
      <c r="H204" s="403"/>
    </row>
    <row r="205" s="55" customFormat="true" ht="12.75" hidden="false" customHeight="false" outlineLevel="0" collapsed="false">
      <c r="A205" s="54" t="s">
        <v>3438</v>
      </c>
      <c r="B205" s="428" t="s">
        <v>3439</v>
      </c>
      <c r="C205" s="405" t="s">
        <v>3440</v>
      </c>
      <c r="D205" s="407" t="n">
        <v>43</v>
      </c>
      <c r="F205" s="407" t="n">
        <v>43</v>
      </c>
      <c r="G205" s="406"/>
      <c r="H205" s="331"/>
      <c r="I205" s="388"/>
    </row>
    <row r="206" s="55" customFormat="true" ht="12.75" hidden="false" customHeight="false" outlineLevel="0" collapsed="false">
      <c r="A206" s="54"/>
      <c r="B206" s="428"/>
      <c r="C206" s="405"/>
      <c r="D206" s="407"/>
      <c r="F206" s="407"/>
      <c r="G206" s="406"/>
      <c r="H206" s="331"/>
      <c r="I206" s="388"/>
    </row>
    <row r="207" s="55" customFormat="true" ht="12.75" hidden="false" customHeight="false" outlineLevel="0" collapsed="false">
      <c r="A207" s="392" t="s">
        <v>3441</v>
      </c>
      <c r="B207" s="426"/>
      <c r="C207" s="393"/>
      <c r="D207" s="394"/>
      <c r="E207" s="394"/>
      <c r="F207" s="407"/>
      <c r="G207" s="331"/>
      <c r="H207" s="331"/>
      <c r="I207" s="388"/>
    </row>
    <row r="208" s="399" customFormat="true" ht="22.5" hidden="false" customHeight="false" outlineLevel="0" collapsed="false">
      <c r="A208" s="395" t="s">
        <v>220</v>
      </c>
      <c r="B208" s="275" t="s">
        <v>221</v>
      </c>
      <c r="C208" s="396" t="s">
        <v>222</v>
      </c>
      <c r="D208" s="397" t="s">
        <v>223</v>
      </c>
      <c r="E208" s="397" t="s">
        <v>224</v>
      </c>
      <c r="F208" s="397" t="s">
        <v>225</v>
      </c>
      <c r="G208" s="396" t="s">
        <v>2247</v>
      </c>
      <c r="H208" s="397" t="s">
        <v>3428</v>
      </c>
    </row>
    <row r="209" s="399" customFormat="true" ht="22.5" hidden="false" customHeight="false" outlineLevel="0" collapsed="false">
      <c r="A209" s="395" t="s">
        <v>228</v>
      </c>
      <c r="B209" s="275" t="s">
        <v>229</v>
      </c>
      <c r="C209" s="396" t="s">
        <v>230</v>
      </c>
      <c r="D209" s="397" t="s">
        <v>231</v>
      </c>
      <c r="E209" s="397" t="s">
        <v>232</v>
      </c>
      <c r="F209" s="397" t="s">
        <v>233</v>
      </c>
      <c r="G209" s="396" t="s">
        <v>2250</v>
      </c>
      <c r="H209" s="432" t="s">
        <v>3429</v>
      </c>
    </row>
    <row r="210" s="404" customFormat="true" ht="12.75" hidden="false" customHeight="false" outlineLevel="0" collapsed="false">
      <c r="A210" s="400"/>
      <c r="B210" s="323"/>
      <c r="C210" s="401"/>
      <c r="D210" s="402"/>
      <c r="E210" s="402"/>
      <c r="F210" s="402"/>
      <c r="G210" s="403"/>
      <c r="H210" s="403"/>
    </row>
    <row r="211" s="55" customFormat="true" ht="12.75" hidden="false" customHeight="false" outlineLevel="0" collapsed="false">
      <c r="A211" s="54" t="s">
        <v>3416</v>
      </c>
      <c r="B211" s="428" t="s">
        <v>3417</v>
      </c>
      <c r="C211" s="405" t="s">
        <v>3418</v>
      </c>
      <c r="D211" s="407" t="n">
        <v>396</v>
      </c>
      <c r="E211" s="407" t="n">
        <v>396</v>
      </c>
      <c r="F211" s="433" t="n">
        <v>5420</v>
      </c>
      <c r="G211" s="55" t="s">
        <v>3442</v>
      </c>
      <c r="H211" s="331"/>
      <c r="I211" s="388"/>
    </row>
    <row r="212" s="55" customFormat="true" ht="12.75" hidden="false" customHeight="false" outlineLevel="0" collapsed="false">
      <c r="A212" s="54" t="s">
        <v>3419</v>
      </c>
      <c r="B212" s="428" t="s">
        <v>3420</v>
      </c>
      <c r="C212" s="405" t="s">
        <v>3418</v>
      </c>
      <c r="D212" s="407" t="n">
        <v>396</v>
      </c>
      <c r="E212" s="407" t="n">
        <v>396</v>
      </c>
      <c r="F212" s="433" t="n">
        <v>5420</v>
      </c>
      <c r="H212" s="331"/>
      <c r="I212" s="388"/>
    </row>
    <row r="213" s="55" customFormat="true" ht="12.75" hidden="false" customHeight="false" outlineLevel="0" collapsed="false">
      <c r="A213" s="54" t="s">
        <v>3421</v>
      </c>
      <c r="B213" s="428" t="s">
        <v>3422</v>
      </c>
      <c r="C213" s="405" t="s">
        <v>3415</v>
      </c>
      <c r="D213" s="407" t="n">
        <v>396</v>
      </c>
      <c r="E213" s="407" t="n">
        <v>396</v>
      </c>
      <c r="F213" s="433" t="n">
        <v>5420</v>
      </c>
      <c r="H213" s="331"/>
      <c r="I213" s="388"/>
    </row>
    <row r="214" s="55" customFormat="true" ht="12.75" hidden="false" customHeight="false" outlineLevel="0" collapsed="false">
      <c r="A214" s="54" t="s">
        <v>3423</v>
      </c>
      <c r="B214" s="428" t="s">
        <v>3424</v>
      </c>
      <c r="C214" s="405" t="s">
        <v>3415</v>
      </c>
      <c r="D214" s="407" t="n">
        <v>396</v>
      </c>
      <c r="E214" s="407" t="n">
        <v>396</v>
      </c>
      <c r="F214" s="433" t="n">
        <v>5420</v>
      </c>
      <c r="H214" s="331"/>
      <c r="I214" s="388"/>
    </row>
    <row r="215" s="55" customFormat="true" ht="12.75" hidden="false" customHeight="false" outlineLevel="0" collapsed="false">
      <c r="A215" s="54" t="s">
        <v>3425</v>
      </c>
      <c r="B215" s="260" t="s">
        <v>3426</v>
      </c>
      <c r="C215" s="405" t="s">
        <v>3427</v>
      </c>
      <c r="D215" s="407" t="n">
        <v>396</v>
      </c>
      <c r="E215" s="407" t="n">
        <v>396</v>
      </c>
      <c r="F215" s="433" t="n">
        <v>5420</v>
      </c>
      <c r="H215" s="331"/>
      <c r="I215" s="388"/>
    </row>
    <row r="216" s="55" customFormat="true" ht="12.75" hidden="false" customHeight="false" outlineLevel="0" collapsed="false">
      <c r="A216" s="54"/>
      <c r="B216" s="260"/>
      <c r="C216" s="405"/>
      <c r="D216" s="407"/>
      <c r="E216" s="407"/>
      <c r="F216" s="407"/>
      <c r="G216" s="406"/>
      <c r="H216" s="331"/>
      <c r="I216" s="388"/>
    </row>
    <row r="217" s="55" customFormat="true" ht="15.75" hidden="false" customHeight="false" outlineLevel="0" collapsed="false">
      <c r="A217" s="389" t="s">
        <v>209</v>
      </c>
      <c r="B217" s="425"/>
      <c r="C217" s="405"/>
      <c r="D217" s="407"/>
      <c r="E217" s="407"/>
      <c r="F217" s="407"/>
      <c r="G217" s="406"/>
      <c r="H217" s="331"/>
      <c r="I217" s="388"/>
    </row>
    <row r="218" s="55" customFormat="true" ht="12.75" hidden="false" customHeight="false" outlineLevel="0" collapsed="false">
      <c r="A218" s="392" t="s">
        <v>210</v>
      </c>
      <c r="B218" s="426"/>
      <c r="C218" s="393"/>
      <c r="D218" s="394"/>
      <c r="E218" s="394"/>
      <c r="F218" s="407"/>
      <c r="G218" s="331"/>
      <c r="H218" s="331"/>
      <c r="I218" s="388"/>
    </row>
    <row r="219" s="399" customFormat="true" ht="22.5" hidden="false" customHeight="false" outlineLevel="0" collapsed="false">
      <c r="A219" s="395" t="s">
        <v>220</v>
      </c>
      <c r="B219" s="275" t="s">
        <v>221</v>
      </c>
      <c r="C219" s="396" t="s">
        <v>222</v>
      </c>
      <c r="D219" s="397" t="s">
        <v>223</v>
      </c>
      <c r="E219" s="397" t="s">
        <v>224</v>
      </c>
      <c r="F219" s="397" t="s">
        <v>225</v>
      </c>
      <c r="G219" s="396" t="s">
        <v>2247</v>
      </c>
      <c r="H219" s="397" t="s">
        <v>3428</v>
      </c>
    </row>
    <row r="220" s="399" customFormat="true" ht="22.5" hidden="false" customHeight="false" outlineLevel="0" collapsed="false">
      <c r="A220" s="395" t="s">
        <v>228</v>
      </c>
      <c r="B220" s="275" t="s">
        <v>229</v>
      </c>
      <c r="C220" s="396" t="s">
        <v>230</v>
      </c>
      <c r="D220" s="397" t="s">
        <v>231</v>
      </c>
      <c r="E220" s="397" t="s">
        <v>232</v>
      </c>
      <c r="F220" s="397" t="s">
        <v>233</v>
      </c>
      <c r="G220" s="396" t="s">
        <v>2250</v>
      </c>
      <c r="H220" s="432" t="s">
        <v>3429</v>
      </c>
    </row>
    <row r="221" s="55" customFormat="true" ht="12.75" hidden="false" customHeight="false" outlineLevel="0" collapsed="false">
      <c r="A221" s="54" t="s">
        <v>3443</v>
      </c>
      <c r="B221" s="428" t="s">
        <v>3444</v>
      </c>
      <c r="C221" s="405" t="s">
        <v>3445</v>
      </c>
      <c r="D221" s="407" t="n">
        <v>5000</v>
      </c>
      <c r="F221" s="407" t="n">
        <v>43</v>
      </c>
      <c r="G221" s="406"/>
      <c r="H221" s="331"/>
      <c r="I221" s="388"/>
    </row>
    <row r="222" s="55" customFormat="true" ht="12.75" hidden="false" customHeight="false" outlineLevel="0" collapsed="false">
      <c r="A222" s="54" t="s">
        <v>3446</v>
      </c>
      <c r="B222" s="428" t="s">
        <v>3447</v>
      </c>
      <c r="C222" s="405" t="s">
        <v>3445</v>
      </c>
      <c r="D222" s="407" t="n">
        <v>5000</v>
      </c>
      <c r="F222" s="407" t="n">
        <v>43</v>
      </c>
      <c r="G222" s="406"/>
      <c r="H222" s="331"/>
      <c r="I222" s="388"/>
    </row>
    <row r="223" s="55" customFormat="true" ht="12.75" hidden="false" customHeight="false" outlineLevel="0" collapsed="false">
      <c r="A223" s="54"/>
      <c r="B223" s="54"/>
      <c r="C223" s="405"/>
      <c r="D223" s="407"/>
      <c r="E223" s="407"/>
      <c r="F223" s="407"/>
      <c r="G223" s="406"/>
      <c r="H223" s="331"/>
      <c r="I223" s="388"/>
    </row>
    <row r="224" s="55" customFormat="true" ht="12.75" hidden="false" customHeight="false" outlineLevel="0" collapsed="false">
      <c r="A224" s="54"/>
      <c r="B224" s="54"/>
      <c r="C224" s="405"/>
      <c r="D224" s="407"/>
      <c r="E224" s="407"/>
      <c r="F224" s="407"/>
      <c r="G224" s="406"/>
      <c r="H224" s="331"/>
      <c r="I224" s="388"/>
    </row>
    <row r="225" s="55" customFormat="true" ht="12.75" hidden="false" customHeight="false" outlineLevel="0" collapsed="false">
      <c r="A225" s="54"/>
      <c r="B225" s="54"/>
      <c r="C225" s="405"/>
      <c r="D225" s="407"/>
      <c r="E225" s="407"/>
      <c r="F225" s="407"/>
      <c r="G225" s="406"/>
      <c r="H225" s="331"/>
      <c r="I225" s="388"/>
    </row>
    <row r="226" s="55" customFormat="true" ht="12.75" hidden="false" customHeight="false" outlineLevel="0" collapsed="false">
      <c r="A226" s="54"/>
      <c r="B226" s="54"/>
      <c r="C226" s="405"/>
      <c r="D226" s="407"/>
      <c r="E226" s="407"/>
      <c r="F226" s="407"/>
      <c r="G226" s="406"/>
      <c r="H226" s="331"/>
      <c r="I226" s="388"/>
    </row>
    <row r="227" s="55" customFormat="true" ht="12.75" hidden="false" customHeight="false" outlineLevel="0" collapsed="false">
      <c r="A227" s="54"/>
      <c r="B227" s="54"/>
      <c r="C227" s="405"/>
      <c r="D227" s="407"/>
      <c r="E227" s="407"/>
      <c r="F227" s="407"/>
      <c r="G227" s="406"/>
      <c r="H227" s="331"/>
      <c r="I227" s="388"/>
    </row>
    <row r="228" s="55" customFormat="true" ht="12.75" hidden="false" customHeight="false" outlineLevel="0" collapsed="false">
      <c r="A228" s="54"/>
      <c r="B228" s="54"/>
      <c r="C228" s="405"/>
      <c r="D228" s="407"/>
      <c r="E228" s="407"/>
      <c r="F228" s="407"/>
      <c r="G228" s="406"/>
      <c r="H228" s="331"/>
      <c r="I228" s="388"/>
    </row>
    <row r="229" s="55" customFormat="true" ht="12.75" hidden="false" customHeight="false" outlineLevel="0" collapsed="false">
      <c r="A229" s="54"/>
      <c r="B229" s="54"/>
      <c r="C229" s="405"/>
      <c r="D229" s="407"/>
      <c r="E229" s="407"/>
      <c r="F229" s="407"/>
      <c r="G229" s="406"/>
      <c r="H229" s="331"/>
      <c r="I229" s="388"/>
    </row>
    <row r="230" s="55" customFormat="true" ht="12.75" hidden="false" customHeight="false" outlineLevel="0" collapsed="false">
      <c r="A230" s="54"/>
      <c r="B230" s="54"/>
      <c r="C230" s="405"/>
      <c r="D230" s="407"/>
      <c r="E230" s="407"/>
      <c r="F230" s="407"/>
      <c r="G230" s="406"/>
      <c r="H230" s="331"/>
      <c r="I230" s="388"/>
    </row>
    <row r="231" s="55" customFormat="true" ht="12.75" hidden="false" customHeight="false" outlineLevel="0" collapsed="false">
      <c r="A231" s="54"/>
      <c r="B231" s="54"/>
      <c r="C231" s="405"/>
      <c r="D231" s="407"/>
      <c r="E231" s="407"/>
      <c r="F231" s="407"/>
      <c r="G231" s="406"/>
      <c r="H231" s="331"/>
      <c r="I231" s="388"/>
    </row>
    <row r="232" s="55" customFormat="true" ht="12.75" hidden="false" customHeight="false" outlineLevel="0" collapsed="false">
      <c r="A232" s="54"/>
      <c r="B232" s="54"/>
      <c r="C232" s="405"/>
      <c r="D232" s="407"/>
      <c r="E232" s="407"/>
      <c r="F232" s="407"/>
      <c r="G232" s="406"/>
      <c r="H232" s="331"/>
      <c r="I232" s="388"/>
    </row>
    <row r="233" s="55" customFormat="true" ht="12.75" hidden="false" customHeight="false" outlineLevel="0" collapsed="false">
      <c r="A233" s="54"/>
      <c r="B233" s="54"/>
      <c r="C233" s="405"/>
      <c r="D233" s="407"/>
      <c r="E233" s="407"/>
      <c r="F233" s="407"/>
      <c r="G233" s="406"/>
      <c r="H233" s="331"/>
      <c r="I233" s="388"/>
    </row>
    <row r="234" s="55" customFormat="true" ht="12.75" hidden="false" customHeight="false" outlineLevel="0" collapsed="false">
      <c r="A234" s="54"/>
      <c r="B234" s="54"/>
      <c r="C234" s="405"/>
      <c r="D234" s="407"/>
      <c r="E234" s="407"/>
      <c r="F234" s="407"/>
      <c r="G234" s="406"/>
      <c r="H234" s="331"/>
      <c r="I234" s="388"/>
    </row>
    <row r="235" s="55" customFormat="true" ht="12.75" hidden="false" customHeight="false" outlineLevel="0" collapsed="false">
      <c r="A235" s="54"/>
      <c r="B235" s="54"/>
      <c r="C235" s="405"/>
      <c r="D235" s="407"/>
      <c r="E235" s="407"/>
      <c r="F235" s="407"/>
      <c r="G235" s="406"/>
      <c r="H235" s="331"/>
      <c r="I235" s="388"/>
    </row>
    <row r="236" s="55" customFormat="true" ht="12.75" hidden="false" customHeight="false" outlineLevel="0" collapsed="false">
      <c r="A236" s="54"/>
      <c r="B236" s="54"/>
      <c r="C236" s="405"/>
      <c r="D236" s="407"/>
      <c r="E236" s="407"/>
      <c r="F236" s="407"/>
      <c r="G236" s="406"/>
      <c r="H236" s="331"/>
      <c r="I236" s="388"/>
    </row>
    <row r="237" s="55" customFormat="true" ht="12.75" hidden="false" customHeight="false" outlineLevel="0" collapsed="false">
      <c r="A237" s="54"/>
      <c r="B237" s="54"/>
      <c r="D237" s="56"/>
      <c r="E237" s="56"/>
      <c r="F237" s="56"/>
      <c r="H237" s="331"/>
      <c r="I237" s="388"/>
    </row>
    <row r="238" s="55" customFormat="true" ht="12.75" hidden="false" customHeight="false" outlineLevel="0" collapsed="false">
      <c r="A238" s="54"/>
      <c r="B238" s="54"/>
      <c r="D238" s="56"/>
      <c r="E238" s="56"/>
      <c r="F238" s="56"/>
      <c r="H238" s="331"/>
      <c r="I238" s="388"/>
    </row>
    <row r="239" s="55" customFormat="true" ht="12.75" hidden="false" customHeight="false" outlineLevel="0" collapsed="false">
      <c r="A239" s="54"/>
      <c r="B239" s="54"/>
      <c r="D239" s="56"/>
      <c r="E239" s="56"/>
      <c r="F239" s="56"/>
      <c r="H239" s="331"/>
      <c r="I239" s="388"/>
    </row>
  </sheetData>
  <mergeCells count="9">
    <mergeCell ref="G8:G9"/>
    <mergeCell ref="G23:G24"/>
    <mergeCell ref="G31:G32"/>
    <mergeCell ref="G41:G42"/>
    <mergeCell ref="G50:G51"/>
    <mergeCell ref="G59:G60"/>
    <mergeCell ref="G67:G68"/>
    <mergeCell ref="G82:G83"/>
    <mergeCell ref="G91:G92"/>
  </mergeCells>
  <printOptions headings="false" gridLines="false" gridLinesSet="true" horizontalCentered="true" verticalCentered="false"/>
  <pageMargins left="0.859722222222222" right="0.690277777777778" top="0.984027777777778" bottom="0.984027777777778" header="0.511811023622047" footer="0.45"/>
  <pageSetup paperSize="9" scale="8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  <rowBreaks count="4" manualBreakCount="4">
    <brk id="55" man="true" max="16383" min="0"/>
    <brk id="148" man="true" max="16383" min="0"/>
    <brk id="173" man="true" max="16383" min="0"/>
    <brk id="2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67" activeCellId="0" sqref="H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4" width="23.85"/>
    <col collapsed="false" customWidth="true" hidden="false" outlineLevel="0" max="2" min="2" style="369" width="11.85"/>
    <col collapsed="false" customWidth="true" hidden="false" outlineLevel="0" max="3" min="3" style="366" width="12.42"/>
    <col collapsed="false" customWidth="true" hidden="false" outlineLevel="0" max="4" min="4" style="366" width="11.85"/>
    <col collapsed="false" customWidth="true" hidden="false" outlineLevel="0" max="5" min="5" style="366" width="11.42"/>
    <col collapsed="false" customWidth="false" hidden="false" outlineLevel="0" max="6" min="6" style="366" width="9.14"/>
    <col collapsed="false" customWidth="true" hidden="false" outlineLevel="0" max="7" min="7" style="369" width="14.99"/>
    <col collapsed="false" customWidth="false" hidden="false" outlineLevel="0" max="257" min="8" style="366" width="9.14"/>
  </cols>
  <sheetData>
    <row r="1" s="437" customFormat="true" ht="15.75" hidden="false" customHeight="false" outlineLevel="0" collapsed="false">
      <c r="A1" s="435" t="s">
        <v>168</v>
      </c>
      <c r="B1" s="436"/>
      <c r="D1" s="436"/>
      <c r="E1" s="438"/>
      <c r="F1" s="439"/>
      <c r="G1" s="440"/>
      <c r="I1" s="436"/>
    </row>
    <row r="2" s="437" customFormat="true" ht="15.75" hidden="false" customHeight="false" outlineLevel="0" collapsed="false">
      <c r="A2" s="435" t="s">
        <v>3448</v>
      </c>
      <c r="B2" s="436"/>
      <c r="D2" s="436"/>
      <c r="E2" s="438"/>
      <c r="F2" s="439"/>
      <c r="G2" s="440"/>
      <c r="I2" s="436"/>
    </row>
    <row r="3" s="443" customFormat="true" ht="15" hidden="false" customHeight="false" outlineLevel="0" collapsed="false">
      <c r="A3" s="434" t="s">
        <v>198</v>
      </c>
      <c r="B3" s="441"/>
      <c r="C3" s="442"/>
      <c r="D3" s="442"/>
      <c r="E3" s="442"/>
      <c r="G3" s="441"/>
    </row>
    <row r="4" s="445" customFormat="true" ht="12.75" hidden="false" customHeight="false" outlineLevel="0" collapsed="false">
      <c r="A4" s="434" t="s">
        <v>199</v>
      </c>
      <c r="B4" s="369"/>
      <c r="C4" s="444"/>
      <c r="D4" s="444"/>
      <c r="E4" s="444"/>
      <c r="G4" s="369"/>
    </row>
    <row r="5" customFormat="false" ht="12.75" hidden="false" customHeight="false" outlineLevel="0" collapsed="false">
      <c r="A5" s="366"/>
      <c r="B5" s="326"/>
      <c r="C5" s="368"/>
      <c r="D5" s="368"/>
      <c r="E5" s="368"/>
      <c r="F5" s="369"/>
      <c r="G5" s="326"/>
    </row>
    <row r="6" customFormat="false" ht="12.75" hidden="false" customHeight="false" outlineLevel="0" collapsed="false">
      <c r="B6" s="446"/>
      <c r="C6" s="348"/>
      <c r="D6" s="331"/>
      <c r="E6" s="331"/>
      <c r="F6" s="331"/>
      <c r="G6" s="326"/>
    </row>
    <row r="7" s="55" customFormat="true" ht="15.75" hidden="false" customHeight="false" outlineLevel="0" collapsed="false">
      <c r="A7" s="389" t="s">
        <v>3449</v>
      </c>
      <c r="B7" s="447"/>
      <c r="C7" s="405"/>
      <c r="D7" s="407"/>
      <c r="E7" s="407"/>
      <c r="F7" s="407"/>
      <c r="G7" s="405"/>
      <c r="H7" s="331"/>
    </row>
    <row r="8" s="55" customFormat="true" ht="12.75" hidden="false" customHeight="false" outlineLevel="0" collapsed="false">
      <c r="A8" s="392" t="s">
        <v>3450</v>
      </c>
      <c r="B8" s="448"/>
      <c r="C8" s="405"/>
      <c r="D8" s="409"/>
      <c r="E8" s="56"/>
      <c r="F8" s="56"/>
      <c r="G8" s="405"/>
      <c r="H8" s="331"/>
    </row>
    <row r="9" s="399" customFormat="true" ht="11.25" hidden="false" customHeight="true" outlineLevel="0" collapsed="false">
      <c r="A9" s="374" t="s">
        <v>220</v>
      </c>
      <c r="B9" s="375" t="s">
        <v>221</v>
      </c>
      <c r="C9" s="376" t="s">
        <v>2246</v>
      </c>
      <c r="D9" s="377" t="s">
        <v>223</v>
      </c>
      <c r="E9" s="377" t="s">
        <v>224</v>
      </c>
      <c r="F9" s="377" t="s">
        <v>225</v>
      </c>
      <c r="G9" s="376" t="s">
        <v>2247</v>
      </c>
      <c r="H9" s="328"/>
      <c r="I9" s="327"/>
    </row>
    <row r="10" s="399" customFormat="true" ht="22.5" hidden="false" customHeight="false" outlineLevel="0" collapsed="false">
      <c r="A10" s="374" t="s">
        <v>228</v>
      </c>
      <c r="B10" s="375" t="s">
        <v>229</v>
      </c>
      <c r="C10" s="376" t="s">
        <v>2249</v>
      </c>
      <c r="D10" s="377" t="s">
        <v>231</v>
      </c>
      <c r="E10" s="377" t="s">
        <v>232</v>
      </c>
      <c r="F10" s="377" t="s">
        <v>233</v>
      </c>
      <c r="G10" s="376" t="s">
        <v>2250</v>
      </c>
      <c r="H10" s="328"/>
      <c r="I10" s="327"/>
    </row>
    <row r="11" s="55" customFormat="true" ht="12.75" hidden="false" customHeight="false" outlineLevel="0" collapsed="false">
      <c r="A11" s="54" t="s">
        <v>3451</v>
      </c>
      <c r="B11" s="252" t="s">
        <v>3452</v>
      </c>
      <c r="C11" s="381" t="n">
        <v>39436</v>
      </c>
      <c r="D11" s="331" t="n">
        <v>105402</v>
      </c>
      <c r="F11" s="331" t="n">
        <v>105413</v>
      </c>
      <c r="G11" s="381" t="n">
        <v>40359</v>
      </c>
      <c r="H11" s="331"/>
    </row>
    <row r="12" s="55" customFormat="true" ht="12.75" hidden="false" customHeight="false" outlineLevel="0" collapsed="false">
      <c r="A12" s="54"/>
      <c r="B12" s="252"/>
      <c r="C12" s="381"/>
      <c r="D12" s="331"/>
      <c r="F12" s="331"/>
      <c r="G12" s="381"/>
      <c r="H12" s="331"/>
    </row>
    <row r="13" s="55" customFormat="true" ht="12.75" hidden="false" customHeight="false" outlineLevel="0" collapsed="false">
      <c r="A13" s="54"/>
      <c r="B13" s="252"/>
      <c r="C13" s="405"/>
      <c r="D13" s="331"/>
      <c r="F13" s="331"/>
      <c r="G13" s="405"/>
      <c r="H13" s="331"/>
    </row>
    <row r="14" s="384" customFormat="true" ht="15.75" hidden="false" customHeight="false" outlineLevel="0" collapsed="false">
      <c r="A14" s="68" t="s">
        <v>3411</v>
      </c>
      <c r="B14" s="255"/>
      <c r="C14" s="429"/>
      <c r="D14" s="430"/>
      <c r="E14" s="430"/>
      <c r="F14" s="430"/>
      <c r="G14" s="429"/>
      <c r="H14" s="388"/>
    </row>
    <row r="15" s="384" customFormat="true" ht="12.75" hidden="false" customHeight="false" outlineLevel="0" collapsed="false">
      <c r="A15" s="416" t="s">
        <v>3412</v>
      </c>
      <c r="B15" s="286"/>
      <c r="C15" s="429"/>
      <c r="D15" s="430"/>
      <c r="E15" s="430"/>
      <c r="F15" s="430"/>
      <c r="G15" s="429"/>
      <c r="H15" s="388"/>
    </row>
    <row r="16" s="384" customFormat="true" ht="12.75" hidden="false" customHeight="false" outlineLevel="0" collapsed="false">
      <c r="A16" s="416"/>
      <c r="B16" s="286"/>
      <c r="C16" s="429"/>
      <c r="D16" s="430"/>
      <c r="E16" s="430"/>
      <c r="F16" s="430"/>
      <c r="G16" s="429"/>
      <c r="H16" s="388"/>
    </row>
    <row r="17" s="384" customFormat="true" ht="15.75" hidden="false" customHeight="false" outlineLevel="0" collapsed="false">
      <c r="A17" s="68" t="s">
        <v>192</v>
      </c>
      <c r="B17" s="255"/>
      <c r="C17" s="429"/>
      <c r="D17" s="430"/>
      <c r="E17" s="430"/>
      <c r="F17" s="430"/>
      <c r="G17" s="429"/>
      <c r="H17" s="388"/>
    </row>
    <row r="18" s="384" customFormat="true" ht="15.75" hidden="false" customHeight="false" outlineLevel="0" collapsed="false">
      <c r="A18" s="68"/>
      <c r="B18" s="255"/>
      <c r="C18" s="429"/>
      <c r="D18" s="430"/>
      <c r="E18" s="430"/>
      <c r="F18" s="430"/>
      <c r="G18" s="429"/>
      <c r="H18" s="388"/>
    </row>
    <row r="19" s="388" customFormat="true" ht="22.5" hidden="false" customHeight="false" outlineLevel="0" collapsed="false">
      <c r="A19" s="374" t="s">
        <v>220</v>
      </c>
      <c r="B19" s="375" t="s">
        <v>221</v>
      </c>
      <c r="C19" s="376" t="s">
        <v>2246</v>
      </c>
      <c r="D19" s="377" t="s">
        <v>223</v>
      </c>
      <c r="E19" s="377" t="s">
        <v>224</v>
      </c>
      <c r="F19" s="377" t="s">
        <v>225</v>
      </c>
      <c r="G19" s="376" t="s">
        <v>2247</v>
      </c>
    </row>
    <row r="20" s="399" customFormat="true" ht="22.5" hidden="false" customHeight="false" outlineLevel="0" collapsed="false">
      <c r="A20" s="374" t="s">
        <v>228</v>
      </c>
      <c r="B20" s="375" t="s">
        <v>229</v>
      </c>
      <c r="C20" s="376" t="s">
        <v>2249</v>
      </c>
      <c r="D20" s="377" t="s">
        <v>231</v>
      </c>
      <c r="E20" s="377" t="s">
        <v>232</v>
      </c>
      <c r="F20" s="377" t="s">
        <v>233</v>
      </c>
      <c r="G20" s="376" t="s">
        <v>2250</v>
      </c>
      <c r="H20" s="328"/>
      <c r="I20" s="327"/>
    </row>
    <row r="21" s="399" customFormat="true" ht="11.25" hidden="false" customHeight="false" outlineLevel="0" collapsed="false">
      <c r="A21" s="374"/>
      <c r="B21" s="375"/>
      <c r="C21" s="376"/>
      <c r="D21" s="377"/>
      <c r="E21" s="377"/>
      <c r="F21" s="377"/>
      <c r="G21" s="376"/>
      <c r="H21" s="328"/>
      <c r="I21" s="327"/>
    </row>
    <row r="22" s="399" customFormat="true" ht="12.75" hidden="false" customHeight="false" outlineLevel="0" collapsed="false">
      <c r="A22" s="449" t="s">
        <v>203</v>
      </c>
      <c r="B22" s="450"/>
      <c r="H22" s="328"/>
      <c r="I22" s="327"/>
    </row>
    <row r="23" s="384" customFormat="true" ht="12.75" hidden="false" customHeight="false" outlineLevel="0" collapsed="false">
      <c r="A23" s="416" t="s">
        <v>3430</v>
      </c>
      <c r="B23" s="451" t="s">
        <v>3431</v>
      </c>
      <c r="C23" s="429" t="n">
        <v>2009</v>
      </c>
      <c r="D23" s="430" t="n">
        <v>151508</v>
      </c>
      <c r="E23" s="388"/>
      <c r="F23" s="430" t="n">
        <v>151508</v>
      </c>
      <c r="G23" s="452" t="n">
        <v>41090</v>
      </c>
      <c r="H23" s="388"/>
    </row>
    <row r="24" s="384" customFormat="true" ht="12.75" hidden="false" customHeight="false" outlineLevel="0" collapsed="false">
      <c r="A24" s="416"/>
      <c r="B24" s="451"/>
      <c r="C24" s="429"/>
      <c r="D24" s="430"/>
      <c r="E24" s="388"/>
      <c r="F24" s="430"/>
      <c r="G24" s="452"/>
      <c r="H24" s="388"/>
    </row>
    <row r="25" s="384" customFormat="true" ht="12.75" hidden="false" customHeight="false" outlineLevel="0" collapsed="false">
      <c r="A25" s="449" t="s">
        <v>205</v>
      </c>
      <c r="B25" s="358"/>
      <c r="C25" s="429"/>
      <c r="D25" s="453"/>
      <c r="E25" s="388"/>
      <c r="F25" s="430"/>
      <c r="G25" s="429"/>
      <c r="H25" s="388"/>
    </row>
    <row r="26" s="384" customFormat="true" ht="12.75" hidden="false" customHeight="false" outlineLevel="0" collapsed="false">
      <c r="A26" s="416" t="s">
        <v>3432</v>
      </c>
      <c r="B26" s="451" t="s">
        <v>3433</v>
      </c>
      <c r="C26" s="429" t="n">
        <v>2009</v>
      </c>
      <c r="D26" s="430" t="n">
        <v>151508</v>
      </c>
      <c r="E26" s="388"/>
      <c r="F26" s="430" t="n">
        <v>151508</v>
      </c>
      <c r="G26" s="452" t="n">
        <v>41090</v>
      </c>
      <c r="H26" s="388"/>
    </row>
    <row r="27" s="455" customFormat="true" ht="12.75" hidden="false" customHeight="false" outlineLevel="0" collapsed="false">
      <c r="A27" s="454"/>
      <c r="B27" s="350"/>
      <c r="G27" s="350"/>
    </row>
    <row r="28" s="384" customFormat="true" ht="15.75" hidden="false" customHeight="false" outlineLevel="0" collapsed="false">
      <c r="A28" s="68" t="s">
        <v>206</v>
      </c>
      <c r="B28" s="255"/>
      <c r="C28" s="429"/>
      <c r="D28" s="430"/>
      <c r="E28" s="430"/>
      <c r="F28" s="430"/>
      <c r="G28" s="429"/>
      <c r="H28" s="388"/>
    </row>
    <row r="29" s="384" customFormat="true" ht="12.75" hidden="false" customHeight="false" outlineLevel="0" collapsed="false">
      <c r="A29" s="449" t="s">
        <v>207</v>
      </c>
      <c r="B29" s="358"/>
      <c r="C29" s="418"/>
      <c r="D29" s="456"/>
      <c r="E29" s="456"/>
      <c r="F29" s="430"/>
      <c r="G29" s="340"/>
      <c r="H29" s="388"/>
    </row>
    <row r="30" s="384" customFormat="true" ht="22.5" hidden="false" customHeight="false" outlineLevel="0" collapsed="false">
      <c r="A30" s="374" t="s">
        <v>220</v>
      </c>
      <c r="B30" s="375" t="s">
        <v>221</v>
      </c>
      <c r="C30" s="376" t="s">
        <v>2246</v>
      </c>
      <c r="D30" s="377" t="s">
        <v>223</v>
      </c>
      <c r="E30" s="377" t="s">
        <v>224</v>
      </c>
      <c r="F30" s="377" t="s">
        <v>225</v>
      </c>
      <c r="G30" s="376" t="s">
        <v>2247</v>
      </c>
      <c r="H30" s="423"/>
    </row>
    <row r="31" s="384" customFormat="true" ht="22.5" hidden="false" customHeight="false" outlineLevel="0" collapsed="false">
      <c r="A31" s="374" t="s">
        <v>228</v>
      </c>
      <c r="B31" s="375" t="s">
        <v>229</v>
      </c>
      <c r="C31" s="376" t="s">
        <v>2249</v>
      </c>
      <c r="D31" s="377" t="s">
        <v>231</v>
      </c>
      <c r="E31" s="377" t="s">
        <v>232</v>
      </c>
      <c r="F31" s="377" t="s">
        <v>233</v>
      </c>
      <c r="G31" s="376" t="s">
        <v>2250</v>
      </c>
      <c r="H31" s="457"/>
    </row>
    <row r="32" s="384" customFormat="true" ht="12.75" hidden="false" customHeight="false" outlineLevel="0" collapsed="false">
      <c r="A32" s="416" t="s">
        <v>3434</v>
      </c>
      <c r="B32" s="451" t="s">
        <v>3435</v>
      </c>
      <c r="C32" s="429" t="n">
        <v>2009</v>
      </c>
      <c r="D32" s="430" t="n">
        <v>151508</v>
      </c>
      <c r="E32" s="388"/>
      <c r="F32" s="430" t="n">
        <v>151508</v>
      </c>
      <c r="G32" s="452" t="n">
        <v>41090</v>
      </c>
      <c r="H32" s="388"/>
    </row>
    <row r="33" s="384" customFormat="true" ht="12.75" hidden="false" customHeight="false" outlineLevel="0" collapsed="false">
      <c r="A33" s="416"/>
      <c r="B33" s="451"/>
      <c r="C33" s="429"/>
      <c r="D33" s="430"/>
      <c r="E33" s="388"/>
      <c r="F33" s="430"/>
      <c r="G33" s="452"/>
      <c r="H33" s="388"/>
    </row>
    <row r="34" s="384" customFormat="true" ht="12.75" hidden="false" customHeight="false" outlineLevel="0" collapsed="false">
      <c r="A34" s="416"/>
      <c r="B34" s="451"/>
      <c r="C34" s="429"/>
      <c r="D34" s="430"/>
      <c r="E34" s="388"/>
      <c r="F34" s="430"/>
      <c r="G34" s="429"/>
      <c r="H34" s="388"/>
    </row>
    <row r="35" s="384" customFormat="true" ht="15.75" hidden="false" customHeight="false" outlineLevel="0" collapsed="false">
      <c r="A35" s="68" t="s">
        <v>195</v>
      </c>
      <c r="B35" s="255"/>
      <c r="C35" s="429"/>
      <c r="D35" s="430"/>
      <c r="E35" s="430"/>
      <c r="F35" s="430"/>
      <c r="G35" s="429"/>
      <c r="H35" s="388"/>
    </row>
    <row r="36" s="384" customFormat="true" ht="12.75" hidden="false" customHeight="false" outlineLevel="0" collapsed="false">
      <c r="A36" s="449" t="s">
        <v>208</v>
      </c>
      <c r="B36" s="358"/>
      <c r="C36" s="429"/>
      <c r="D36" s="453"/>
      <c r="E36" s="430"/>
      <c r="F36" s="430"/>
      <c r="G36" s="429"/>
      <c r="H36" s="388"/>
    </row>
    <row r="37" s="384" customFormat="true" ht="22.5" hidden="false" customHeight="false" outlineLevel="0" collapsed="false">
      <c r="A37" s="374" t="s">
        <v>220</v>
      </c>
      <c r="B37" s="375" t="s">
        <v>221</v>
      </c>
      <c r="C37" s="376" t="s">
        <v>2246</v>
      </c>
      <c r="D37" s="377" t="s">
        <v>223</v>
      </c>
      <c r="E37" s="377" t="s">
        <v>224</v>
      </c>
      <c r="F37" s="377" t="s">
        <v>225</v>
      </c>
      <c r="G37" s="376" t="s">
        <v>2247</v>
      </c>
      <c r="H37" s="423"/>
    </row>
    <row r="38" s="384" customFormat="true" ht="22.5" hidden="false" customHeight="false" outlineLevel="0" collapsed="false">
      <c r="A38" s="374" t="s">
        <v>228</v>
      </c>
      <c r="B38" s="375" t="s">
        <v>229</v>
      </c>
      <c r="C38" s="376" t="s">
        <v>2249</v>
      </c>
      <c r="D38" s="377" t="s">
        <v>231</v>
      </c>
      <c r="E38" s="377" t="s">
        <v>232</v>
      </c>
      <c r="F38" s="377" t="s">
        <v>233</v>
      </c>
      <c r="G38" s="376" t="s">
        <v>2250</v>
      </c>
      <c r="H38" s="457"/>
    </row>
    <row r="39" s="384" customFormat="true" ht="12.75" hidden="false" customHeight="false" outlineLevel="0" collapsed="false">
      <c r="A39" s="416" t="s">
        <v>3438</v>
      </c>
      <c r="B39" s="451" t="s">
        <v>3439</v>
      </c>
      <c r="C39" s="429" t="n">
        <v>2009</v>
      </c>
      <c r="D39" s="430" t="n">
        <v>151508</v>
      </c>
      <c r="E39" s="388"/>
      <c r="F39" s="430" t="n">
        <v>151508</v>
      </c>
      <c r="G39" s="452" t="n">
        <v>41090</v>
      </c>
      <c r="H39" s="388"/>
    </row>
    <row r="40" s="384" customFormat="true" ht="12.75" hidden="false" customHeight="false" outlineLevel="0" collapsed="false">
      <c r="A40" s="416"/>
      <c r="B40" s="451"/>
      <c r="C40" s="429"/>
      <c r="D40" s="430"/>
      <c r="E40" s="388"/>
      <c r="F40" s="430"/>
      <c r="G40" s="452"/>
      <c r="H40" s="388"/>
    </row>
    <row r="41" s="462" customFormat="true" ht="12.75" hidden="false" customHeight="false" outlineLevel="0" collapsed="false">
      <c r="A41" s="458"/>
      <c r="B41" s="459"/>
      <c r="C41" s="460"/>
      <c r="D41" s="460"/>
      <c r="E41" s="460"/>
      <c r="F41" s="461"/>
      <c r="G41" s="461"/>
    </row>
    <row r="42" s="384" customFormat="true" ht="15.75" hidden="false" customHeight="false" outlineLevel="0" collapsed="false">
      <c r="A42" s="68" t="s">
        <v>209</v>
      </c>
      <c r="B42" s="255"/>
      <c r="C42" s="429"/>
      <c r="D42" s="430"/>
      <c r="E42" s="430"/>
      <c r="F42" s="430"/>
      <c r="G42" s="429"/>
      <c r="H42" s="388"/>
    </row>
    <row r="43" s="384" customFormat="true" ht="12.75" hidden="false" customHeight="false" outlineLevel="0" collapsed="false">
      <c r="A43" s="449" t="s">
        <v>210</v>
      </c>
      <c r="B43" s="358"/>
      <c r="C43" s="418"/>
      <c r="D43" s="456"/>
      <c r="E43" s="456"/>
      <c r="F43" s="430"/>
      <c r="G43" s="340"/>
      <c r="H43" s="388"/>
    </row>
    <row r="44" s="384" customFormat="true" ht="22.5" hidden="false" customHeight="false" outlineLevel="0" collapsed="false">
      <c r="A44" s="374" t="s">
        <v>220</v>
      </c>
      <c r="B44" s="375" t="s">
        <v>221</v>
      </c>
      <c r="C44" s="376" t="s">
        <v>2246</v>
      </c>
      <c r="D44" s="377" t="s">
        <v>223</v>
      </c>
      <c r="E44" s="377" t="s">
        <v>224</v>
      </c>
      <c r="F44" s="377" t="s">
        <v>225</v>
      </c>
      <c r="G44" s="376" t="s">
        <v>2247</v>
      </c>
      <c r="H44" s="423"/>
    </row>
    <row r="45" s="384" customFormat="true" ht="22.5" hidden="false" customHeight="false" outlineLevel="0" collapsed="false">
      <c r="A45" s="374" t="s">
        <v>228</v>
      </c>
      <c r="B45" s="375" t="s">
        <v>229</v>
      </c>
      <c r="C45" s="376" t="s">
        <v>2249</v>
      </c>
      <c r="D45" s="377" t="s">
        <v>231</v>
      </c>
      <c r="E45" s="377" t="s">
        <v>232</v>
      </c>
      <c r="F45" s="377" t="s">
        <v>233</v>
      </c>
      <c r="G45" s="376" t="s">
        <v>2250</v>
      </c>
      <c r="H45" s="457"/>
    </row>
    <row r="46" s="384" customFormat="true" ht="12.75" hidden="false" customHeight="false" outlineLevel="0" collapsed="false">
      <c r="A46" s="416" t="s">
        <v>3443</v>
      </c>
      <c r="B46" s="451" t="s">
        <v>3444</v>
      </c>
      <c r="C46" s="429" t="n">
        <v>2009</v>
      </c>
      <c r="D46" s="430" t="n">
        <v>5000</v>
      </c>
      <c r="E46" s="388"/>
      <c r="F46" s="430" t="n">
        <v>151508</v>
      </c>
      <c r="G46" s="452" t="n">
        <v>41090</v>
      </c>
      <c r="H46" s="388"/>
    </row>
    <row r="47" s="384" customFormat="true" ht="12.75" hidden="false" customHeight="false" outlineLevel="0" collapsed="false">
      <c r="A47" s="416" t="s">
        <v>3446</v>
      </c>
      <c r="B47" s="451" t="s">
        <v>3447</v>
      </c>
      <c r="C47" s="429" t="n">
        <v>2009</v>
      </c>
      <c r="D47" s="430" t="n">
        <v>5000</v>
      </c>
      <c r="E47" s="388"/>
      <c r="F47" s="430" t="n">
        <v>151508</v>
      </c>
      <c r="G47" s="452" t="n">
        <v>41090</v>
      </c>
      <c r="H47" s="388"/>
    </row>
    <row r="48" s="445" customFormat="true" ht="12.75" hidden="false" customHeight="false" outlineLevel="0" collapsed="false">
      <c r="A48" s="434"/>
      <c r="B48" s="463"/>
      <c r="C48" s="368"/>
      <c r="D48" s="368"/>
      <c r="E48" s="368"/>
      <c r="F48" s="464"/>
      <c r="G48" s="369"/>
    </row>
    <row r="49" s="445" customFormat="true" ht="12.75" hidden="false" customHeight="false" outlineLevel="0" collapsed="false">
      <c r="A49" s="434"/>
      <c r="B49" s="463"/>
      <c r="C49" s="368"/>
      <c r="D49" s="368"/>
      <c r="E49" s="368"/>
      <c r="F49" s="464"/>
      <c r="G49" s="369"/>
    </row>
    <row r="50" s="470" customFormat="true" ht="15.75" hidden="false" customHeight="false" outlineLevel="0" collapsed="false">
      <c r="A50" s="465"/>
      <c r="B50" s="466"/>
      <c r="C50" s="467"/>
      <c r="D50" s="467"/>
      <c r="E50" s="467"/>
      <c r="F50" s="468"/>
      <c r="G50" s="469"/>
    </row>
    <row r="51" s="462" customFormat="true" ht="12.75" hidden="false" customHeight="false" outlineLevel="0" collapsed="false">
      <c r="A51" s="471"/>
      <c r="B51" s="459"/>
      <c r="C51" s="472"/>
      <c r="D51" s="473"/>
      <c r="E51" s="473"/>
      <c r="F51" s="474"/>
      <c r="G51" s="461"/>
    </row>
    <row r="52" s="462" customFormat="true" ht="12.75" hidden="false" customHeight="false" outlineLevel="0" collapsed="false">
      <c r="A52" s="471"/>
      <c r="B52" s="459"/>
      <c r="C52" s="472"/>
      <c r="D52" s="473"/>
      <c r="E52" s="473"/>
      <c r="F52" s="474"/>
      <c r="G52" s="461"/>
    </row>
    <row r="53" s="462" customFormat="true" ht="12.75" hidden="false" customHeight="false" outlineLevel="0" collapsed="false">
      <c r="A53" s="458"/>
      <c r="B53" s="459"/>
      <c r="C53" s="460"/>
      <c r="D53" s="460"/>
      <c r="E53" s="460"/>
      <c r="F53" s="461"/>
      <c r="G53" s="461"/>
    </row>
    <row r="54" s="462" customFormat="true" ht="12.75" hidden="false" customHeight="false" outlineLevel="0" collapsed="false">
      <c r="A54" s="458"/>
      <c r="B54" s="459"/>
      <c r="C54" s="460"/>
      <c r="D54" s="460"/>
      <c r="E54" s="460"/>
      <c r="F54" s="474"/>
      <c r="G54" s="461"/>
    </row>
    <row r="55" s="462" customFormat="true" ht="12.75" hidden="false" customHeight="false" outlineLevel="0" collapsed="false">
      <c r="A55" s="458"/>
      <c r="B55" s="459"/>
      <c r="C55" s="460"/>
      <c r="D55" s="460"/>
      <c r="E55" s="460"/>
      <c r="F55" s="474"/>
      <c r="G55" s="461"/>
    </row>
    <row r="56" s="470" customFormat="true" ht="15.75" hidden="false" customHeight="false" outlineLevel="0" collapsed="false">
      <c r="A56" s="465"/>
      <c r="B56" s="466"/>
      <c r="C56" s="467"/>
      <c r="D56" s="467"/>
      <c r="E56" s="467"/>
      <c r="F56" s="468"/>
      <c r="G56" s="469"/>
    </row>
    <row r="57" s="462" customFormat="true" ht="12.75" hidden="false" customHeight="false" outlineLevel="0" collapsed="false">
      <c r="A57" s="471"/>
      <c r="B57" s="459"/>
      <c r="C57" s="472"/>
      <c r="D57" s="473"/>
      <c r="E57" s="473"/>
      <c r="F57" s="474"/>
      <c r="G57" s="461"/>
    </row>
    <row r="58" s="462" customFormat="true" ht="12.75" hidden="false" customHeight="false" outlineLevel="0" collapsed="false">
      <c r="A58" s="471"/>
      <c r="B58" s="459"/>
      <c r="C58" s="472"/>
      <c r="D58" s="473"/>
      <c r="E58" s="473"/>
      <c r="F58" s="474"/>
      <c r="G58" s="461"/>
    </row>
    <row r="59" s="462" customFormat="true" ht="12.75" hidden="false" customHeight="false" outlineLevel="0" collapsed="false">
      <c r="A59" s="458"/>
      <c r="B59" s="459"/>
      <c r="C59" s="460"/>
      <c r="D59" s="460"/>
      <c r="E59" s="460"/>
      <c r="F59" s="461"/>
      <c r="G59" s="461"/>
    </row>
    <row r="60" s="462" customFormat="true" ht="12.75" hidden="false" customHeight="false" outlineLevel="0" collapsed="false">
      <c r="A60" s="458"/>
      <c r="B60" s="459"/>
      <c r="C60" s="460"/>
      <c r="D60" s="460"/>
      <c r="E60" s="460"/>
      <c r="F60" s="474"/>
      <c r="G60" s="461"/>
    </row>
    <row r="61" s="462" customFormat="true" ht="12.75" hidden="false" customHeight="false" outlineLevel="0" collapsed="false">
      <c r="A61" s="458"/>
      <c r="B61" s="459"/>
      <c r="C61" s="460"/>
      <c r="D61" s="460"/>
      <c r="E61" s="460"/>
      <c r="F61" s="474"/>
      <c r="G61" s="461"/>
    </row>
    <row r="62" s="462" customFormat="true" ht="15.75" hidden="false" customHeight="false" outlineLevel="0" collapsed="false">
      <c r="A62" s="475"/>
      <c r="B62" s="476"/>
      <c r="C62" s="475"/>
      <c r="D62" s="475"/>
      <c r="E62" s="475"/>
      <c r="F62" s="475"/>
      <c r="G62" s="476"/>
      <c r="H62" s="475"/>
      <c r="I62" s="475"/>
      <c r="J62" s="475"/>
      <c r="K62" s="475"/>
      <c r="L62" s="475"/>
      <c r="M62" s="475"/>
      <c r="N62" s="475"/>
      <c r="O62" s="475"/>
      <c r="P62" s="475"/>
      <c r="Q62" s="475"/>
      <c r="R62" s="475"/>
      <c r="S62" s="475"/>
      <c r="T62" s="475"/>
      <c r="U62" s="475"/>
      <c r="V62" s="475"/>
      <c r="W62" s="475"/>
      <c r="X62" s="475"/>
      <c r="Y62" s="475"/>
      <c r="Z62" s="475"/>
      <c r="AA62" s="475"/>
      <c r="AB62" s="475"/>
      <c r="AC62" s="475"/>
      <c r="AD62" s="475"/>
      <c r="AE62" s="475"/>
      <c r="AF62" s="475"/>
      <c r="AG62" s="475"/>
      <c r="AH62" s="475"/>
      <c r="AI62" s="475"/>
      <c r="AJ62" s="475"/>
      <c r="AK62" s="475"/>
      <c r="AL62" s="475"/>
      <c r="AM62" s="475"/>
      <c r="AN62" s="475"/>
      <c r="AO62" s="475"/>
      <c r="AP62" s="475"/>
      <c r="AQ62" s="475"/>
      <c r="AR62" s="475"/>
      <c r="AS62" s="475"/>
      <c r="AT62" s="475"/>
      <c r="AU62" s="475"/>
      <c r="AV62" s="475"/>
      <c r="AW62" s="475"/>
      <c r="AX62" s="475"/>
      <c r="AY62" s="475"/>
      <c r="AZ62" s="475"/>
      <c r="BA62" s="475"/>
      <c r="BB62" s="475"/>
      <c r="BC62" s="475"/>
      <c r="BD62" s="475"/>
      <c r="BE62" s="475"/>
      <c r="BF62" s="475"/>
      <c r="BG62" s="475"/>
      <c r="BH62" s="475"/>
      <c r="BI62" s="475"/>
      <c r="BJ62" s="475"/>
      <c r="BK62" s="475"/>
      <c r="BL62" s="475"/>
      <c r="BM62" s="475"/>
      <c r="BN62" s="475"/>
      <c r="BO62" s="475"/>
      <c r="BP62" s="475"/>
      <c r="BQ62" s="475"/>
      <c r="BR62" s="475"/>
      <c r="BS62" s="475"/>
      <c r="BT62" s="475"/>
      <c r="BU62" s="475"/>
      <c r="BV62" s="475"/>
      <c r="BW62" s="475"/>
      <c r="BX62" s="475"/>
      <c r="BY62" s="475"/>
      <c r="BZ62" s="475"/>
      <c r="CA62" s="475"/>
      <c r="CB62" s="475"/>
      <c r="CC62" s="475"/>
      <c r="CD62" s="475"/>
      <c r="CE62" s="475"/>
      <c r="CF62" s="475"/>
      <c r="CG62" s="475"/>
      <c r="CH62" s="475"/>
      <c r="CI62" s="475"/>
      <c r="CJ62" s="475"/>
      <c r="CK62" s="475"/>
      <c r="CL62" s="475"/>
      <c r="CM62" s="475"/>
      <c r="CN62" s="475"/>
      <c r="CO62" s="475"/>
      <c r="CP62" s="475"/>
      <c r="CQ62" s="475"/>
      <c r="CR62" s="475"/>
      <c r="CS62" s="475"/>
      <c r="CT62" s="475"/>
      <c r="CU62" s="475"/>
      <c r="CV62" s="475"/>
      <c r="CW62" s="475"/>
      <c r="CX62" s="475"/>
      <c r="CY62" s="475"/>
      <c r="CZ62" s="475"/>
      <c r="DA62" s="475"/>
      <c r="DB62" s="475"/>
      <c r="DC62" s="475"/>
      <c r="DD62" s="475"/>
      <c r="DE62" s="475"/>
      <c r="DF62" s="475"/>
      <c r="DG62" s="475"/>
      <c r="DH62" s="475"/>
      <c r="DI62" s="475"/>
      <c r="DJ62" s="475"/>
      <c r="DK62" s="475"/>
      <c r="DL62" s="475"/>
      <c r="DM62" s="475"/>
      <c r="DN62" s="475"/>
      <c r="DO62" s="475"/>
      <c r="DP62" s="475"/>
      <c r="DQ62" s="475"/>
      <c r="DR62" s="475"/>
      <c r="DS62" s="475"/>
      <c r="DT62" s="475"/>
      <c r="DU62" s="475"/>
      <c r="DV62" s="475"/>
      <c r="DW62" s="475"/>
      <c r="DX62" s="475"/>
      <c r="DY62" s="475"/>
      <c r="DZ62" s="475"/>
      <c r="EA62" s="475"/>
      <c r="EB62" s="475"/>
      <c r="EC62" s="475"/>
      <c r="ED62" s="475"/>
      <c r="EE62" s="475"/>
      <c r="EF62" s="475"/>
      <c r="EG62" s="475"/>
      <c r="EH62" s="475"/>
      <c r="EI62" s="475"/>
      <c r="EJ62" s="475"/>
      <c r="EK62" s="475"/>
      <c r="EL62" s="475"/>
      <c r="EM62" s="475"/>
      <c r="EN62" s="475"/>
      <c r="EO62" s="475"/>
      <c r="EP62" s="475"/>
      <c r="EQ62" s="475"/>
      <c r="ER62" s="475"/>
      <c r="ES62" s="475"/>
      <c r="ET62" s="475"/>
      <c r="EU62" s="475"/>
      <c r="EV62" s="475"/>
      <c r="EW62" s="475"/>
      <c r="EX62" s="475"/>
      <c r="EY62" s="475"/>
      <c r="EZ62" s="475"/>
      <c r="FA62" s="475"/>
      <c r="FB62" s="475"/>
      <c r="FC62" s="475"/>
      <c r="FD62" s="475"/>
      <c r="FE62" s="475"/>
      <c r="FF62" s="475"/>
      <c r="FG62" s="475"/>
      <c r="FH62" s="475"/>
      <c r="FI62" s="475"/>
      <c r="FJ62" s="475"/>
      <c r="FK62" s="475"/>
      <c r="FL62" s="475"/>
      <c r="FM62" s="475"/>
      <c r="FN62" s="475"/>
      <c r="FO62" s="475"/>
      <c r="FP62" s="475"/>
      <c r="FQ62" s="475"/>
      <c r="FR62" s="475"/>
      <c r="FS62" s="475"/>
      <c r="FT62" s="475"/>
      <c r="FU62" s="475"/>
      <c r="FV62" s="475"/>
      <c r="FW62" s="475"/>
      <c r="FX62" s="475"/>
      <c r="FY62" s="475"/>
      <c r="FZ62" s="475"/>
      <c r="GA62" s="475"/>
      <c r="GB62" s="475"/>
      <c r="GC62" s="475"/>
      <c r="GD62" s="475"/>
      <c r="GE62" s="475"/>
      <c r="GF62" s="475"/>
      <c r="GG62" s="475"/>
      <c r="GH62" s="475"/>
      <c r="GI62" s="475"/>
      <c r="GJ62" s="475"/>
      <c r="GK62" s="475"/>
      <c r="GL62" s="475"/>
      <c r="GM62" s="475"/>
      <c r="GN62" s="475"/>
      <c r="GO62" s="475"/>
      <c r="GP62" s="475"/>
      <c r="GQ62" s="475"/>
      <c r="GR62" s="475"/>
      <c r="GS62" s="475"/>
      <c r="GT62" s="475"/>
      <c r="GU62" s="475"/>
      <c r="GV62" s="475"/>
      <c r="GW62" s="475"/>
      <c r="GX62" s="475"/>
      <c r="GY62" s="475"/>
      <c r="GZ62" s="475"/>
      <c r="HA62" s="475"/>
      <c r="HB62" s="475"/>
      <c r="HC62" s="475"/>
      <c r="HD62" s="475"/>
      <c r="HE62" s="475"/>
      <c r="HF62" s="475"/>
      <c r="HG62" s="475"/>
      <c r="HH62" s="475"/>
      <c r="HI62" s="475"/>
      <c r="HJ62" s="475"/>
      <c r="HK62" s="475"/>
      <c r="HL62" s="475"/>
      <c r="HM62" s="475"/>
      <c r="HN62" s="475"/>
      <c r="HO62" s="475"/>
      <c r="HP62" s="475"/>
      <c r="HQ62" s="475"/>
      <c r="HR62" s="475"/>
      <c r="HS62" s="475"/>
      <c r="HT62" s="475"/>
      <c r="HU62" s="475"/>
      <c r="HV62" s="475"/>
      <c r="HW62" s="475"/>
      <c r="HX62" s="475"/>
      <c r="HY62" s="475"/>
      <c r="HZ62" s="475"/>
      <c r="IA62" s="475"/>
      <c r="IB62" s="475"/>
      <c r="IC62" s="475"/>
      <c r="ID62" s="475"/>
      <c r="IE62" s="475"/>
      <c r="IF62" s="475"/>
      <c r="IG62" s="475"/>
      <c r="IH62" s="475"/>
      <c r="II62" s="475"/>
      <c r="IJ62" s="475"/>
      <c r="IK62" s="475"/>
      <c r="IL62" s="475"/>
      <c r="IM62" s="475"/>
      <c r="IN62" s="475"/>
      <c r="IO62" s="475"/>
      <c r="IP62" s="475"/>
      <c r="IQ62" s="475"/>
      <c r="IR62" s="475"/>
      <c r="IS62" s="475"/>
      <c r="IT62" s="475"/>
      <c r="IU62" s="475"/>
      <c r="IV62" s="475"/>
    </row>
    <row r="63" s="462" customFormat="true" ht="15.75" hidden="false" customHeight="false" outlineLevel="0" collapsed="false">
      <c r="A63" s="475"/>
      <c r="B63" s="461"/>
      <c r="C63" s="477"/>
      <c r="D63" s="477"/>
      <c r="E63" s="477"/>
      <c r="F63" s="477"/>
      <c r="G63" s="461"/>
      <c r="H63" s="477"/>
      <c r="I63" s="477"/>
      <c r="J63" s="477"/>
      <c r="K63" s="477"/>
      <c r="L63" s="477"/>
      <c r="M63" s="477"/>
      <c r="N63" s="477"/>
      <c r="O63" s="477"/>
      <c r="P63" s="477"/>
      <c r="Q63" s="477"/>
      <c r="R63" s="477"/>
      <c r="S63" s="477"/>
      <c r="T63" s="477"/>
      <c r="U63" s="477"/>
      <c r="V63" s="477"/>
      <c r="W63" s="477"/>
      <c r="X63" s="477"/>
      <c r="Y63" s="477"/>
      <c r="Z63" s="477"/>
      <c r="AA63" s="477"/>
      <c r="AB63" s="477"/>
      <c r="AC63" s="477"/>
      <c r="AD63" s="477"/>
      <c r="AE63" s="477"/>
      <c r="AF63" s="477"/>
      <c r="AG63" s="477"/>
      <c r="AH63" s="477"/>
      <c r="AI63" s="477"/>
      <c r="AJ63" s="477"/>
      <c r="AK63" s="477"/>
      <c r="AL63" s="477"/>
      <c r="AM63" s="477"/>
      <c r="AN63" s="477"/>
      <c r="AO63" s="477"/>
      <c r="AP63" s="477"/>
      <c r="AQ63" s="477"/>
      <c r="AR63" s="477"/>
      <c r="AS63" s="477"/>
      <c r="AT63" s="477"/>
      <c r="AU63" s="477"/>
      <c r="AV63" s="477"/>
      <c r="AW63" s="477"/>
      <c r="AX63" s="477"/>
      <c r="AY63" s="477"/>
      <c r="AZ63" s="477"/>
      <c r="BA63" s="477"/>
      <c r="BB63" s="477"/>
      <c r="BC63" s="477"/>
      <c r="BD63" s="477"/>
      <c r="BE63" s="477"/>
      <c r="BF63" s="477"/>
      <c r="BG63" s="477"/>
      <c r="BH63" s="477"/>
      <c r="BI63" s="477"/>
      <c r="BJ63" s="477"/>
      <c r="BK63" s="477"/>
      <c r="BL63" s="477"/>
      <c r="BM63" s="477"/>
      <c r="BN63" s="477"/>
      <c r="BO63" s="477"/>
      <c r="BP63" s="477"/>
      <c r="BQ63" s="477"/>
      <c r="BR63" s="477"/>
      <c r="BS63" s="477"/>
      <c r="BT63" s="477"/>
      <c r="BU63" s="477"/>
      <c r="BV63" s="477"/>
      <c r="BW63" s="477"/>
      <c r="BX63" s="477"/>
      <c r="BY63" s="477"/>
      <c r="BZ63" s="477"/>
      <c r="CA63" s="477"/>
      <c r="CB63" s="477"/>
      <c r="CC63" s="477"/>
      <c r="CD63" s="477"/>
      <c r="CE63" s="477"/>
      <c r="CF63" s="477"/>
      <c r="CG63" s="477"/>
      <c r="CH63" s="477"/>
      <c r="CI63" s="477"/>
      <c r="CJ63" s="477"/>
      <c r="CK63" s="477"/>
      <c r="CL63" s="477"/>
      <c r="CM63" s="477"/>
      <c r="CN63" s="477"/>
      <c r="CO63" s="477"/>
      <c r="CP63" s="477"/>
      <c r="CQ63" s="477"/>
      <c r="CR63" s="477"/>
      <c r="CS63" s="477"/>
      <c r="CT63" s="477"/>
      <c r="CU63" s="477"/>
      <c r="CV63" s="477"/>
      <c r="CW63" s="477"/>
      <c r="CX63" s="477"/>
      <c r="CY63" s="477"/>
      <c r="CZ63" s="477"/>
      <c r="DA63" s="477"/>
      <c r="DB63" s="477"/>
      <c r="DC63" s="477"/>
      <c r="DD63" s="477"/>
      <c r="DE63" s="477"/>
      <c r="DF63" s="477"/>
      <c r="DG63" s="477"/>
      <c r="DH63" s="477"/>
      <c r="DI63" s="477"/>
      <c r="DJ63" s="477"/>
      <c r="DK63" s="477"/>
      <c r="DL63" s="477"/>
      <c r="DM63" s="477"/>
      <c r="DN63" s="477"/>
      <c r="DO63" s="477"/>
      <c r="DP63" s="477"/>
      <c r="DQ63" s="477"/>
      <c r="DR63" s="477"/>
      <c r="DS63" s="477"/>
      <c r="DT63" s="477"/>
      <c r="DU63" s="477"/>
      <c r="DV63" s="477"/>
      <c r="DW63" s="477"/>
      <c r="DX63" s="477"/>
      <c r="DY63" s="477"/>
      <c r="DZ63" s="477"/>
      <c r="EA63" s="477"/>
      <c r="EB63" s="477"/>
      <c r="EC63" s="477"/>
      <c r="ED63" s="477"/>
      <c r="EE63" s="477"/>
      <c r="EF63" s="477"/>
      <c r="EG63" s="477"/>
      <c r="EH63" s="477"/>
      <c r="EI63" s="477"/>
      <c r="EJ63" s="477"/>
      <c r="EK63" s="477"/>
      <c r="EL63" s="477"/>
      <c r="EM63" s="477"/>
      <c r="EN63" s="477"/>
      <c r="EO63" s="477"/>
      <c r="EP63" s="477"/>
      <c r="EQ63" s="477"/>
      <c r="ER63" s="477"/>
      <c r="ES63" s="477"/>
      <c r="ET63" s="477"/>
      <c r="EU63" s="477"/>
      <c r="EV63" s="477"/>
      <c r="EW63" s="477"/>
      <c r="EX63" s="477"/>
      <c r="EY63" s="477"/>
      <c r="EZ63" s="477"/>
      <c r="FA63" s="477"/>
      <c r="FB63" s="477"/>
      <c r="FC63" s="477"/>
      <c r="FD63" s="477"/>
      <c r="FE63" s="477"/>
      <c r="FF63" s="477"/>
      <c r="FG63" s="477"/>
      <c r="FH63" s="477"/>
      <c r="FI63" s="477"/>
      <c r="FJ63" s="477"/>
      <c r="FK63" s="477"/>
      <c r="FL63" s="477"/>
      <c r="FM63" s="477"/>
      <c r="FN63" s="477"/>
      <c r="FO63" s="477"/>
      <c r="FP63" s="477"/>
      <c r="FQ63" s="477"/>
      <c r="FR63" s="477"/>
      <c r="FS63" s="477"/>
      <c r="FT63" s="477"/>
      <c r="FU63" s="477"/>
      <c r="FV63" s="477"/>
      <c r="FW63" s="477"/>
      <c r="FX63" s="477"/>
      <c r="FY63" s="477"/>
      <c r="FZ63" s="477"/>
      <c r="GA63" s="477"/>
      <c r="GB63" s="477"/>
      <c r="GC63" s="477"/>
      <c r="GD63" s="477"/>
      <c r="GE63" s="477"/>
      <c r="GF63" s="477"/>
      <c r="GG63" s="477"/>
      <c r="GH63" s="477"/>
      <c r="GI63" s="477"/>
      <c r="GJ63" s="477"/>
      <c r="GK63" s="477"/>
      <c r="GL63" s="477"/>
      <c r="GM63" s="477"/>
      <c r="GN63" s="477"/>
      <c r="GO63" s="477"/>
      <c r="GP63" s="477"/>
      <c r="GQ63" s="477"/>
      <c r="GR63" s="477"/>
      <c r="GS63" s="477"/>
      <c r="GT63" s="477"/>
      <c r="GU63" s="477"/>
      <c r="GV63" s="477"/>
      <c r="GW63" s="477"/>
      <c r="GX63" s="477"/>
      <c r="GY63" s="477"/>
      <c r="GZ63" s="477"/>
      <c r="HA63" s="477"/>
      <c r="HB63" s="477"/>
      <c r="HC63" s="477"/>
      <c r="HD63" s="477"/>
      <c r="HE63" s="477"/>
      <c r="HF63" s="477"/>
      <c r="HG63" s="477"/>
      <c r="HH63" s="477"/>
      <c r="HI63" s="477"/>
      <c r="HJ63" s="477"/>
      <c r="HK63" s="477"/>
      <c r="HL63" s="477"/>
      <c r="HM63" s="477"/>
      <c r="HN63" s="477"/>
      <c r="HO63" s="477"/>
      <c r="HP63" s="477"/>
      <c r="HQ63" s="477"/>
      <c r="HR63" s="477"/>
      <c r="HS63" s="477"/>
      <c r="HT63" s="477"/>
      <c r="HU63" s="477"/>
      <c r="HV63" s="477"/>
      <c r="HW63" s="477"/>
      <c r="HX63" s="477"/>
      <c r="HY63" s="477"/>
      <c r="HZ63" s="477"/>
      <c r="IA63" s="477"/>
      <c r="IB63" s="477"/>
      <c r="IC63" s="477"/>
      <c r="ID63" s="477"/>
      <c r="IE63" s="477"/>
      <c r="IF63" s="477"/>
      <c r="IG63" s="477"/>
      <c r="IH63" s="477"/>
      <c r="II63" s="477"/>
      <c r="IJ63" s="477"/>
      <c r="IK63" s="477"/>
      <c r="IL63" s="477"/>
      <c r="IM63" s="477"/>
      <c r="IN63" s="477"/>
      <c r="IO63" s="477"/>
      <c r="IP63" s="477"/>
      <c r="IQ63" s="477"/>
      <c r="IR63" s="477"/>
      <c r="IS63" s="477"/>
      <c r="IT63" s="477"/>
      <c r="IU63" s="477"/>
      <c r="IV63" s="477"/>
    </row>
    <row r="64" s="462" customFormat="true" ht="12.75" hidden="false" customHeight="false" outlineLevel="0" collapsed="false">
      <c r="A64" s="477"/>
      <c r="B64" s="461"/>
      <c r="C64" s="477"/>
      <c r="D64" s="477"/>
      <c r="E64" s="477"/>
      <c r="F64" s="477"/>
      <c r="G64" s="461"/>
      <c r="H64" s="477"/>
      <c r="I64" s="477"/>
      <c r="J64" s="477"/>
      <c r="K64" s="477"/>
      <c r="L64" s="477"/>
      <c r="M64" s="477"/>
      <c r="N64" s="477"/>
      <c r="O64" s="477"/>
      <c r="P64" s="477"/>
      <c r="Q64" s="477"/>
      <c r="R64" s="477"/>
      <c r="S64" s="477"/>
      <c r="T64" s="477"/>
      <c r="U64" s="477"/>
      <c r="V64" s="477"/>
      <c r="W64" s="477"/>
      <c r="X64" s="477"/>
      <c r="Y64" s="477"/>
      <c r="Z64" s="477"/>
      <c r="AA64" s="477"/>
      <c r="AB64" s="477"/>
      <c r="AC64" s="477"/>
      <c r="AD64" s="477"/>
      <c r="AE64" s="477"/>
      <c r="AF64" s="477"/>
      <c r="AG64" s="477"/>
      <c r="AH64" s="477"/>
      <c r="AI64" s="477"/>
      <c r="AJ64" s="477"/>
      <c r="AK64" s="477"/>
      <c r="AL64" s="477"/>
      <c r="AM64" s="477"/>
      <c r="AN64" s="477"/>
      <c r="AO64" s="477"/>
      <c r="AP64" s="477"/>
      <c r="AQ64" s="477"/>
      <c r="AR64" s="477"/>
      <c r="AS64" s="477"/>
      <c r="AT64" s="477"/>
      <c r="AU64" s="477"/>
      <c r="AV64" s="477"/>
      <c r="AW64" s="477"/>
      <c r="AX64" s="477"/>
      <c r="AY64" s="477"/>
      <c r="AZ64" s="477"/>
      <c r="BA64" s="477"/>
      <c r="BB64" s="477"/>
      <c r="BC64" s="477"/>
      <c r="BD64" s="477"/>
      <c r="BE64" s="477"/>
      <c r="BF64" s="477"/>
      <c r="BG64" s="477"/>
      <c r="BH64" s="477"/>
      <c r="BI64" s="477"/>
      <c r="BJ64" s="477"/>
      <c r="BK64" s="477"/>
      <c r="BL64" s="477"/>
      <c r="BM64" s="477"/>
      <c r="BN64" s="477"/>
      <c r="BO64" s="477"/>
      <c r="BP64" s="477"/>
      <c r="BQ64" s="477"/>
      <c r="BR64" s="477"/>
      <c r="BS64" s="477"/>
      <c r="BT64" s="477"/>
      <c r="BU64" s="477"/>
      <c r="BV64" s="477"/>
      <c r="BW64" s="477"/>
      <c r="BX64" s="477"/>
      <c r="BY64" s="477"/>
      <c r="BZ64" s="477"/>
      <c r="CA64" s="477"/>
      <c r="CB64" s="477"/>
      <c r="CC64" s="477"/>
      <c r="CD64" s="477"/>
      <c r="CE64" s="477"/>
      <c r="CF64" s="477"/>
      <c r="CG64" s="477"/>
      <c r="CH64" s="477"/>
      <c r="CI64" s="477"/>
      <c r="CJ64" s="477"/>
      <c r="CK64" s="477"/>
      <c r="CL64" s="477"/>
      <c r="CM64" s="477"/>
      <c r="CN64" s="477"/>
      <c r="CO64" s="477"/>
      <c r="CP64" s="477"/>
      <c r="CQ64" s="477"/>
      <c r="CR64" s="477"/>
      <c r="CS64" s="477"/>
      <c r="CT64" s="477"/>
      <c r="CU64" s="477"/>
      <c r="CV64" s="477"/>
      <c r="CW64" s="477"/>
      <c r="CX64" s="477"/>
      <c r="CY64" s="477"/>
      <c r="CZ64" s="477"/>
      <c r="DA64" s="477"/>
      <c r="DB64" s="477"/>
      <c r="DC64" s="477"/>
      <c r="DD64" s="477"/>
      <c r="DE64" s="477"/>
      <c r="DF64" s="477"/>
      <c r="DG64" s="477"/>
      <c r="DH64" s="477"/>
      <c r="DI64" s="477"/>
      <c r="DJ64" s="477"/>
      <c r="DK64" s="477"/>
      <c r="DL64" s="477"/>
      <c r="DM64" s="477"/>
      <c r="DN64" s="477"/>
      <c r="DO64" s="477"/>
      <c r="DP64" s="477"/>
      <c r="DQ64" s="477"/>
      <c r="DR64" s="477"/>
      <c r="DS64" s="477"/>
      <c r="DT64" s="477"/>
      <c r="DU64" s="477"/>
      <c r="DV64" s="477"/>
      <c r="DW64" s="477"/>
      <c r="DX64" s="477"/>
      <c r="DY64" s="477"/>
      <c r="DZ64" s="477"/>
      <c r="EA64" s="477"/>
      <c r="EB64" s="477"/>
      <c r="EC64" s="477"/>
      <c r="ED64" s="477"/>
      <c r="EE64" s="477"/>
      <c r="EF64" s="477"/>
      <c r="EG64" s="477"/>
      <c r="EH64" s="477"/>
      <c r="EI64" s="477"/>
      <c r="EJ64" s="477"/>
      <c r="EK64" s="477"/>
      <c r="EL64" s="477"/>
      <c r="EM64" s="477"/>
      <c r="EN64" s="477"/>
      <c r="EO64" s="477"/>
      <c r="EP64" s="477"/>
      <c r="EQ64" s="477"/>
      <c r="ER64" s="477"/>
      <c r="ES64" s="477"/>
      <c r="ET64" s="477"/>
      <c r="EU64" s="477"/>
      <c r="EV64" s="477"/>
      <c r="EW64" s="477"/>
      <c r="EX64" s="477"/>
      <c r="EY64" s="477"/>
      <c r="EZ64" s="477"/>
      <c r="FA64" s="477"/>
      <c r="FB64" s="477"/>
      <c r="FC64" s="477"/>
      <c r="FD64" s="477"/>
      <c r="FE64" s="477"/>
      <c r="FF64" s="477"/>
      <c r="FG64" s="477"/>
      <c r="FH64" s="477"/>
      <c r="FI64" s="477"/>
      <c r="FJ64" s="477"/>
      <c r="FK64" s="477"/>
      <c r="FL64" s="477"/>
      <c r="FM64" s="477"/>
      <c r="FN64" s="477"/>
      <c r="FO64" s="477"/>
      <c r="FP64" s="477"/>
      <c r="FQ64" s="477"/>
      <c r="FR64" s="477"/>
      <c r="FS64" s="477"/>
      <c r="FT64" s="477"/>
      <c r="FU64" s="477"/>
      <c r="FV64" s="477"/>
      <c r="FW64" s="477"/>
      <c r="FX64" s="477"/>
      <c r="FY64" s="477"/>
      <c r="FZ64" s="477"/>
      <c r="GA64" s="477"/>
      <c r="GB64" s="477"/>
      <c r="GC64" s="477"/>
      <c r="GD64" s="477"/>
      <c r="GE64" s="477"/>
      <c r="GF64" s="477"/>
      <c r="GG64" s="477"/>
      <c r="GH64" s="477"/>
      <c r="GI64" s="477"/>
      <c r="GJ64" s="477"/>
      <c r="GK64" s="477"/>
      <c r="GL64" s="477"/>
      <c r="GM64" s="477"/>
      <c r="GN64" s="477"/>
      <c r="GO64" s="477"/>
      <c r="GP64" s="477"/>
      <c r="GQ64" s="477"/>
      <c r="GR64" s="477"/>
      <c r="GS64" s="477"/>
      <c r="GT64" s="477"/>
      <c r="GU64" s="477"/>
      <c r="GV64" s="477"/>
      <c r="GW64" s="477"/>
      <c r="GX64" s="477"/>
      <c r="GY64" s="477"/>
      <c r="GZ64" s="477"/>
      <c r="HA64" s="477"/>
      <c r="HB64" s="477"/>
      <c r="HC64" s="477"/>
      <c r="HD64" s="477"/>
      <c r="HE64" s="477"/>
      <c r="HF64" s="477"/>
      <c r="HG64" s="477"/>
      <c r="HH64" s="477"/>
      <c r="HI64" s="477"/>
      <c r="HJ64" s="477"/>
      <c r="HK64" s="477"/>
      <c r="HL64" s="477"/>
      <c r="HM64" s="477"/>
      <c r="HN64" s="477"/>
      <c r="HO64" s="477"/>
      <c r="HP64" s="477"/>
      <c r="HQ64" s="477"/>
      <c r="HR64" s="477"/>
      <c r="HS64" s="477"/>
      <c r="HT64" s="477"/>
      <c r="HU64" s="477"/>
      <c r="HV64" s="477"/>
      <c r="HW64" s="477"/>
      <c r="HX64" s="477"/>
      <c r="HY64" s="477"/>
      <c r="HZ64" s="477"/>
      <c r="IA64" s="477"/>
      <c r="IB64" s="477"/>
      <c r="IC64" s="477"/>
      <c r="ID64" s="477"/>
      <c r="IE64" s="477"/>
      <c r="IF64" s="477"/>
      <c r="IG64" s="477"/>
      <c r="IH64" s="477"/>
      <c r="II64" s="477"/>
      <c r="IJ64" s="477"/>
      <c r="IK64" s="477"/>
      <c r="IL64" s="477"/>
      <c r="IM64" s="477"/>
      <c r="IN64" s="477"/>
      <c r="IO64" s="477"/>
      <c r="IP64" s="477"/>
      <c r="IQ64" s="477"/>
      <c r="IR64" s="477"/>
      <c r="IS64" s="477"/>
      <c r="IT64" s="477"/>
      <c r="IU64" s="477"/>
      <c r="IV64" s="477"/>
    </row>
    <row r="65" s="462" customFormat="true" ht="12.75" hidden="false" customHeight="false" outlineLevel="0" collapsed="false">
      <c r="A65" s="477"/>
      <c r="B65" s="459"/>
      <c r="C65" s="460"/>
      <c r="D65" s="460"/>
      <c r="E65" s="460"/>
      <c r="F65" s="474"/>
      <c r="G65" s="461"/>
    </row>
    <row r="66" s="462" customFormat="true" ht="12.75" hidden="false" customHeight="false" outlineLevel="0" collapsed="false">
      <c r="A66" s="458"/>
      <c r="B66" s="459"/>
      <c r="C66" s="460"/>
      <c r="D66" s="460"/>
      <c r="E66" s="460"/>
      <c r="F66" s="461"/>
      <c r="G66" s="461"/>
    </row>
    <row r="67" s="462" customFormat="true" ht="12.75" hidden="false" customHeight="false" outlineLevel="0" collapsed="false">
      <c r="B67" s="478"/>
      <c r="C67" s="460"/>
      <c r="D67" s="460"/>
      <c r="E67" s="460"/>
      <c r="F67" s="479"/>
      <c r="G67" s="461"/>
      <c r="J67" s="461"/>
    </row>
    <row r="68" s="462" customFormat="true" ht="12.75" hidden="false" customHeight="false" outlineLevel="0" collapsed="false">
      <c r="A68" s="458"/>
      <c r="B68" s="459"/>
      <c r="C68" s="460"/>
      <c r="D68" s="460"/>
      <c r="E68" s="460"/>
      <c r="F68" s="474"/>
      <c r="G68" s="461"/>
    </row>
    <row r="69" s="462" customFormat="true" ht="15.75" hidden="false" customHeight="false" outlineLevel="0" collapsed="false">
      <c r="A69" s="465"/>
      <c r="B69" s="459"/>
      <c r="C69" s="460"/>
      <c r="D69" s="460"/>
      <c r="E69" s="460"/>
      <c r="F69" s="474"/>
      <c r="G69" s="461"/>
    </row>
    <row r="70" s="462" customFormat="true" ht="12.75" hidden="false" customHeight="false" outlineLevel="0" collapsed="false">
      <c r="A70" s="471"/>
      <c r="B70" s="459"/>
      <c r="C70" s="472"/>
      <c r="D70" s="473"/>
      <c r="E70" s="473"/>
      <c r="F70" s="474"/>
      <c r="G70" s="461"/>
    </row>
    <row r="71" s="462" customFormat="true" ht="12.75" hidden="false" customHeight="false" outlineLevel="0" collapsed="false">
      <c r="A71" s="471"/>
      <c r="B71" s="459"/>
      <c r="C71" s="472"/>
      <c r="D71" s="473"/>
      <c r="E71" s="473"/>
      <c r="F71" s="474"/>
      <c r="G71" s="461"/>
    </row>
    <row r="72" s="462" customFormat="true" ht="12.75" hidden="false" customHeight="false" outlineLevel="0" collapsed="false">
      <c r="A72" s="458"/>
      <c r="B72" s="459"/>
      <c r="C72" s="460"/>
      <c r="D72" s="460"/>
      <c r="E72" s="460"/>
      <c r="F72" s="461"/>
      <c r="G72" s="461"/>
    </row>
    <row r="73" s="462" customFormat="true" ht="12.75" hidden="false" customHeight="false" outlineLevel="0" collapsed="false">
      <c r="A73" s="458"/>
      <c r="B73" s="459"/>
      <c r="C73" s="460"/>
      <c r="D73" s="460"/>
      <c r="E73" s="460"/>
      <c r="F73" s="474"/>
      <c r="G73" s="461"/>
    </row>
    <row r="74" s="462" customFormat="true" ht="12.75" hidden="false" customHeight="false" outlineLevel="0" collapsed="false">
      <c r="A74" s="458"/>
      <c r="B74" s="459"/>
      <c r="C74" s="460"/>
      <c r="D74" s="460"/>
      <c r="E74" s="460"/>
      <c r="F74" s="474"/>
      <c r="G74" s="461"/>
    </row>
    <row r="75" s="462" customFormat="true" ht="12.75" hidden="false" customHeight="false" outlineLevel="0" collapsed="false">
      <c r="A75" s="458"/>
      <c r="B75" s="459"/>
      <c r="C75" s="460"/>
      <c r="D75" s="460"/>
      <c r="E75" s="460"/>
      <c r="F75" s="474"/>
      <c r="G75" s="461"/>
    </row>
    <row r="76" s="477" customFormat="true" ht="12.75" hidden="false" customHeight="false" outlineLevel="0" collapsed="false">
      <c r="A76" s="480"/>
      <c r="B76" s="461"/>
      <c r="C76" s="478"/>
      <c r="D76" s="460"/>
      <c r="E76" s="460"/>
      <c r="F76" s="460"/>
      <c r="G76" s="461"/>
      <c r="H76" s="478"/>
    </row>
    <row r="77" s="482" customFormat="true" ht="12.75" hidden="false" customHeight="false" outlineLevel="0" collapsed="false">
      <c r="A77" s="471"/>
      <c r="B77" s="481"/>
      <c r="C77" s="478"/>
      <c r="D77" s="460"/>
      <c r="E77" s="460"/>
      <c r="F77" s="460"/>
      <c r="G77" s="461"/>
      <c r="H77" s="478"/>
      <c r="I77" s="477"/>
      <c r="J77" s="477"/>
      <c r="K77" s="477"/>
      <c r="L77" s="477"/>
      <c r="M77" s="477"/>
      <c r="N77" s="477"/>
      <c r="O77" s="477"/>
      <c r="P77" s="477"/>
      <c r="Q77" s="477"/>
      <c r="R77" s="477"/>
      <c r="S77" s="477"/>
      <c r="T77" s="477"/>
      <c r="U77" s="477"/>
      <c r="V77" s="477"/>
      <c r="W77" s="477"/>
      <c r="X77" s="477"/>
      <c r="Y77" s="477"/>
      <c r="Z77" s="477"/>
      <c r="AA77" s="477"/>
      <c r="AB77" s="477"/>
      <c r="AC77" s="477"/>
      <c r="AD77" s="477"/>
      <c r="AE77" s="477"/>
      <c r="AF77" s="477"/>
      <c r="AG77" s="477"/>
      <c r="AH77" s="477"/>
      <c r="AI77" s="477"/>
      <c r="AJ77" s="477"/>
      <c r="AK77" s="477"/>
      <c r="AL77" s="477"/>
      <c r="AM77" s="477"/>
      <c r="AN77" s="477"/>
      <c r="AO77" s="477"/>
      <c r="AP77" s="477"/>
      <c r="AQ77" s="477"/>
      <c r="AR77" s="477"/>
      <c r="AS77" s="477"/>
      <c r="AT77" s="477"/>
      <c r="AU77" s="477"/>
      <c r="AV77" s="477"/>
      <c r="AW77" s="477"/>
      <c r="AX77" s="477"/>
      <c r="AY77" s="477"/>
      <c r="AZ77" s="477"/>
      <c r="BA77" s="477"/>
      <c r="BB77" s="477"/>
      <c r="BC77" s="477"/>
      <c r="BD77" s="477"/>
      <c r="BE77" s="477"/>
      <c r="BF77" s="477"/>
      <c r="BG77" s="477"/>
      <c r="BH77" s="477"/>
      <c r="BI77" s="477"/>
      <c r="BJ77" s="477"/>
      <c r="BK77" s="477"/>
      <c r="BL77" s="477"/>
      <c r="BM77" s="477"/>
      <c r="BN77" s="477"/>
      <c r="BO77" s="477"/>
      <c r="BP77" s="477"/>
      <c r="BQ77" s="477"/>
      <c r="BR77" s="477"/>
      <c r="BS77" s="477"/>
      <c r="BT77" s="477"/>
      <c r="BU77" s="477"/>
      <c r="BV77" s="477"/>
      <c r="BW77" s="477"/>
      <c r="BX77" s="477"/>
      <c r="BY77" s="477"/>
      <c r="BZ77" s="477"/>
      <c r="CA77" s="477"/>
      <c r="CB77" s="477"/>
      <c r="CC77" s="477"/>
      <c r="CD77" s="477"/>
      <c r="CE77" s="477"/>
      <c r="CF77" s="477"/>
      <c r="CG77" s="477"/>
      <c r="CH77" s="477"/>
      <c r="CI77" s="477"/>
      <c r="CJ77" s="477"/>
      <c r="CK77" s="477"/>
      <c r="CL77" s="477"/>
      <c r="CM77" s="477"/>
      <c r="CN77" s="477"/>
      <c r="CO77" s="477"/>
      <c r="CP77" s="477"/>
      <c r="CQ77" s="477"/>
      <c r="CR77" s="477"/>
      <c r="CS77" s="477"/>
      <c r="CT77" s="477"/>
      <c r="CU77" s="477"/>
      <c r="CV77" s="477"/>
      <c r="CW77" s="477"/>
      <c r="CX77" s="477"/>
      <c r="CY77" s="477"/>
      <c r="CZ77" s="477"/>
      <c r="DA77" s="477"/>
      <c r="DB77" s="477"/>
      <c r="DC77" s="477"/>
      <c r="DD77" s="477"/>
      <c r="DE77" s="477"/>
      <c r="DF77" s="477"/>
      <c r="DG77" s="477"/>
      <c r="DH77" s="477"/>
      <c r="DI77" s="477"/>
      <c r="DJ77" s="477"/>
      <c r="DK77" s="477"/>
      <c r="DL77" s="477"/>
      <c r="DM77" s="477"/>
      <c r="DN77" s="477"/>
      <c r="DO77" s="477"/>
      <c r="DP77" s="477"/>
      <c r="DQ77" s="477"/>
      <c r="DR77" s="477"/>
      <c r="DS77" s="477"/>
      <c r="DT77" s="477"/>
      <c r="DU77" s="477"/>
      <c r="DV77" s="477"/>
      <c r="DW77" s="477"/>
      <c r="DX77" s="477"/>
      <c r="DY77" s="477"/>
      <c r="DZ77" s="477"/>
      <c r="EA77" s="477"/>
      <c r="EB77" s="477"/>
      <c r="EC77" s="477"/>
      <c r="ED77" s="477"/>
      <c r="EE77" s="477"/>
      <c r="EF77" s="477"/>
      <c r="EG77" s="477"/>
      <c r="EH77" s="477"/>
      <c r="EI77" s="477"/>
      <c r="EJ77" s="477"/>
      <c r="EK77" s="477"/>
      <c r="EL77" s="477"/>
      <c r="EM77" s="477"/>
      <c r="EN77" s="477"/>
      <c r="EO77" s="477"/>
      <c r="EP77" s="477"/>
      <c r="EQ77" s="477"/>
      <c r="ER77" s="477"/>
      <c r="ES77" s="477"/>
      <c r="ET77" s="477"/>
      <c r="EU77" s="477"/>
      <c r="EV77" s="477"/>
      <c r="EW77" s="477"/>
      <c r="EX77" s="477"/>
      <c r="EY77" s="477"/>
      <c r="EZ77" s="477"/>
      <c r="FA77" s="477"/>
      <c r="FB77" s="477"/>
      <c r="FC77" s="477"/>
      <c r="FD77" s="477"/>
      <c r="FE77" s="477"/>
      <c r="FF77" s="477"/>
      <c r="FG77" s="477"/>
      <c r="FH77" s="477"/>
      <c r="FI77" s="477"/>
      <c r="FJ77" s="477"/>
      <c r="FK77" s="477"/>
      <c r="FL77" s="477"/>
      <c r="FM77" s="477"/>
      <c r="FN77" s="477"/>
      <c r="FO77" s="477"/>
      <c r="FP77" s="477"/>
      <c r="FQ77" s="477"/>
      <c r="FR77" s="477"/>
      <c r="FS77" s="477"/>
      <c r="FT77" s="477"/>
      <c r="FU77" s="477"/>
      <c r="FV77" s="477"/>
      <c r="FW77" s="477"/>
      <c r="FX77" s="477"/>
      <c r="FY77" s="477"/>
      <c r="FZ77" s="477"/>
      <c r="GA77" s="477"/>
      <c r="GB77" s="477"/>
      <c r="GC77" s="477"/>
      <c r="GD77" s="477"/>
      <c r="GE77" s="477"/>
      <c r="GF77" s="477"/>
      <c r="GG77" s="477"/>
      <c r="GH77" s="477"/>
      <c r="GI77" s="477"/>
      <c r="GJ77" s="477"/>
      <c r="GK77" s="477"/>
      <c r="GL77" s="477"/>
      <c r="GM77" s="477"/>
      <c r="GN77" s="477"/>
      <c r="GO77" s="477"/>
      <c r="GP77" s="477"/>
      <c r="GQ77" s="477"/>
      <c r="GR77" s="477"/>
      <c r="GS77" s="477"/>
      <c r="GT77" s="477"/>
      <c r="GU77" s="477"/>
      <c r="GV77" s="477"/>
      <c r="GW77" s="477"/>
      <c r="GX77" s="477"/>
      <c r="GY77" s="477"/>
      <c r="GZ77" s="477"/>
      <c r="HA77" s="477"/>
      <c r="HB77" s="477"/>
      <c r="HC77" s="477"/>
      <c r="HD77" s="477"/>
      <c r="HE77" s="477"/>
      <c r="HF77" s="477"/>
      <c r="HG77" s="477"/>
      <c r="HH77" s="477"/>
      <c r="HI77" s="477"/>
      <c r="HJ77" s="477"/>
      <c r="HK77" s="477"/>
      <c r="HL77" s="477"/>
      <c r="HM77" s="477"/>
      <c r="HN77" s="477"/>
      <c r="HO77" s="477"/>
      <c r="HP77" s="477"/>
      <c r="HQ77" s="477"/>
      <c r="HR77" s="477"/>
      <c r="HS77" s="477"/>
      <c r="HT77" s="477"/>
      <c r="HU77" s="477"/>
      <c r="HV77" s="477"/>
      <c r="HW77" s="477"/>
      <c r="HX77" s="477"/>
      <c r="HY77" s="477"/>
      <c r="HZ77" s="477"/>
      <c r="IA77" s="477"/>
      <c r="IB77" s="477"/>
      <c r="IC77" s="477"/>
      <c r="ID77" s="477"/>
      <c r="IE77" s="477"/>
      <c r="IF77" s="477"/>
      <c r="IG77" s="477"/>
      <c r="IH77" s="477"/>
      <c r="II77" s="477"/>
      <c r="IJ77" s="477"/>
      <c r="IK77" s="477"/>
      <c r="IL77" s="477"/>
      <c r="IM77" s="477"/>
      <c r="IN77" s="477"/>
      <c r="IO77" s="477"/>
      <c r="IP77" s="477"/>
      <c r="IQ77" s="477"/>
      <c r="IR77" s="477"/>
      <c r="IS77" s="477"/>
      <c r="IT77" s="477"/>
      <c r="IU77" s="477"/>
    </row>
    <row r="78" s="482" customFormat="true" ht="12.75" hidden="false" customHeight="false" outlineLevel="0" collapsed="false">
      <c r="A78" s="471"/>
      <c r="B78" s="481"/>
      <c r="C78" s="478"/>
      <c r="D78" s="460"/>
      <c r="E78" s="460"/>
      <c r="F78" s="460"/>
      <c r="G78" s="461"/>
      <c r="H78" s="478"/>
      <c r="I78" s="477"/>
      <c r="J78" s="477"/>
      <c r="K78" s="477"/>
      <c r="L78" s="477"/>
      <c r="M78" s="477"/>
      <c r="N78" s="477"/>
      <c r="O78" s="477"/>
      <c r="P78" s="477"/>
      <c r="Q78" s="477"/>
      <c r="R78" s="477"/>
      <c r="S78" s="477"/>
      <c r="T78" s="477"/>
      <c r="U78" s="477"/>
      <c r="V78" s="477"/>
      <c r="W78" s="477"/>
      <c r="X78" s="477"/>
      <c r="Y78" s="477"/>
      <c r="Z78" s="477"/>
      <c r="AA78" s="477"/>
      <c r="AB78" s="477"/>
      <c r="AC78" s="477"/>
      <c r="AD78" s="477"/>
      <c r="AE78" s="477"/>
      <c r="AF78" s="477"/>
      <c r="AG78" s="477"/>
      <c r="AH78" s="477"/>
      <c r="AI78" s="477"/>
      <c r="AJ78" s="477"/>
      <c r="AK78" s="477"/>
      <c r="AL78" s="477"/>
      <c r="AM78" s="477"/>
      <c r="AN78" s="477"/>
      <c r="AO78" s="477"/>
      <c r="AP78" s="477"/>
      <c r="AQ78" s="477"/>
      <c r="AR78" s="477"/>
      <c r="AS78" s="477"/>
      <c r="AT78" s="477"/>
      <c r="AU78" s="477"/>
      <c r="AV78" s="477"/>
      <c r="AW78" s="477"/>
      <c r="AX78" s="477"/>
      <c r="AY78" s="477"/>
      <c r="AZ78" s="477"/>
      <c r="BA78" s="477"/>
      <c r="BB78" s="477"/>
      <c r="BC78" s="477"/>
      <c r="BD78" s="477"/>
      <c r="BE78" s="477"/>
      <c r="BF78" s="477"/>
      <c r="BG78" s="477"/>
      <c r="BH78" s="477"/>
      <c r="BI78" s="477"/>
      <c r="BJ78" s="477"/>
      <c r="BK78" s="477"/>
      <c r="BL78" s="477"/>
      <c r="BM78" s="477"/>
      <c r="BN78" s="477"/>
      <c r="BO78" s="477"/>
      <c r="BP78" s="477"/>
      <c r="BQ78" s="477"/>
      <c r="BR78" s="477"/>
      <c r="BS78" s="477"/>
      <c r="BT78" s="477"/>
      <c r="BU78" s="477"/>
      <c r="BV78" s="477"/>
      <c r="BW78" s="477"/>
      <c r="BX78" s="477"/>
      <c r="BY78" s="477"/>
      <c r="BZ78" s="477"/>
      <c r="CA78" s="477"/>
      <c r="CB78" s="477"/>
      <c r="CC78" s="477"/>
      <c r="CD78" s="477"/>
      <c r="CE78" s="477"/>
      <c r="CF78" s="477"/>
      <c r="CG78" s="477"/>
      <c r="CH78" s="477"/>
      <c r="CI78" s="477"/>
      <c r="CJ78" s="477"/>
      <c r="CK78" s="477"/>
      <c r="CL78" s="477"/>
      <c r="CM78" s="477"/>
      <c r="CN78" s="477"/>
      <c r="CO78" s="477"/>
      <c r="CP78" s="477"/>
      <c r="CQ78" s="477"/>
      <c r="CR78" s="477"/>
      <c r="CS78" s="477"/>
      <c r="CT78" s="477"/>
      <c r="CU78" s="477"/>
      <c r="CV78" s="477"/>
      <c r="CW78" s="477"/>
      <c r="CX78" s="477"/>
      <c r="CY78" s="477"/>
      <c r="CZ78" s="477"/>
      <c r="DA78" s="477"/>
      <c r="DB78" s="477"/>
      <c r="DC78" s="477"/>
      <c r="DD78" s="477"/>
      <c r="DE78" s="477"/>
      <c r="DF78" s="477"/>
      <c r="DG78" s="477"/>
      <c r="DH78" s="477"/>
      <c r="DI78" s="477"/>
      <c r="DJ78" s="477"/>
      <c r="DK78" s="477"/>
      <c r="DL78" s="477"/>
      <c r="DM78" s="477"/>
      <c r="DN78" s="477"/>
      <c r="DO78" s="477"/>
      <c r="DP78" s="477"/>
      <c r="DQ78" s="477"/>
      <c r="DR78" s="477"/>
      <c r="DS78" s="477"/>
      <c r="DT78" s="477"/>
      <c r="DU78" s="477"/>
      <c r="DV78" s="477"/>
      <c r="DW78" s="477"/>
      <c r="DX78" s="477"/>
      <c r="DY78" s="477"/>
      <c r="DZ78" s="477"/>
      <c r="EA78" s="477"/>
      <c r="EB78" s="477"/>
      <c r="EC78" s="477"/>
      <c r="ED78" s="477"/>
      <c r="EE78" s="477"/>
      <c r="EF78" s="477"/>
      <c r="EG78" s="477"/>
      <c r="EH78" s="477"/>
      <c r="EI78" s="477"/>
      <c r="EJ78" s="477"/>
      <c r="EK78" s="477"/>
      <c r="EL78" s="477"/>
      <c r="EM78" s="477"/>
      <c r="EN78" s="477"/>
      <c r="EO78" s="477"/>
      <c r="EP78" s="477"/>
      <c r="EQ78" s="477"/>
      <c r="ER78" s="477"/>
      <c r="ES78" s="477"/>
      <c r="ET78" s="477"/>
      <c r="EU78" s="477"/>
      <c r="EV78" s="477"/>
      <c r="EW78" s="477"/>
      <c r="EX78" s="477"/>
      <c r="EY78" s="477"/>
      <c r="EZ78" s="477"/>
      <c r="FA78" s="477"/>
      <c r="FB78" s="477"/>
      <c r="FC78" s="477"/>
      <c r="FD78" s="477"/>
      <c r="FE78" s="477"/>
      <c r="FF78" s="477"/>
      <c r="FG78" s="477"/>
      <c r="FH78" s="477"/>
      <c r="FI78" s="477"/>
      <c r="FJ78" s="477"/>
      <c r="FK78" s="477"/>
      <c r="FL78" s="477"/>
      <c r="FM78" s="477"/>
      <c r="FN78" s="477"/>
      <c r="FO78" s="477"/>
      <c r="FP78" s="477"/>
      <c r="FQ78" s="477"/>
      <c r="FR78" s="477"/>
      <c r="FS78" s="477"/>
      <c r="FT78" s="477"/>
      <c r="FU78" s="477"/>
      <c r="FV78" s="477"/>
      <c r="FW78" s="477"/>
      <c r="FX78" s="477"/>
      <c r="FY78" s="477"/>
      <c r="FZ78" s="477"/>
      <c r="GA78" s="477"/>
      <c r="GB78" s="477"/>
      <c r="GC78" s="477"/>
      <c r="GD78" s="477"/>
      <c r="GE78" s="477"/>
      <c r="GF78" s="477"/>
      <c r="GG78" s="477"/>
      <c r="GH78" s="477"/>
      <c r="GI78" s="477"/>
      <c r="GJ78" s="477"/>
      <c r="GK78" s="477"/>
      <c r="GL78" s="477"/>
      <c r="GM78" s="477"/>
      <c r="GN78" s="477"/>
      <c r="GO78" s="477"/>
      <c r="GP78" s="477"/>
      <c r="GQ78" s="477"/>
      <c r="GR78" s="477"/>
      <c r="GS78" s="477"/>
      <c r="GT78" s="477"/>
      <c r="GU78" s="477"/>
      <c r="GV78" s="477"/>
      <c r="GW78" s="477"/>
      <c r="GX78" s="477"/>
      <c r="GY78" s="477"/>
      <c r="GZ78" s="477"/>
      <c r="HA78" s="477"/>
      <c r="HB78" s="477"/>
      <c r="HC78" s="477"/>
      <c r="HD78" s="477"/>
      <c r="HE78" s="477"/>
      <c r="HF78" s="477"/>
      <c r="HG78" s="477"/>
      <c r="HH78" s="477"/>
      <c r="HI78" s="477"/>
      <c r="HJ78" s="477"/>
      <c r="HK78" s="477"/>
      <c r="HL78" s="477"/>
      <c r="HM78" s="477"/>
      <c r="HN78" s="477"/>
      <c r="HO78" s="477"/>
      <c r="HP78" s="477"/>
      <c r="HQ78" s="477"/>
      <c r="HR78" s="477"/>
      <c r="HS78" s="477"/>
      <c r="HT78" s="477"/>
      <c r="HU78" s="477"/>
      <c r="HV78" s="477"/>
      <c r="HW78" s="477"/>
      <c r="HX78" s="477"/>
      <c r="HY78" s="477"/>
      <c r="HZ78" s="477"/>
      <c r="IA78" s="477"/>
      <c r="IB78" s="477"/>
      <c r="IC78" s="477"/>
      <c r="ID78" s="477"/>
      <c r="IE78" s="477"/>
      <c r="IF78" s="477"/>
      <c r="IG78" s="477"/>
      <c r="IH78" s="477"/>
      <c r="II78" s="477"/>
      <c r="IJ78" s="477"/>
      <c r="IK78" s="477"/>
      <c r="IL78" s="477"/>
      <c r="IM78" s="477"/>
      <c r="IN78" s="477"/>
      <c r="IO78" s="477"/>
      <c r="IP78" s="477"/>
      <c r="IQ78" s="477"/>
      <c r="IR78" s="477"/>
      <c r="IS78" s="477"/>
      <c r="IT78" s="477"/>
      <c r="IU78" s="477"/>
    </row>
    <row r="79" s="477" customFormat="true" ht="12.75" hidden="false" customHeight="false" outlineLevel="0" collapsed="false">
      <c r="A79" s="483"/>
      <c r="B79" s="484"/>
      <c r="C79" s="485"/>
      <c r="D79" s="485"/>
      <c r="E79" s="485"/>
      <c r="F79" s="486"/>
      <c r="G79" s="486"/>
      <c r="H79" s="482"/>
      <c r="I79" s="482"/>
      <c r="J79" s="482"/>
      <c r="K79" s="482"/>
      <c r="L79" s="482"/>
      <c r="M79" s="482"/>
      <c r="N79" s="482"/>
      <c r="O79" s="482"/>
      <c r="P79" s="482"/>
      <c r="Q79" s="482"/>
      <c r="R79" s="482"/>
      <c r="S79" s="482"/>
      <c r="T79" s="482"/>
      <c r="U79" s="482"/>
      <c r="V79" s="482"/>
      <c r="W79" s="482"/>
      <c r="X79" s="482"/>
      <c r="Y79" s="482"/>
      <c r="Z79" s="482"/>
      <c r="AA79" s="482"/>
      <c r="AB79" s="482"/>
      <c r="AC79" s="482"/>
      <c r="AD79" s="482"/>
      <c r="AE79" s="482"/>
      <c r="AF79" s="482"/>
      <c r="AG79" s="482"/>
      <c r="AH79" s="482"/>
      <c r="AI79" s="482"/>
      <c r="AJ79" s="482"/>
      <c r="AK79" s="482"/>
      <c r="AL79" s="482"/>
      <c r="AM79" s="482"/>
      <c r="AN79" s="482"/>
      <c r="AO79" s="482"/>
      <c r="AP79" s="482"/>
      <c r="AQ79" s="482"/>
      <c r="AR79" s="482"/>
      <c r="AS79" s="482"/>
      <c r="AT79" s="482"/>
      <c r="AU79" s="482"/>
      <c r="AV79" s="482"/>
      <c r="AW79" s="482"/>
      <c r="AX79" s="482"/>
      <c r="AY79" s="482"/>
      <c r="AZ79" s="482"/>
      <c r="BA79" s="482"/>
      <c r="BB79" s="482"/>
      <c r="BC79" s="482"/>
      <c r="BD79" s="482"/>
      <c r="BE79" s="482"/>
      <c r="BF79" s="482"/>
      <c r="BG79" s="482"/>
      <c r="BH79" s="482"/>
      <c r="BI79" s="482"/>
      <c r="BJ79" s="482"/>
      <c r="BK79" s="482"/>
      <c r="BL79" s="482"/>
      <c r="BM79" s="482"/>
      <c r="BN79" s="482"/>
      <c r="BO79" s="482"/>
      <c r="BP79" s="482"/>
      <c r="BQ79" s="482"/>
      <c r="BR79" s="482"/>
      <c r="BS79" s="482"/>
      <c r="BT79" s="482"/>
      <c r="BU79" s="482"/>
      <c r="BV79" s="482"/>
      <c r="BW79" s="482"/>
      <c r="BX79" s="482"/>
      <c r="BY79" s="482"/>
      <c r="BZ79" s="482"/>
      <c r="CA79" s="482"/>
      <c r="CB79" s="482"/>
      <c r="CC79" s="482"/>
      <c r="CD79" s="482"/>
      <c r="CE79" s="482"/>
      <c r="CF79" s="482"/>
      <c r="CG79" s="482"/>
      <c r="CH79" s="482"/>
      <c r="CI79" s="482"/>
      <c r="CJ79" s="482"/>
      <c r="CK79" s="482"/>
      <c r="CL79" s="482"/>
      <c r="CM79" s="482"/>
      <c r="CN79" s="482"/>
      <c r="CO79" s="482"/>
      <c r="CP79" s="482"/>
      <c r="CQ79" s="482"/>
      <c r="CR79" s="482"/>
      <c r="CS79" s="482"/>
      <c r="CT79" s="482"/>
      <c r="CU79" s="482"/>
      <c r="CV79" s="482"/>
      <c r="CW79" s="482"/>
      <c r="CX79" s="482"/>
      <c r="CY79" s="482"/>
      <c r="CZ79" s="482"/>
      <c r="DA79" s="482"/>
      <c r="DB79" s="482"/>
      <c r="DC79" s="482"/>
      <c r="DD79" s="482"/>
      <c r="DE79" s="482"/>
      <c r="DF79" s="482"/>
      <c r="DG79" s="482"/>
      <c r="DH79" s="482"/>
      <c r="DI79" s="482"/>
      <c r="DJ79" s="482"/>
      <c r="DK79" s="482"/>
      <c r="DL79" s="482"/>
      <c r="DM79" s="482"/>
      <c r="DN79" s="482"/>
      <c r="DO79" s="482"/>
      <c r="DP79" s="482"/>
      <c r="DQ79" s="482"/>
      <c r="DR79" s="482"/>
      <c r="DS79" s="482"/>
      <c r="DT79" s="482"/>
      <c r="DU79" s="482"/>
      <c r="DV79" s="482"/>
      <c r="DW79" s="482"/>
      <c r="DX79" s="482"/>
      <c r="DY79" s="482"/>
      <c r="DZ79" s="482"/>
      <c r="EA79" s="482"/>
      <c r="EB79" s="482"/>
      <c r="EC79" s="482"/>
      <c r="ED79" s="482"/>
      <c r="EE79" s="482"/>
      <c r="EF79" s="482"/>
      <c r="EG79" s="482"/>
      <c r="EH79" s="482"/>
      <c r="EI79" s="482"/>
      <c r="EJ79" s="482"/>
      <c r="EK79" s="482"/>
      <c r="EL79" s="482"/>
      <c r="EM79" s="482"/>
      <c r="EN79" s="482"/>
      <c r="EO79" s="482"/>
      <c r="EP79" s="482"/>
      <c r="EQ79" s="482"/>
      <c r="ER79" s="482"/>
      <c r="ES79" s="482"/>
      <c r="ET79" s="482"/>
      <c r="EU79" s="482"/>
      <c r="EV79" s="482"/>
      <c r="EW79" s="482"/>
      <c r="EX79" s="482"/>
      <c r="EY79" s="482"/>
      <c r="EZ79" s="482"/>
      <c r="FA79" s="482"/>
      <c r="FB79" s="482"/>
      <c r="FC79" s="482"/>
      <c r="FD79" s="482"/>
      <c r="FE79" s="482"/>
      <c r="FF79" s="482"/>
      <c r="FG79" s="482"/>
      <c r="FH79" s="482"/>
      <c r="FI79" s="482"/>
      <c r="FJ79" s="482"/>
      <c r="FK79" s="482"/>
      <c r="FL79" s="482"/>
      <c r="FM79" s="482"/>
      <c r="FN79" s="482"/>
      <c r="FO79" s="482"/>
      <c r="FP79" s="482"/>
      <c r="FQ79" s="482"/>
      <c r="FR79" s="482"/>
      <c r="FS79" s="482"/>
      <c r="FT79" s="482"/>
      <c r="FU79" s="482"/>
      <c r="FV79" s="482"/>
      <c r="FW79" s="482"/>
      <c r="FX79" s="482"/>
      <c r="FY79" s="482"/>
      <c r="FZ79" s="482"/>
      <c r="GA79" s="482"/>
      <c r="GB79" s="482"/>
      <c r="GC79" s="482"/>
      <c r="GD79" s="482"/>
      <c r="GE79" s="482"/>
      <c r="GF79" s="482"/>
      <c r="GG79" s="482"/>
      <c r="GH79" s="482"/>
      <c r="GI79" s="482"/>
      <c r="GJ79" s="482"/>
      <c r="GK79" s="482"/>
      <c r="GL79" s="482"/>
      <c r="GM79" s="482"/>
      <c r="GN79" s="482"/>
      <c r="GO79" s="482"/>
      <c r="GP79" s="482"/>
      <c r="GQ79" s="482"/>
      <c r="GR79" s="482"/>
      <c r="GS79" s="482"/>
      <c r="GT79" s="482"/>
      <c r="GU79" s="482"/>
      <c r="GV79" s="482"/>
      <c r="GW79" s="482"/>
      <c r="GX79" s="482"/>
      <c r="GY79" s="482"/>
      <c r="GZ79" s="482"/>
      <c r="HA79" s="482"/>
      <c r="HB79" s="482"/>
      <c r="HC79" s="482"/>
      <c r="HD79" s="482"/>
      <c r="HE79" s="482"/>
      <c r="HF79" s="482"/>
      <c r="HG79" s="482"/>
      <c r="HH79" s="482"/>
      <c r="HI79" s="482"/>
      <c r="HJ79" s="482"/>
      <c r="HK79" s="482"/>
      <c r="HL79" s="482"/>
      <c r="HM79" s="482"/>
      <c r="HN79" s="482"/>
      <c r="HO79" s="482"/>
      <c r="HP79" s="482"/>
      <c r="HQ79" s="482"/>
      <c r="HR79" s="482"/>
      <c r="HS79" s="482"/>
      <c r="HT79" s="482"/>
      <c r="HU79" s="482"/>
      <c r="HV79" s="482"/>
      <c r="HW79" s="482"/>
      <c r="HX79" s="482"/>
      <c r="HY79" s="482"/>
      <c r="HZ79" s="482"/>
      <c r="IA79" s="482"/>
      <c r="IB79" s="482"/>
      <c r="IC79" s="482"/>
      <c r="ID79" s="482"/>
      <c r="IE79" s="482"/>
      <c r="IF79" s="482"/>
      <c r="IG79" s="482"/>
      <c r="IH79" s="482"/>
      <c r="II79" s="482"/>
      <c r="IJ79" s="482"/>
      <c r="IK79" s="482"/>
      <c r="IL79" s="482"/>
      <c r="IM79" s="482"/>
      <c r="IN79" s="482"/>
      <c r="IO79" s="482"/>
      <c r="IP79" s="482"/>
      <c r="IQ79" s="482"/>
      <c r="IR79" s="482"/>
      <c r="IS79" s="482"/>
      <c r="IT79" s="482"/>
    </row>
    <row r="80" s="477" customFormat="true" ht="12.75" hidden="false" customHeight="false" outlineLevel="0" collapsed="false">
      <c r="A80" s="458"/>
      <c r="B80" s="478"/>
      <c r="C80" s="460"/>
      <c r="E80" s="460"/>
      <c r="G80" s="478"/>
    </row>
    <row r="81" s="477" customFormat="true" ht="12.75" hidden="false" customHeight="false" outlineLevel="0" collapsed="false">
      <c r="A81" s="487"/>
      <c r="B81" s="461"/>
      <c r="D81" s="478"/>
      <c r="E81" s="460"/>
      <c r="F81" s="460"/>
      <c r="G81" s="460"/>
      <c r="H81" s="461"/>
      <c r="I81" s="478"/>
    </row>
    <row r="82" s="462" customFormat="true" ht="15.75" hidden="false" customHeight="false" outlineLevel="0" collapsed="false">
      <c r="A82" s="465"/>
      <c r="B82" s="459"/>
      <c r="C82" s="460"/>
      <c r="D82" s="460"/>
      <c r="E82" s="460"/>
      <c r="F82" s="474"/>
      <c r="G82" s="461"/>
    </row>
    <row r="83" s="462" customFormat="true" ht="12.75" hidden="false" customHeight="false" outlineLevel="0" collapsed="false">
      <c r="A83" s="471"/>
      <c r="B83" s="459"/>
      <c r="C83" s="472"/>
      <c r="D83" s="473"/>
      <c r="E83" s="473"/>
      <c r="F83" s="474"/>
      <c r="G83" s="461"/>
    </row>
    <row r="84" s="462" customFormat="true" ht="12.75" hidden="false" customHeight="false" outlineLevel="0" collapsed="false">
      <c r="A84" s="471"/>
      <c r="B84" s="459"/>
      <c r="C84" s="472"/>
      <c r="D84" s="473"/>
      <c r="E84" s="473"/>
      <c r="F84" s="474"/>
      <c r="G84" s="461"/>
    </row>
    <row r="85" s="462" customFormat="true" ht="12.75" hidden="false" customHeight="false" outlineLevel="0" collapsed="false">
      <c r="A85" s="458"/>
      <c r="B85" s="459"/>
      <c r="C85" s="460"/>
      <c r="D85" s="460"/>
      <c r="E85" s="460"/>
      <c r="F85" s="461"/>
      <c r="G85" s="461"/>
    </row>
    <row r="86" s="462" customFormat="true" ht="12.75" hidden="false" customHeight="false" outlineLevel="0" collapsed="false">
      <c r="A86" s="458"/>
      <c r="B86" s="459"/>
      <c r="C86" s="460"/>
      <c r="D86" s="460"/>
      <c r="E86" s="460"/>
      <c r="F86" s="474"/>
      <c r="G86" s="461"/>
    </row>
    <row r="87" s="462" customFormat="true" ht="12.75" hidden="false" customHeight="false" outlineLevel="0" collapsed="false">
      <c r="A87" s="458"/>
      <c r="B87" s="459"/>
      <c r="C87" s="460"/>
      <c r="D87" s="460"/>
      <c r="E87" s="460"/>
      <c r="F87" s="474"/>
      <c r="G87" s="461"/>
    </row>
    <row r="88" s="462" customFormat="true" ht="15.75" hidden="false" customHeight="false" outlineLevel="0" collapsed="false">
      <c r="A88" s="465"/>
      <c r="B88" s="459"/>
      <c r="C88" s="460"/>
      <c r="D88" s="460"/>
      <c r="E88" s="460"/>
      <c r="F88" s="474"/>
      <c r="G88" s="461"/>
    </row>
    <row r="89" s="462" customFormat="true" ht="12.75" hidden="false" customHeight="false" outlineLevel="0" collapsed="false">
      <c r="A89" s="471"/>
      <c r="B89" s="459"/>
      <c r="C89" s="472"/>
      <c r="D89" s="473"/>
      <c r="E89" s="473"/>
      <c r="F89" s="474"/>
      <c r="G89" s="461"/>
    </row>
    <row r="90" s="462" customFormat="true" ht="12.75" hidden="false" customHeight="false" outlineLevel="0" collapsed="false">
      <c r="A90" s="471"/>
      <c r="B90" s="459"/>
      <c r="C90" s="472"/>
      <c r="D90" s="473"/>
      <c r="E90" s="473"/>
      <c r="F90" s="474"/>
      <c r="G90" s="461"/>
    </row>
    <row r="91" s="462" customFormat="true" ht="12.75" hidden="false" customHeight="false" outlineLevel="0" collapsed="false">
      <c r="A91" s="458"/>
      <c r="B91" s="459"/>
      <c r="C91" s="460"/>
      <c r="D91" s="460"/>
      <c r="E91" s="460"/>
      <c r="F91" s="461"/>
      <c r="G91" s="461"/>
    </row>
    <row r="92" s="462" customFormat="true" ht="12.75" hidden="false" customHeight="false" outlineLevel="0" collapsed="false">
      <c r="A92" s="458"/>
      <c r="B92" s="459"/>
      <c r="C92" s="460"/>
      <c r="D92" s="460"/>
      <c r="E92" s="460"/>
      <c r="F92" s="474"/>
      <c r="G92" s="461"/>
    </row>
    <row r="93" s="462" customFormat="true" ht="12.75" hidden="false" customHeight="false" outlineLevel="0" collapsed="false">
      <c r="A93" s="458"/>
      <c r="B93" s="459"/>
      <c r="C93" s="460"/>
      <c r="D93" s="460"/>
      <c r="E93" s="460"/>
      <c r="F93" s="474"/>
      <c r="G93" s="461"/>
    </row>
    <row r="94" s="462" customFormat="true" ht="12.75" hidden="false" customHeight="false" outlineLevel="0" collapsed="false">
      <c r="A94" s="458"/>
      <c r="B94" s="459"/>
      <c r="C94" s="460"/>
      <c r="D94" s="460"/>
      <c r="E94" s="460"/>
      <c r="F94" s="474"/>
      <c r="G94" s="461"/>
    </row>
    <row r="95" s="462" customFormat="true" ht="15.75" hidden="false" customHeight="false" outlineLevel="0" collapsed="false">
      <c r="A95" s="465"/>
      <c r="B95" s="459"/>
      <c r="C95" s="460"/>
      <c r="D95" s="460"/>
      <c r="E95" s="460"/>
      <c r="F95" s="474"/>
      <c r="G95" s="461"/>
    </row>
    <row r="96" s="462" customFormat="true" ht="12.75" hidden="false" customHeight="false" outlineLevel="0" collapsed="false">
      <c r="A96" s="471"/>
      <c r="B96" s="488"/>
      <c r="C96" s="489"/>
      <c r="D96" s="489"/>
      <c r="E96" s="473"/>
      <c r="F96" s="474"/>
      <c r="G96" s="461"/>
    </row>
    <row r="97" s="462" customFormat="true" ht="12.75" hidden="false" customHeight="false" outlineLevel="0" collapsed="false">
      <c r="A97" s="471"/>
      <c r="B97" s="488"/>
      <c r="C97" s="489"/>
      <c r="D97" s="489"/>
      <c r="E97" s="473"/>
      <c r="F97" s="474"/>
      <c r="G97" s="461"/>
    </row>
    <row r="98" s="462" customFormat="true" ht="12.75" hidden="false" customHeight="false" outlineLevel="0" collapsed="false">
      <c r="A98" s="458"/>
      <c r="B98" s="459"/>
      <c r="C98" s="460"/>
      <c r="D98" s="460"/>
      <c r="E98" s="460"/>
      <c r="F98" s="461"/>
      <c r="G98" s="461"/>
    </row>
    <row r="99" s="462" customFormat="true" ht="12.75" hidden="false" customHeight="false" outlineLevel="0" collapsed="false">
      <c r="A99" s="458"/>
      <c r="B99" s="459"/>
      <c r="C99" s="460"/>
      <c r="D99" s="460"/>
      <c r="E99" s="460"/>
      <c r="F99" s="459"/>
      <c r="G99" s="461"/>
    </row>
    <row r="100" s="462" customFormat="true" ht="12.75" hidden="false" customHeight="false" outlineLevel="0" collapsed="false">
      <c r="A100" s="458"/>
      <c r="B100" s="459"/>
      <c r="C100" s="460"/>
      <c r="D100" s="460"/>
      <c r="E100" s="460"/>
      <c r="F100" s="459"/>
      <c r="G100" s="461"/>
    </row>
    <row r="101" s="462" customFormat="true" ht="12.75" hidden="false" customHeight="false" outlineLevel="0" collapsed="false">
      <c r="A101" s="458"/>
      <c r="B101" s="459"/>
      <c r="C101" s="460"/>
      <c r="D101" s="460"/>
      <c r="E101" s="460"/>
      <c r="F101" s="459"/>
      <c r="G101" s="461"/>
    </row>
    <row r="102" s="462" customFormat="true" ht="12.75" hidden="false" customHeight="false" outlineLevel="0" collapsed="false">
      <c r="A102" s="458"/>
      <c r="B102" s="459"/>
      <c r="C102" s="460"/>
      <c r="D102" s="460"/>
      <c r="E102" s="460"/>
      <c r="F102" s="459"/>
      <c r="G102" s="461"/>
    </row>
    <row r="103" s="462" customFormat="true" ht="12.75" hidden="false" customHeight="false" outlineLevel="0" collapsed="false">
      <c r="A103" s="458"/>
      <c r="B103" s="459"/>
      <c r="C103" s="460"/>
      <c r="D103" s="460"/>
      <c r="E103" s="460"/>
      <c r="F103" s="459"/>
      <c r="G103" s="461"/>
    </row>
    <row r="104" s="462" customFormat="true" ht="12.75" hidden="false" customHeight="false" outlineLevel="0" collapsed="false">
      <c r="A104" s="458"/>
      <c r="B104" s="459"/>
      <c r="C104" s="460"/>
      <c r="D104" s="460"/>
      <c r="E104" s="460"/>
      <c r="F104" s="459"/>
      <c r="G104" s="461"/>
    </row>
    <row r="105" s="462" customFormat="true" ht="12.75" hidden="false" customHeight="false" outlineLevel="0" collapsed="false">
      <c r="A105" s="458"/>
      <c r="B105" s="459"/>
      <c r="C105" s="460"/>
      <c r="D105" s="460"/>
      <c r="E105" s="460"/>
      <c r="F105" s="459"/>
      <c r="G105" s="461"/>
    </row>
    <row r="106" s="462" customFormat="true" ht="12.75" hidden="false" customHeight="false" outlineLevel="0" collapsed="false">
      <c r="A106" s="458"/>
      <c r="B106" s="459"/>
      <c r="C106" s="460"/>
      <c r="D106" s="460"/>
      <c r="E106" s="460"/>
      <c r="F106" s="459"/>
      <c r="G106" s="461"/>
    </row>
    <row r="107" s="462" customFormat="true" ht="12.75" hidden="false" customHeight="false" outlineLevel="0" collapsed="false">
      <c r="A107" s="458"/>
      <c r="B107" s="459"/>
      <c r="C107" s="460"/>
      <c r="D107" s="460"/>
      <c r="E107" s="460"/>
      <c r="F107" s="459"/>
      <c r="G107" s="461"/>
    </row>
    <row r="108" s="462" customFormat="true" ht="12.75" hidden="false" customHeight="false" outlineLevel="0" collapsed="false">
      <c r="A108" s="458"/>
      <c r="B108" s="459"/>
      <c r="C108" s="460"/>
      <c r="D108" s="460"/>
      <c r="E108" s="460"/>
      <c r="F108" s="459"/>
      <c r="G108" s="461"/>
    </row>
    <row r="109" s="462" customFormat="true" ht="12.75" hidden="false" customHeight="false" outlineLevel="0" collapsed="false">
      <c r="A109" s="458"/>
      <c r="B109" s="459"/>
      <c r="C109" s="460"/>
      <c r="D109" s="460"/>
      <c r="E109" s="460"/>
      <c r="F109" s="459"/>
      <c r="G109" s="461"/>
    </row>
    <row r="110" s="462" customFormat="true" ht="12.75" hidden="false" customHeight="false" outlineLevel="0" collapsed="false">
      <c r="A110" s="458"/>
      <c r="B110" s="459"/>
      <c r="C110" s="460"/>
      <c r="D110" s="460"/>
      <c r="E110" s="460"/>
      <c r="F110" s="459"/>
      <c r="G110" s="461"/>
    </row>
    <row r="111" s="462" customFormat="true" ht="12.75" hidden="false" customHeight="false" outlineLevel="0" collapsed="false">
      <c r="B111" s="459"/>
      <c r="C111" s="460"/>
      <c r="D111" s="460"/>
      <c r="E111" s="460"/>
      <c r="F111" s="459"/>
      <c r="G111" s="461"/>
    </row>
    <row r="112" s="462" customFormat="true" ht="12.75" hidden="false" customHeight="false" outlineLevel="0" collapsed="false">
      <c r="A112" s="458"/>
      <c r="B112" s="459"/>
      <c r="C112" s="460"/>
      <c r="D112" s="460"/>
      <c r="E112" s="460"/>
      <c r="F112" s="459"/>
      <c r="G112" s="461"/>
    </row>
    <row r="113" s="462" customFormat="true" ht="12.75" hidden="false" customHeight="false" outlineLevel="0" collapsed="false">
      <c r="A113" s="458"/>
      <c r="B113" s="459"/>
      <c r="C113" s="460"/>
      <c r="D113" s="460"/>
      <c r="E113" s="460"/>
      <c r="F113" s="459"/>
      <c r="G113" s="461"/>
    </row>
    <row r="114" s="462" customFormat="true" ht="12.75" hidden="false" customHeight="false" outlineLevel="0" collapsed="false">
      <c r="A114" s="458"/>
      <c r="B114" s="459"/>
      <c r="C114" s="460"/>
      <c r="D114" s="460"/>
      <c r="E114" s="460"/>
      <c r="F114" s="459"/>
      <c r="G114" s="461"/>
    </row>
    <row r="115" s="462" customFormat="true" ht="12.75" hidden="false" customHeight="false" outlineLevel="0" collapsed="false">
      <c r="A115" s="458"/>
      <c r="B115" s="459"/>
      <c r="C115" s="460"/>
      <c r="D115" s="460"/>
      <c r="E115" s="460"/>
      <c r="F115" s="459"/>
      <c r="G115" s="461"/>
    </row>
    <row r="116" s="462" customFormat="true" ht="12.75" hidden="false" customHeight="false" outlineLevel="0" collapsed="false">
      <c r="A116" s="458"/>
      <c r="B116" s="459"/>
      <c r="C116" s="460"/>
      <c r="D116" s="460"/>
      <c r="E116" s="460"/>
      <c r="F116" s="459"/>
      <c r="G116" s="461"/>
    </row>
    <row r="117" s="462" customFormat="true" ht="12.75" hidden="false" customHeight="false" outlineLevel="0" collapsed="false">
      <c r="A117" s="458"/>
      <c r="B117" s="459"/>
      <c r="C117" s="460"/>
      <c r="D117" s="460"/>
      <c r="E117" s="460"/>
      <c r="F117" s="459"/>
      <c r="G117" s="461"/>
    </row>
    <row r="118" s="462" customFormat="true" ht="12.75" hidden="false" customHeight="false" outlineLevel="0" collapsed="false">
      <c r="A118" s="458"/>
      <c r="B118" s="459"/>
      <c r="C118" s="460"/>
      <c r="D118" s="460"/>
      <c r="E118" s="460"/>
      <c r="F118" s="459"/>
      <c r="G118" s="461"/>
    </row>
    <row r="119" s="462" customFormat="true" ht="12.75" hidden="false" customHeight="false" outlineLevel="0" collapsed="false">
      <c r="A119" s="458"/>
      <c r="B119" s="459"/>
      <c r="C119" s="460"/>
      <c r="D119" s="460"/>
      <c r="E119" s="460"/>
      <c r="F119" s="459"/>
      <c r="G119" s="461"/>
    </row>
    <row r="120" s="462" customFormat="true" ht="12.75" hidden="false" customHeight="false" outlineLevel="0" collapsed="false">
      <c r="A120" s="458"/>
      <c r="B120" s="459"/>
      <c r="C120" s="460"/>
      <c r="D120" s="460"/>
      <c r="E120" s="460"/>
      <c r="F120" s="459"/>
      <c r="G120" s="461"/>
    </row>
    <row r="121" s="462" customFormat="true" ht="12.75" hidden="false" customHeight="false" outlineLevel="0" collapsed="false">
      <c r="A121" s="458"/>
      <c r="B121" s="459"/>
      <c r="C121" s="460"/>
      <c r="D121" s="460"/>
      <c r="E121" s="460"/>
      <c r="F121" s="459"/>
      <c r="G121" s="461"/>
    </row>
    <row r="122" s="462" customFormat="true" ht="12.75" hidden="false" customHeight="false" outlineLevel="0" collapsed="false">
      <c r="A122" s="458"/>
      <c r="B122" s="459"/>
      <c r="C122" s="460"/>
      <c r="D122" s="460"/>
      <c r="E122" s="460"/>
      <c r="F122" s="459"/>
      <c r="G122" s="461"/>
    </row>
    <row r="123" s="462" customFormat="true" ht="12.75" hidden="false" customHeight="false" outlineLevel="0" collapsed="false">
      <c r="A123" s="458"/>
      <c r="B123" s="459"/>
      <c r="C123" s="460"/>
      <c r="D123" s="460"/>
      <c r="E123" s="460"/>
      <c r="F123" s="459"/>
      <c r="G123" s="461"/>
    </row>
    <row r="124" s="462" customFormat="true" ht="12.75" hidden="false" customHeight="false" outlineLevel="0" collapsed="false">
      <c r="A124" s="458"/>
      <c r="B124" s="459"/>
      <c r="C124" s="460"/>
      <c r="D124" s="460"/>
      <c r="E124" s="460"/>
      <c r="F124" s="459"/>
      <c r="G124" s="461"/>
    </row>
    <row r="125" s="462" customFormat="true" ht="12.75" hidden="false" customHeight="false" outlineLevel="0" collapsed="false">
      <c r="A125" s="458"/>
      <c r="B125" s="459"/>
      <c r="C125" s="460"/>
      <c r="D125" s="460"/>
      <c r="E125" s="460"/>
      <c r="F125" s="459"/>
      <c r="G125" s="461"/>
    </row>
    <row r="126" s="462" customFormat="true" ht="12.75" hidden="false" customHeight="false" outlineLevel="0" collapsed="false">
      <c r="A126" s="458"/>
      <c r="B126" s="459"/>
      <c r="C126" s="460"/>
      <c r="D126" s="460"/>
      <c r="E126" s="460"/>
      <c r="F126" s="459"/>
      <c r="G126" s="461"/>
    </row>
    <row r="127" s="462" customFormat="true" ht="12.75" hidden="false" customHeight="false" outlineLevel="0" collapsed="false">
      <c r="A127" s="458"/>
      <c r="B127" s="459"/>
      <c r="C127" s="460"/>
      <c r="D127" s="460"/>
      <c r="E127" s="460"/>
      <c r="F127" s="459"/>
      <c r="G127" s="461"/>
    </row>
    <row r="128" s="462" customFormat="true" ht="12.75" hidden="false" customHeight="false" outlineLevel="0" collapsed="false">
      <c r="A128" s="458"/>
      <c r="B128" s="459"/>
      <c r="C128" s="460"/>
      <c r="D128" s="460"/>
      <c r="E128" s="460"/>
      <c r="F128" s="459"/>
      <c r="G128" s="461"/>
    </row>
    <row r="129" s="462" customFormat="true" ht="12.75" hidden="false" customHeight="false" outlineLevel="0" collapsed="false">
      <c r="A129" s="458"/>
      <c r="B129" s="459"/>
      <c r="C129" s="460"/>
      <c r="D129" s="460"/>
      <c r="E129" s="460"/>
      <c r="F129" s="459"/>
      <c r="G129" s="461"/>
    </row>
    <row r="130" s="462" customFormat="true" ht="12.75" hidden="false" customHeight="false" outlineLevel="0" collapsed="false">
      <c r="A130" s="458"/>
      <c r="B130" s="459"/>
      <c r="C130" s="460"/>
      <c r="D130" s="460"/>
      <c r="E130" s="460"/>
      <c r="F130" s="459"/>
      <c r="G130" s="461"/>
    </row>
    <row r="131" s="462" customFormat="true" ht="12.75" hidden="false" customHeight="false" outlineLevel="0" collapsed="false">
      <c r="A131" s="458"/>
      <c r="B131" s="459"/>
      <c r="C131" s="460"/>
      <c r="D131" s="460"/>
      <c r="E131" s="460"/>
      <c r="F131" s="459"/>
      <c r="G131" s="461"/>
    </row>
    <row r="132" s="462" customFormat="true" ht="12.75" hidden="false" customHeight="false" outlineLevel="0" collapsed="false">
      <c r="A132" s="458"/>
      <c r="B132" s="459"/>
      <c r="C132" s="460"/>
      <c r="D132" s="460"/>
      <c r="E132" s="460"/>
      <c r="F132" s="459"/>
      <c r="G132" s="461"/>
    </row>
    <row r="133" s="462" customFormat="true" ht="12.75" hidden="false" customHeight="false" outlineLevel="0" collapsed="false">
      <c r="A133" s="458"/>
      <c r="B133" s="459"/>
      <c r="C133" s="460"/>
      <c r="D133" s="460"/>
      <c r="E133" s="460"/>
      <c r="F133" s="459"/>
      <c r="G133" s="461"/>
    </row>
    <row r="134" s="462" customFormat="true" ht="12.75" hidden="false" customHeight="false" outlineLevel="0" collapsed="false">
      <c r="A134" s="458"/>
      <c r="B134" s="459"/>
      <c r="C134" s="460"/>
      <c r="D134" s="460"/>
      <c r="E134" s="460"/>
      <c r="F134" s="459"/>
      <c r="G134" s="461"/>
    </row>
    <row r="135" s="462" customFormat="true" ht="12.75" hidden="false" customHeight="false" outlineLevel="0" collapsed="false">
      <c r="A135" s="458"/>
      <c r="B135" s="459"/>
      <c r="C135" s="460"/>
      <c r="D135" s="460"/>
      <c r="E135" s="460"/>
      <c r="F135" s="459"/>
      <c r="G135" s="461"/>
    </row>
    <row r="136" s="462" customFormat="true" ht="12.75" hidden="false" customHeight="false" outlineLevel="0" collapsed="false">
      <c r="A136" s="458"/>
      <c r="B136" s="459"/>
      <c r="C136" s="460"/>
      <c r="D136" s="460"/>
      <c r="E136" s="460"/>
      <c r="F136" s="459"/>
      <c r="G136" s="461"/>
    </row>
    <row r="137" s="462" customFormat="true" ht="12.75" hidden="false" customHeight="false" outlineLevel="0" collapsed="false">
      <c r="A137" s="458"/>
      <c r="B137" s="459"/>
      <c r="C137" s="460"/>
      <c r="D137" s="460"/>
      <c r="E137" s="460"/>
      <c r="F137" s="459"/>
      <c r="G137" s="461"/>
    </row>
    <row r="138" s="462" customFormat="true" ht="12.75" hidden="false" customHeight="false" outlineLevel="0" collapsed="false">
      <c r="A138" s="458"/>
      <c r="B138" s="459"/>
      <c r="C138" s="460"/>
      <c r="D138" s="460"/>
      <c r="E138" s="460"/>
      <c r="F138" s="459"/>
      <c r="G138" s="461"/>
    </row>
    <row r="139" s="462" customFormat="true" ht="12.75" hidden="false" customHeight="false" outlineLevel="0" collapsed="false">
      <c r="A139" s="458"/>
      <c r="B139" s="459"/>
      <c r="C139" s="460"/>
      <c r="D139" s="460"/>
      <c r="E139" s="460"/>
      <c r="F139" s="459"/>
      <c r="G139" s="461"/>
    </row>
    <row r="140" s="462" customFormat="true" ht="12.75" hidden="false" customHeight="false" outlineLevel="0" collapsed="false">
      <c r="A140" s="458"/>
      <c r="B140" s="459"/>
      <c r="C140" s="460"/>
      <c r="D140" s="460"/>
      <c r="E140" s="460"/>
      <c r="F140" s="459"/>
      <c r="G140" s="461"/>
    </row>
    <row r="141" s="462" customFormat="true" ht="12.75" hidden="false" customHeight="false" outlineLevel="0" collapsed="false">
      <c r="A141" s="458"/>
      <c r="B141" s="459"/>
      <c r="C141" s="460"/>
      <c r="D141" s="460"/>
      <c r="E141" s="460"/>
      <c r="F141" s="459"/>
      <c r="G141" s="461"/>
    </row>
    <row r="142" s="462" customFormat="true" ht="12.75" hidden="false" customHeight="false" outlineLevel="0" collapsed="false">
      <c r="A142" s="458"/>
      <c r="B142" s="459"/>
      <c r="C142" s="460"/>
      <c r="D142" s="460"/>
      <c r="E142" s="460"/>
      <c r="F142" s="459"/>
      <c r="G142" s="461"/>
    </row>
    <row r="143" s="462" customFormat="true" ht="12.75" hidden="false" customHeight="false" outlineLevel="0" collapsed="false">
      <c r="A143" s="458"/>
      <c r="B143" s="459"/>
      <c r="C143" s="460"/>
      <c r="D143" s="460"/>
      <c r="E143" s="460"/>
      <c r="F143" s="459"/>
      <c r="G143" s="461"/>
    </row>
    <row r="144" s="462" customFormat="true" ht="12.75" hidden="false" customHeight="false" outlineLevel="0" collapsed="false">
      <c r="A144" s="458"/>
      <c r="B144" s="459"/>
      <c r="C144" s="460"/>
      <c r="D144" s="460"/>
      <c r="E144" s="460"/>
      <c r="F144" s="459"/>
      <c r="G144" s="461"/>
    </row>
    <row r="145" s="462" customFormat="true" ht="12.75" hidden="false" customHeight="false" outlineLevel="0" collapsed="false">
      <c r="A145" s="458"/>
      <c r="B145" s="459"/>
      <c r="C145" s="460"/>
      <c r="D145" s="460"/>
      <c r="E145" s="460"/>
      <c r="F145" s="459"/>
      <c r="G145" s="461"/>
    </row>
    <row r="146" s="462" customFormat="true" ht="12.75" hidden="false" customHeight="false" outlineLevel="0" collapsed="false">
      <c r="A146" s="458"/>
      <c r="B146" s="459"/>
      <c r="C146" s="460"/>
      <c r="D146" s="460"/>
      <c r="E146" s="460"/>
      <c r="F146" s="459"/>
      <c r="G146" s="461"/>
    </row>
    <row r="147" s="462" customFormat="true" ht="12.75" hidden="false" customHeight="false" outlineLevel="0" collapsed="false">
      <c r="A147" s="458"/>
      <c r="B147" s="459"/>
      <c r="C147" s="460"/>
      <c r="D147" s="460"/>
      <c r="E147" s="460"/>
      <c r="F147" s="459"/>
      <c r="G147" s="461"/>
    </row>
    <row r="148" s="462" customFormat="true" ht="12.75" hidden="false" customHeight="false" outlineLevel="0" collapsed="false">
      <c r="A148" s="458"/>
      <c r="B148" s="459"/>
      <c r="C148" s="460"/>
      <c r="D148" s="460"/>
      <c r="E148" s="460"/>
      <c r="F148" s="459"/>
      <c r="G148" s="461"/>
    </row>
    <row r="149" s="462" customFormat="true" ht="12.75" hidden="false" customHeight="false" outlineLevel="0" collapsed="false">
      <c r="A149" s="458"/>
      <c r="B149" s="459"/>
      <c r="C149" s="460"/>
      <c r="D149" s="460"/>
      <c r="E149" s="460"/>
      <c r="F149" s="459"/>
      <c r="G149" s="461"/>
    </row>
    <row r="150" s="462" customFormat="true" ht="12.75" hidden="false" customHeight="false" outlineLevel="0" collapsed="false">
      <c r="A150" s="458"/>
      <c r="B150" s="459"/>
      <c r="C150" s="460"/>
      <c r="D150" s="460"/>
      <c r="E150" s="460"/>
      <c r="F150" s="459"/>
      <c r="G150" s="461"/>
    </row>
    <row r="151" s="462" customFormat="true" ht="15.75" hidden="false" customHeight="false" outlineLevel="0" collapsed="false">
      <c r="A151" s="465"/>
      <c r="B151" s="459"/>
      <c r="C151" s="460"/>
      <c r="D151" s="460"/>
      <c r="E151" s="460"/>
      <c r="F151" s="474"/>
      <c r="G151" s="461"/>
    </row>
    <row r="152" s="462" customFormat="true" ht="12.75" hidden="false" customHeight="false" outlineLevel="0" collapsed="false">
      <c r="A152" s="471"/>
      <c r="B152" s="488"/>
      <c r="C152" s="489"/>
      <c r="D152" s="489"/>
      <c r="E152" s="473"/>
      <c r="F152" s="474"/>
      <c r="G152" s="461"/>
    </row>
    <row r="153" s="462" customFormat="true" ht="12.75" hidden="false" customHeight="false" outlineLevel="0" collapsed="false">
      <c r="A153" s="471"/>
      <c r="B153" s="488"/>
      <c r="C153" s="489"/>
      <c r="D153" s="489"/>
      <c r="E153" s="473"/>
      <c r="F153" s="474"/>
      <c r="G153" s="461"/>
    </row>
    <row r="154" s="462" customFormat="true" ht="12.75" hidden="false" customHeight="false" outlineLevel="0" collapsed="false">
      <c r="A154" s="458"/>
      <c r="B154" s="459"/>
      <c r="C154" s="460"/>
      <c r="D154" s="460"/>
      <c r="E154" s="460"/>
      <c r="F154" s="461"/>
      <c r="G154" s="461"/>
    </row>
    <row r="155" s="462" customFormat="true" ht="12.75" hidden="false" customHeight="false" outlineLevel="0" collapsed="false">
      <c r="A155" s="458"/>
      <c r="B155" s="459"/>
      <c r="C155" s="460"/>
      <c r="D155" s="460"/>
      <c r="E155" s="460"/>
      <c r="F155" s="459"/>
      <c r="G155" s="461"/>
    </row>
    <row r="156" s="462" customFormat="true" ht="12.75" hidden="false" customHeight="false" outlineLevel="0" collapsed="false">
      <c r="A156" s="458"/>
      <c r="B156" s="459"/>
      <c r="C156" s="460"/>
      <c r="D156" s="460"/>
      <c r="E156" s="460"/>
      <c r="F156" s="459"/>
      <c r="G156" s="461"/>
    </row>
    <row r="157" s="462" customFormat="true" ht="12.75" hidden="false" customHeight="false" outlineLevel="0" collapsed="false">
      <c r="A157" s="458"/>
      <c r="B157" s="459"/>
      <c r="C157" s="460"/>
      <c r="D157" s="460"/>
      <c r="E157" s="460"/>
      <c r="F157" s="459"/>
      <c r="G157" s="461"/>
    </row>
    <row r="158" s="462" customFormat="true" ht="12.75" hidden="false" customHeight="false" outlineLevel="0" collapsed="false">
      <c r="A158" s="458"/>
      <c r="B158" s="459"/>
      <c r="C158" s="460"/>
      <c r="D158" s="460"/>
      <c r="E158" s="460"/>
      <c r="F158" s="459"/>
      <c r="G158" s="461"/>
    </row>
    <row r="159" s="462" customFormat="true" ht="12.75" hidden="false" customHeight="false" outlineLevel="0" collapsed="false">
      <c r="A159" s="458"/>
      <c r="B159" s="459"/>
      <c r="C159" s="460"/>
      <c r="D159" s="460"/>
      <c r="E159" s="460"/>
      <c r="F159" s="459"/>
      <c r="G159" s="461"/>
    </row>
    <row r="160" s="462" customFormat="true" ht="12.75" hidden="false" customHeight="false" outlineLevel="0" collapsed="false">
      <c r="A160" s="458"/>
      <c r="B160" s="459"/>
      <c r="C160" s="460"/>
      <c r="D160" s="460"/>
      <c r="E160" s="460"/>
      <c r="F160" s="459"/>
      <c r="G160" s="461"/>
    </row>
    <row r="161" s="462" customFormat="true" ht="12.75" hidden="false" customHeight="false" outlineLevel="0" collapsed="false">
      <c r="A161" s="458"/>
      <c r="B161" s="459"/>
      <c r="C161" s="460"/>
      <c r="D161" s="460"/>
      <c r="E161" s="460"/>
      <c r="F161" s="459"/>
      <c r="G161" s="461"/>
    </row>
    <row r="162" s="462" customFormat="true" ht="12.75" hidden="false" customHeight="false" outlineLevel="0" collapsed="false">
      <c r="A162" s="458"/>
      <c r="B162" s="459"/>
      <c r="C162" s="460"/>
      <c r="D162" s="460"/>
      <c r="E162" s="460"/>
      <c r="F162" s="459"/>
      <c r="G162" s="461"/>
    </row>
    <row r="163" s="462" customFormat="true" ht="12.75" hidden="false" customHeight="false" outlineLevel="0" collapsed="false">
      <c r="A163" s="458"/>
      <c r="B163" s="459"/>
      <c r="C163" s="460"/>
      <c r="D163" s="460"/>
      <c r="E163" s="460"/>
      <c r="F163" s="459"/>
      <c r="G163" s="461"/>
    </row>
    <row r="164" s="462" customFormat="true" ht="12.75" hidden="false" customHeight="false" outlineLevel="0" collapsed="false">
      <c r="A164" s="458"/>
      <c r="B164" s="459"/>
      <c r="C164" s="460"/>
      <c r="D164" s="460"/>
      <c r="E164" s="460"/>
      <c r="F164" s="459"/>
      <c r="G164" s="461"/>
    </row>
    <row r="165" s="462" customFormat="true" ht="12.75" hidden="false" customHeight="false" outlineLevel="0" collapsed="false">
      <c r="A165" s="458"/>
      <c r="B165" s="459"/>
      <c r="C165" s="460"/>
      <c r="D165" s="460"/>
      <c r="E165" s="460"/>
      <c r="F165" s="459"/>
      <c r="G165" s="461"/>
    </row>
    <row r="166" s="462" customFormat="true" ht="12.75" hidden="false" customHeight="false" outlineLevel="0" collapsed="false">
      <c r="A166" s="458"/>
      <c r="B166" s="459"/>
      <c r="C166" s="460"/>
      <c r="D166" s="460"/>
      <c r="E166" s="460"/>
      <c r="F166" s="459"/>
      <c r="G166" s="461"/>
    </row>
    <row r="167" s="462" customFormat="true" ht="12.75" hidden="false" customHeight="false" outlineLevel="0" collapsed="false">
      <c r="A167" s="458"/>
      <c r="B167" s="459"/>
      <c r="C167" s="460"/>
      <c r="D167" s="460"/>
      <c r="E167" s="460"/>
      <c r="F167" s="459"/>
      <c r="G167" s="461"/>
    </row>
    <row r="168" s="462" customFormat="true" ht="12.75" hidden="false" customHeight="false" outlineLevel="0" collapsed="false">
      <c r="A168" s="458"/>
      <c r="B168" s="459"/>
      <c r="C168" s="460"/>
      <c r="D168" s="460"/>
      <c r="E168" s="460"/>
      <c r="F168" s="459"/>
      <c r="G168" s="461"/>
    </row>
    <row r="169" s="462" customFormat="true" ht="12.75" hidden="false" customHeight="false" outlineLevel="0" collapsed="false">
      <c r="A169" s="458"/>
      <c r="B169" s="459"/>
      <c r="C169" s="460"/>
      <c r="D169" s="460"/>
      <c r="E169" s="460"/>
      <c r="F169" s="459"/>
      <c r="G169" s="461"/>
    </row>
    <row r="170" s="462" customFormat="true" ht="12.75" hidden="false" customHeight="false" outlineLevel="0" collapsed="false">
      <c r="A170" s="458"/>
      <c r="B170" s="459"/>
      <c r="C170" s="460"/>
      <c r="D170" s="460"/>
      <c r="E170" s="460"/>
      <c r="F170" s="459"/>
      <c r="G170" s="461"/>
    </row>
    <row r="171" s="462" customFormat="true" ht="12.75" hidden="false" customHeight="false" outlineLevel="0" collapsed="false">
      <c r="A171" s="458"/>
      <c r="B171" s="459"/>
      <c r="C171" s="460"/>
      <c r="D171" s="460"/>
      <c r="E171" s="460"/>
      <c r="F171" s="459"/>
      <c r="G171" s="461"/>
    </row>
    <row r="172" s="462" customFormat="true" ht="12.75" hidden="false" customHeight="false" outlineLevel="0" collapsed="false">
      <c r="A172" s="458"/>
      <c r="B172" s="459"/>
      <c r="C172" s="460"/>
      <c r="D172" s="460"/>
      <c r="E172" s="460"/>
      <c r="F172" s="459"/>
      <c r="G172" s="461"/>
    </row>
    <row r="173" s="462" customFormat="true" ht="12.75" hidden="false" customHeight="false" outlineLevel="0" collapsed="false">
      <c r="A173" s="458"/>
      <c r="B173" s="459"/>
      <c r="C173" s="460"/>
      <c r="D173" s="460"/>
      <c r="E173" s="460"/>
      <c r="F173" s="459"/>
      <c r="G173" s="461"/>
    </row>
    <row r="174" s="462" customFormat="true" ht="12.75" hidden="false" customHeight="false" outlineLevel="0" collapsed="false">
      <c r="A174" s="458"/>
      <c r="B174" s="459"/>
      <c r="C174" s="460"/>
      <c r="D174" s="460"/>
      <c r="E174" s="460"/>
      <c r="F174" s="459"/>
      <c r="G174" s="461"/>
    </row>
    <row r="175" s="462" customFormat="true" ht="12.75" hidden="false" customHeight="false" outlineLevel="0" collapsed="false">
      <c r="A175" s="458"/>
      <c r="B175" s="459"/>
      <c r="C175" s="460"/>
      <c r="D175" s="460"/>
      <c r="E175" s="460"/>
      <c r="F175" s="459"/>
      <c r="G175" s="461"/>
    </row>
    <row r="176" s="462" customFormat="true" ht="12.75" hidden="false" customHeight="false" outlineLevel="0" collapsed="false">
      <c r="A176" s="458"/>
      <c r="B176" s="459"/>
      <c r="C176" s="460"/>
      <c r="D176" s="460"/>
      <c r="E176" s="460"/>
      <c r="F176" s="459"/>
      <c r="G176" s="461"/>
    </row>
    <row r="177" s="462" customFormat="true" ht="12.75" hidden="false" customHeight="false" outlineLevel="0" collapsed="false">
      <c r="A177" s="458"/>
      <c r="B177" s="459"/>
      <c r="C177" s="460"/>
      <c r="D177" s="460"/>
      <c r="E177" s="460"/>
      <c r="F177" s="474"/>
      <c r="G177" s="461"/>
    </row>
    <row r="178" s="462" customFormat="true" ht="12.75" hidden="false" customHeight="false" outlineLevel="0" collapsed="false">
      <c r="A178" s="458"/>
      <c r="B178" s="459"/>
      <c r="C178" s="460"/>
      <c r="D178" s="460"/>
      <c r="E178" s="460"/>
      <c r="F178" s="474"/>
      <c r="G178" s="461"/>
    </row>
    <row r="179" s="462" customFormat="true" ht="15.75" hidden="false" customHeight="false" outlineLevel="0" collapsed="false">
      <c r="A179" s="465"/>
      <c r="B179" s="459"/>
      <c r="C179" s="460"/>
      <c r="D179" s="460"/>
      <c r="E179" s="460"/>
      <c r="F179" s="474"/>
      <c r="G179" s="461"/>
    </row>
    <row r="180" s="462" customFormat="true" ht="12.75" hidden="false" customHeight="false" outlineLevel="0" collapsed="false">
      <c r="A180" s="471"/>
      <c r="B180" s="488"/>
      <c r="C180" s="489"/>
      <c r="D180" s="489"/>
      <c r="E180" s="460"/>
      <c r="F180" s="474"/>
      <c r="G180" s="461"/>
    </row>
    <row r="181" s="462" customFormat="true" ht="12.75" hidden="false" customHeight="false" outlineLevel="0" collapsed="false">
      <c r="A181" s="471"/>
      <c r="B181" s="488"/>
      <c r="C181" s="489"/>
      <c r="D181" s="489"/>
      <c r="E181" s="460"/>
      <c r="F181" s="474"/>
      <c r="G181" s="461"/>
    </row>
    <row r="182" s="462" customFormat="true" ht="12.75" hidden="false" customHeight="false" outlineLevel="0" collapsed="false">
      <c r="A182" s="458"/>
      <c r="B182" s="459"/>
      <c r="C182" s="460"/>
      <c r="D182" s="460"/>
      <c r="E182" s="460"/>
      <c r="F182" s="461"/>
      <c r="G182" s="461"/>
    </row>
    <row r="183" s="462" customFormat="true" ht="12.75" hidden="false" customHeight="false" outlineLevel="0" collapsed="false">
      <c r="A183" s="458"/>
      <c r="B183" s="459"/>
      <c r="C183" s="460"/>
      <c r="D183" s="460"/>
      <c r="E183" s="460"/>
      <c r="F183" s="459"/>
      <c r="G183" s="461"/>
    </row>
    <row r="184" s="462" customFormat="true" ht="12.75" hidden="false" customHeight="false" outlineLevel="0" collapsed="false">
      <c r="B184" s="461"/>
      <c r="C184" s="461"/>
      <c r="D184" s="461"/>
      <c r="E184" s="460"/>
      <c r="F184" s="461"/>
      <c r="G184" s="461"/>
    </row>
    <row r="185" s="462" customFormat="true" ht="12.75" hidden="false" customHeight="false" outlineLevel="0" collapsed="false">
      <c r="A185" s="458"/>
      <c r="B185" s="459"/>
      <c r="C185" s="460"/>
      <c r="D185" s="460"/>
      <c r="E185" s="460"/>
      <c r="F185" s="459"/>
      <c r="G185" s="461"/>
    </row>
    <row r="186" s="462" customFormat="true" ht="12.75" hidden="false" customHeight="false" outlineLevel="0" collapsed="false">
      <c r="A186" s="458"/>
      <c r="B186" s="459"/>
      <c r="C186" s="460"/>
      <c r="D186" s="460"/>
      <c r="E186" s="460"/>
      <c r="F186" s="459"/>
      <c r="G186" s="461"/>
    </row>
    <row r="187" s="462" customFormat="true" ht="12.75" hidden="false" customHeight="false" outlineLevel="0" collapsed="false">
      <c r="A187" s="458"/>
      <c r="B187" s="459"/>
      <c r="C187" s="460"/>
      <c r="D187" s="460"/>
      <c r="E187" s="460"/>
      <c r="F187" s="459"/>
      <c r="G187" s="461"/>
    </row>
    <row r="188" s="462" customFormat="true" ht="12.75" hidden="false" customHeight="false" outlineLevel="0" collapsed="false">
      <c r="A188" s="458"/>
      <c r="B188" s="459"/>
      <c r="C188" s="460"/>
      <c r="D188" s="460"/>
      <c r="E188" s="460"/>
      <c r="F188" s="459"/>
      <c r="G188" s="461"/>
    </row>
    <row r="189" s="462" customFormat="true" ht="12.75" hidden="false" customHeight="false" outlineLevel="0" collapsed="false">
      <c r="A189" s="458"/>
      <c r="B189" s="459"/>
      <c r="C189" s="460"/>
      <c r="D189" s="460"/>
      <c r="E189" s="460"/>
      <c r="F189" s="459"/>
      <c r="G189" s="461"/>
    </row>
    <row r="190" s="462" customFormat="true" ht="12.75" hidden="false" customHeight="false" outlineLevel="0" collapsed="false">
      <c r="A190" s="458"/>
      <c r="B190" s="459"/>
      <c r="C190" s="460"/>
      <c r="D190" s="460"/>
      <c r="E190" s="460"/>
      <c r="F190" s="459"/>
      <c r="G190" s="461"/>
    </row>
    <row r="191" s="462" customFormat="true" ht="12.75" hidden="false" customHeight="false" outlineLevel="0" collapsed="false">
      <c r="A191" s="458"/>
      <c r="B191" s="459"/>
      <c r="C191" s="460"/>
      <c r="D191" s="460"/>
      <c r="E191" s="460"/>
      <c r="F191" s="459"/>
      <c r="G191" s="461"/>
    </row>
    <row r="192" s="462" customFormat="true" ht="12.75" hidden="false" customHeight="false" outlineLevel="0" collapsed="false">
      <c r="A192" s="458"/>
      <c r="B192" s="459"/>
      <c r="C192" s="460"/>
      <c r="D192" s="460"/>
      <c r="E192" s="460"/>
      <c r="F192" s="459"/>
      <c r="G192" s="461"/>
    </row>
    <row r="193" s="462" customFormat="true" ht="12.75" hidden="false" customHeight="false" outlineLevel="0" collapsed="false">
      <c r="A193" s="458"/>
      <c r="B193" s="459"/>
      <c r="C193" s="460"/>
      <c r="D193" s="460"/>
      <c r="E193" s="460"/>
      <c r="F193" s="459"/>
      <c r="G193" s="461"/>
    </row>
    <row r="194" s="462" customFormat="true" ht="12.75" hidden="false" customHeight="false" outlineLevel="0" collapsed="false">
      <c r="A194" s="458"/>
      <c r="B194" s="459"/>
      <c r="C194" s="460"/>
      <c r="D194" s="460"/>
      <c r="E194" s="460"/>
      <c r="F194" s="459"/>
      <c r="G194" s="461"/>
    </row>
    <row r="195" s="462" customFormat="true" ht="12.75" hidden="false" customHeight="false" outlineLevel="0" collapsed="false">
      <c r="A195" s="458"/>
      <c r="B195" s="459"/>
      <c r="C195" s="460"/>
      <c r="D195" s="460"/>
      <c r="E195" s="460"/>
      <c r="F195" s="459"/>
      <c r="G195" s="461"/>
    </row>
    <row r="196" s="462" customFormat="true" ht="12.75" hidden="false" customHeight="false" outlineLevel="0" collapsed="false">
      <c r="A196" s="458"/>
      <c r="B196" s="459"/>
      <c r="C196" s="460"/>
      <c r="D196" s="460"/>
      <c r="E196" s="460"/>
      <c r="F196" s="459"/>
      <c r="G196" s="461"/>
    </row>
    <row r="197" s="462" customFormat="true" ht="12.75" hidden="false" customHeight="false" outlineLevel="0" collapsed="false">
      <c r="A197" s="458"/>
      <c r="B197" s="459"/>
      <c r="C197" s="460"/>
      <c r="D197" s="460"/>
      <c r="E197" s="460"/>
      <c r="F197" s="459"/>
      <c r="G197" s="461"/>
    </row>
    <row r="198" s="462" customFormat="true" ht="12.75" hidden="false" customHeight="false" outlineLevel="0" collapsed="false">
      <c r="A198" s="458"/>
      <c r="B198" s="459"/>
      <c r="C198" s="460"/>
      <c r="D198" s="460"/>
      <c r="E198" s="460"/>
      <c r="F198" s="459"/>
      <c r="G198" s="461"/>
    </row>
    <row r="199" s="462" customFormat="true" ht="12.75" hidden="false" customHeight="false" outlineLevel="0" collapsed="false">
      <c r="A199" s="458"/>
      <c r="B199" s="459"/>
      <c r="C199" s="460"/>
      <c r="D199" s="460"/>
      <c r="E199" s="460"/>
      <c r="F199" s="459"/>
      <c r="G199" s="461"/>
    </row>
    <row r="200" s="462" customFormat="true" ht="12.75" hidden="false" customHeight="false" outlineLevel="0" collapsed="false">
      <c r="A200" s="458"/>
      <c r="B200" s="459"/>
      <c r="C200" s="460"/>
      <c r="D200" s="460"/>
      <c r="E200" s="460"/>
      <c r="F200" s="459"/>
      <c r="G200" s="461"/>
    </row>
    <row r="201" s="462" customFormat="true" ht="12.75" hidden="false" customHeight="false" outlineLevel="0" collapsed="false">
      <c r="A201" s="458"/>
      <c r="B201" s="459"/>
      <c r="C201" s="460"/>
      <c r="D201" s="460"/>
      <c r="E201" s="460"/>
      <c r="F201" s="459"/>
      <c r="G201" s="461"/>
    </row>
    <row r="202" s="462" customFormat="true" ht="15.75" hidden="false" customHeight="false" outlineLevel="0" collapsed="false">
      <c r="A202" s="465"/>
      <c r="B202" s="459"/>
      <c r="C202" s="460"/>
      <c r="D202" s="460"/>
      <c r="E202" s="460"/>
      <c r="F202" s="474"/>
      <c r="G202" s="461"/>
    </row>
    <row r="203" s="462" customFormat="true" ht="12.75" hidden="false" customHeight="false" outlineLevel="0" collapsed="false">
      <c r="A203" s="458" t="s">
        <v>3412</v>
      </c>
      <c r="B203" s="459"/>
      <c r="C203" s="460"/>
      <c r="D203" s="460"/>
      <c r="E203" s="460"/>
      <c r="F203" s="474"/>
      <c r="G203" s="461"/>
    </row>
    <row r="204" s="445" customFormat="true" ht="12.75" hidden="false" customHeight="false" outlineLevel="0" collapsed="false">
      <c r="A204" s="434"/>
      <c r="B204" s="463"/>
      <c r="C204" s="368"/>
      <c r="D204" s="368"/>
      <c r="E204" s="368"/>
      <c r="F204" s="464"/>
      <c r="G204" s="369"/>
    </row>
    <row r="205" s="445" customFormat="true" ht="15.75" hidden="false" customHeight="false" outlineLevel="0" collapsed="false">
      <c r="A205" s="490" t="s">
        <v>3453</v>
      </c>
      <c r="B205" s="463"/>
      <c r="C205" s="368"/>
      <c r="D205" s="368"/>
      <c r="E205" s="368"/>
      <c r="F205" s="464"/>
      <c r="G205" s="369"/>
    </row>
    <row r="206" s="445" customFormat="true" ht="12.75" hidden="false" customHeight="false" outlineLevel="0" collapsed="false">
      <c r="A206" s="491" t="s">
        <v>203</v>
      </c>
      <c r="B206" s="492"/>
      <c r="C206" s="493"/>
      <c r="D206" s="493"/>
      <c r="E206" s="368"/>
      <c r="F206" s="464"/>
      <c r="G206" s="369"/>
    </row>
    <row r="207" s="445" customFormat="true" ht="12.75" hidden="false" customHeight="false" outlineLevel="0" collapsed="false">
      <c r="A207" s="494" t="s">
        <v>220</v>
      </c>
      <c r="B207" s="495" t="s">
        <v>3454</v>
      </c>
      <c r="C207" s="496" t="s">
        <v>223</v>
      </c>
      <c r="D207" s="497" t="s">
        <v>3455</v>
      </c>
      <c r="E207" s="497" t="s">
        <v>224</v>
      </c>
      <c r="F207" s="498" t="s">
        <v>2247</v>
      </c>
      <c r="G207" s="369"/>
    </row>
    <row r="208" s="445" customFormat="true" ht="12.75" hidden="false" customHeight="false" outlineLevel="0" collapsed="false">
      <c r="A208" s="434" t="s">
        <v>3430</v>
      </c>
      <c r="B208" s="463" t="s">
        <v>3415</v>
      </c>
      <c r="C208" s="368" t="n">
        <v>43</v>
      </c>
      <c r="D208" s="368" t="n">
        <v>43</v>
      </c>
      <c r="E208" s="368"/>
      <c r="F208" s="464"/>
      <c r="G208" s="369"/>
    </row>
    <row r="209" s="445" customFormat="true" ht="12.75" hidden="false" customHeight="false" outlineLevel="0" collapsed="false">
      <c r="A209" s="491" t="s">
        <v>205</v>
      </c>
      <c r="B209" s="463"/>
      <c r="C209" s="444"/>
      <c r="D209" s="368"/>
      <c r="E209" s="368"/>
      <c r="F209" s="464"/>
      <c r="G209" s="369"/>
    </row>
    <row r="210" s="445" customFormat="true" ht="12.75" hidden="false" customHeight="false" outlineLevel="0" collapsed="false">
      <c r="A210" s="434" t="s">
        <v>3432</v>
      </c>
      <c r="B210" s="463" t="s">
        <v>3415</v>
      </c>
      <c r="C210" s="368" t="n">
        <v>43</v>
      </c>
      <c r="D210" s="368" t="n">
        <v>43</v>
      </c>
      <c r="E210" s="368"/>
      <c r="F210" s="464"/>
      <c r="G210" s="369"/>
    </row>
    <row r="211" s="445" customFormat="true" ht="12.75" hidden="false" customHeight="false" outlineLevel="0" collapsed="false">
      <c r="A211" s="491" t="s">
        <v>193</v>
      </c>
      <c r="B211" s="463"/>
      <c r="C211" s="444"/>
      <c r="D211" s="368"/>
      <c r="E211" s="368"/>
      <c r="F211" s="464"/>
      <c r="G211" s="369"/>
    </row>
    <row r="212" s="445" customFormat="true" ht="12.75" hidden="false" customHeight="false" outlineLevel="0" collapsed="false">
      <c r="A212" s="434" t="s">
        <v>3413</v>
      </c>
      <c r="B212" s="463" t="s">
        <v>3415</v>
      </c>
      <c r="C212" s="368" t="n">
        <v>169</v>
      </c>
      <c r="D212" s="368" t="n">
        <v>169</v>
      </c>
      <c r="E212" s="368"/>
      <c r="F212" s="464"/>
      <c r="G212" s="369"/>
    </row>
    <row r="213" s="445" customFormat="true" ht="12.75" hidden="false" customHeight="false" outlineLevel="0" collapsed="false">
      <c r="A213" s="434"/>
      <c r="B213" s="463"/>
      <c r="C213" s="368"/>
      <c r="D213" s="368"/>
      <c r="E213" s="368"/>
      <c r="F213" s="464"/>
      <c r="G213" s="369"/>
    </row>
    <row r="214" s="445" customFormat="true" ht="15.75" hidden="false" customHeight="false" outlineLevel="0" collapsed="false">
      <c r="A214" s="490" t="s">
        <v>3456</v>
      </c>
      <c r="B214" s="463"/>
      <c r="C214" s="368"/>
      <c r="D214" s="368"/>
      <c r="E214" s="368"/>
      <c r="F214" s="464"/>
      <c r="G214" s="369"/>
    </row>
    <row r="215" s="445" customFormat="true" ht="12.75" hidden="false" customHeight="false" outlineLevel="0" collapsed="false">
      <c r="A215" s="491" t="s">
        <v>207</v>
      </c>
      <c r="B215" s="492"/>
      <c r="C215" s="499"/>
      <c r="D215" s="499"/>
      <c r="E215" s="368"/>
      <c r="F215" s="369"/>
      <c r="G215" s="369"/>
    </row>
    <row r="216" s="445" customFormat="true" ht="12.75" hidden="false" customHeight="false" outlineLevel="0" collapsed="false">
      <c r="A216" s="494" t="s">
        <v>220</v>
      </c>
      <c r="B216" s="495" t="s">
        <v>3454</v>
      </c>
      <c r="C216" s="496" t="s">
        <v>223</v>
      </c>
      <c r="D216" s="497" t="s">
        <v>3455</v>
      </c>
      <c r="E216" s="497" t="s">
        <v>224</v>
      </c>
      <c r="F216" s="498" t="s">
        <v>2247</v>
      </c>
      <c r="G216" s="369"/>
    </row>
    <row r="217" s="445" customFormat="true" ht="12.75" hidden="false" customHeight="false" outlineLevel="0" collapsed="false">
      <c r="A217" s="434" t="s">
        <v>3434</v>
      </c>
      <c r="B217" s="463" t="s">
        <v>3436</v>
      </c>
      <c r="C217" s="368" t="n">
        <v>43</v>
      </c>
      <c r="D217" s="368" t="n">
        <v>43</v>
      </c>
      <c r="E217" s="368"/>
      <c r="F217" s="464"/>
      <c r="G217" s="369"/>
    </row>
    <row r="218" s="445" customFormat="true" ht="12.75" hidden="false" customHeight="false" outlineLevel="0" collapsed="false">
      <c r="A218" s="434"/>
      <c r="B218" s="463"/>
      <c r="C218" s="368"/>
      <c r="D218" s="368"/>
      <c r="E218" s="368"/>
      <c r="F218" s="464"/>
      <c r="G218" s="369"/>
    </row>
    <row r="219" s="445" customFormat="true" ht="15.75" hidden="false" customHeight="false" outlineLevel="0" collapsed="false">
      <c r="A219" s="490" t="s">
        <v>3457</v>
      </c>
      <c r="B219" s="463"/>
      <c r="C219" s="368"/>
      <c r="D219" s="368"/>
      <c r="E219" s="368"/>
      <c r="F219" s="464"/>
      <c r="G219" s="369"/>
    </row>
    <row r="220" s="445" customFormat="true" ht="12.75" hidden="false" customHeight="false" outlineLevel="0" collapsed="false">
      <c r="A220" s="491" t="s">
        <v>3437</v>
      </c>
      <c r="B220" s="463"/>
      <c r="C220" s="444"/>
      <c r="D220" s="368"/>
      <c r="E220" s="368"/>
      <c r="F220" s="464"/>
      <c r="G220" s="369"/>
    </row>
    <row r="221" s="445" customFormat="true" ht="12.75" hidden="false" customHeight="false" outlineLevel="0" collapsed="false">
      <c r="A221" s="494" t="s">
        <v>220</v>
      </c>
      <c r="B221" s="495" t="s">
        <v>3454</v>
      </c>
      <c r="C221" s="496" t="s">
        <v>223</v>
      </c>
      <c r="D221" s="497" t="s">
        <v>3455</v>
      </c>
      <c r="E221" s="497" t="s">
        <v>224</v>
      </c>
      <c r="F221" s="498" t="s">
        <v>2247</v>
      </c>
      <c r="G221" s="369"/>
    </row>
    <row r="222" s="445" customFormat="true" ht="12.75" hidden="false" customHeight="false" outlineLevel="0" collapsed="false">
      <c r="A222" s="434" t="s">
        <v>3438</v>
      </c>
      <c r="B222" s="463" t="s">
        <v>3440</v>
      </c>
      <c r="C222" s="368" t="n">
        <v>43</v>
      </c>
      <c r="D222" s="368" t="n">
        <v>43</v>
      </c>
      <c r="E222" s="368"/>
      <c r="F222" s="464"/>
      <c r="G222" s="369"/>
    </row>
    <row r="223" s="445" customFormat="true" ht="12.75" hidden="false" customHeight="false" outlineLevel="0" collapsed="false">
      <c r="A223" s="491" t="s">
        <v>3441</v>
      </c>
      <c r="B223" s="492"/>
      <c r="C223" s="499"/>
      <c r="D223" s="499"/>
      <c r="E223" s="368"/>
      <c r="F223" s="369"/>
      <c r="G223" s="369"/>
    </row>
    <row r="224" s="445" customFormat="true" ht="12.75" hidden="false" customHeight="false" outlineLevel="0" collapsed="false">
      <c r="A224" s="494" t="s">
        <v>220</v>
      </c>
      <c r="B224" s="495" t="s">
        <v>3454</v>
      </c>
      <c r="C224" s="496" t="s">
        <v>223</v>
      </c>
      <c r="D224" s="497" t="s">
        <v>3455</v>
      </c>
      <c r="E224" s="497" t="s">
        <v>224</v>
      </c>
      <c r="F224" s="498" t="s">
        <v>2247</v>
      </c>
      <c r="G224" s="369"/>
    </row>
    <row r="225" s="445" customFormat="true" ht="12.75" hidden="false" customHeight="false" outlineLevel="0" collapsed="false">
      <c r="A225" s="434" t="s">
        <v>3416</v>
      </c>
      <c r="B225" s="463" t="s">
        <v>3418</v>
      </c>
      <c r="C225" s="368" t="n">
        <v>396</v>
      </c>
      <c r="D225" s="368" t="n">
        <v>5420</v>
      </c>
      <c r="E225" s="368" t="n">
        <v>396</v>
      </c>
      <c r="F225" s="464"/>
      <c r="G225" s="369"/>
    </row>
    <row r="226" s="445" customFormat="true" ht="12.75" hidden="false" customHeight="false" outlineLevel="0" collapsed="false">
      <c r="A226" s="434" t="s">
        <v>3419</v>
      </c>
      <c r="B226" s="463" t="s">
        <v>3418</v>
      </c>
      <c r="C226" s="368" t="n">
        <v>396</v>
      </c>
      <c r="D226" s="368" t="n">
        <v>5420</v>
      </c>
      <c r="E226" s="368" t="n">
        <v>396</v>
      </c>
      <c r="F226" s="464"/>
      <c r="G226" s="369"/>
    </row>
    <row r="227" s="445" customFormat="true" ht="12.75" hidden="false" customHeight="false" outlineLevel="0" collapsed="false">
      <c r="A227" s="434" t="s">
        <v>3421</v>
      </c>
      <c r="B227" s="463" t="s">
        <v>3415</v>
      </c>
      <c r="C227" s="368" t="n">
        <v>396</v>
      </c>
      <c r="D227" s="368" t="n">
        <v>5420</v>
      </c>
      <c r="E227" s="368" t="n">
        <v>396</v>
      </c>
      <c r="F227" s="464"/>
      <c r="G227" s="369"/>
    </row>
    <row r="228" s="445" customFormat="true" ht="12.75" hidden="false" customHeight="false" outlineLevel="0" collapsed="false">
      <c r="A228" s="434" t="s">
        <v>3423</v>
      </c>
      <c r="B228" s="463" t="s">
        <v>3415</v>
      </c>
      <c r="C228" s="368" t="n">
        <v>396</v>
      </c>
      <c r="D228" s="368" t="n">
        <v>5420</v>
      </c>
      <c r="E228" s="368" t="n">
        <v>396</v>
      </c>
      <c r="F228" s="464"/>
      <c r="G228" s="369"/>
    </row>
    <row r="229" s="445" customFormat="true" ht="12.75" hidden="false" customHeight="false" outlineLevel="0" collapsed="false">
      <c r="A229" s="434" t="s">
        <v>3425</v>
      </c>
      <c r="B229" s="463" t="s">
        <v>3427</v>
      </c>
      <c r="C229" s="368" t="n">
        <v>396</v>
      </c>
      <c r="D229" s="368" t="n">
        <v>5420</v>
      </c>
      <c r="E229" s="368" t="n">
        <v>396</v>
      </c>
      <c r="F229" s="464"/>
      <c r="G229" s="369"/>
    </row>
    <row r="230" s="445" customFormat="true" ht="12.75" hidden="false" customHeight="false" outlineLevel="0" collapsed="false">
      <c r="A230" s="434"/>
      <c r="B230" s="463"/>
      <c r="C230" s="368"/>
      <c r="D230" s="368"/>
      <c r="E230" s="368"/>
      <c r="F230" s="464"/>
      <c r="G230" s="369"/>
    </row>
    <row r="231" s="445" customFormat="true" ht="15.75" hidden="false" customHeight="false" outlineLevel="0" collapsed="false">
      <c r="A231" s="490" t="s">
        <v>3458</v>
      </c>
      <c r="B231" s="463"/>
      <c r="C231" s="368"/>
      <c r="D231" s="368"/>
      <c r="E231" s="368"/>
      <c r="F231" s="464"/>
      <c r="G231" s="369"/>
    </row>
    <row r="232" s="445" customFormat="true" ht="12.75" hidden="false" customHeight="false" outlineLevel="0" collapsed="false">
      <c r="A232" s="491" t="s">
        <v>210</v>
      </c>
      <c r="B232" s="492"/>
      <c r="C232" s="499"/>
      <c r="D232" s="499"/>
      <c r="E232" s="368"/>
      <c r="F232" s="369"/>
      <c r="G232" s="369"/>
    </row>
    <row r="233" s="445" customFormat="true" ht="12.75" hidden="false" customHeight="false" outlineLevel="0" collapsed="false">
      <c r="A233" s="494" t="s">
        <v>220</v>
      </c>
      <c r="B233" s="495" t="s">
        <v>3454</v>
      </c>
      <c r="C233" s="496" t="s">
        <v>223</v>
      </c>
      <c r="D233" s="497" t="s">
        <v>3455</v>
      </c>
      <c r="E233" s="497" t="s">
        <v>224</v>
      </c>
      <c r="F233" s="498" t="s">
        <v>2247</v>
      </c>
      <c r="G233" s="369"/>
    </row>
    <row r="234" s="445" customFormat="true" ht="12.75" hidden="false" customHeight="false" outlineLevel="0" collapsed="false">
      <c r="A234" s="434" t="s">
        <v>3443</v>
      </c>
      <c r="B234" s="463" t="s">
        <v>3445</v>
      </c>
      <c r="C234" s="368" t="n">
        <v>5000</v>
      </c>
      <c r="D234" s="368" t="n">
        <v>43</v>
      </c>
      <c r="E234" s="368"/>
      <c r="F234" s="464"/>
      <c r="G234" s="369"/>
    </row>
    <row r="235" s="445" customFormat="true" ht="12.75" hidden="false" customHeight="false" outlineLevel="0" collapsed="false">
      <c r="A235" s="434" t="s">
        <v>3446</v>
      </c>
      <c r="B235" s="463" t="s">
        <v>3445</v>
      </c>
      <c r="C235" s="368" t="n">
        <v>5000</v>
      </c>
      <c r="D235" s="368" t="n">
        <v>43</v>
      </c>
      <c r="E235" s="368"/>
      <c r="F235" s="464"/>
      <c r="G235" s="369"/>
    </row>
    <row r="236" s="445" customFormat="true" ht="12.75" hidden="false" customHeight="false" outlineLevel="0" collapsed="false">
      <c r="A236" s="434"/>
      <c r="B236" s="463"/>
      <c r="C236" s="368"/>
      <c r="D236" s="368"/>
      <c r="E236" s="368"/>
      <c r="F236" s="464"/>
      <c r="G236" s="369"/>
    </row>
    <row r="237" s="445" customFormat="true" ht="12.75" hidden="false" customHeight="false" outlineLevel="0" collapsed="false">
      <c r="A237" s="434"/>
      <c r="B237" s="463"/>
      <c r="C237" s="368"/>
      <c r="D237" s="368"/>
      <c r="E237" s="368"/>
      <c r="F237" s="464"/>
      <c r="G237" s="369"/>
    </row>
    <row r="238" s="445" customFormat="true" ht="12.75" hidden="false" customHeight="false" outlineLevel="0" collapsed="false">
      <c r="A238" s="434"/>
      <c r="B238" s="463"/>
      <c r="C238" s="368"/>
      <c r="D238" s="368"/>
      <c r="E238" s="368"/>
      <c r="F238" s="464"/>
      <c r="G238" s="369"/>
    </row>
    <row r="239" s="445" customFormat="true" ht="12.75" hidden="false" customHeight="false" outlineLevel="0" collapsed="false">
      <c r="A239" s="434"/>
      <c r="B239" s="463"/>
      <c r="C239" s="368"/>
      <c r="D239" s="368"/>
      <c r="E239" s="368"/>
      <c r="F239" s="464"/>
      <c r="G239" s="369"/>
    </row>
    <row r="240" s="445" customFormat="true" ht="12.75" hidden="false" customHeight="false" outlineLevel="0" collapsed="false">
      <c r="A240" s="434"/>
      <c r="B240" s="463"/>
      <c r="C240" s="368"/>
      <c r="D240" s="368"/>
      <c r="E240" s="368"/>
      <c r="F240" s="464"/>
      <c r="G240" s="369"/>
    </row>
    <row r="241" s="445" customFormat="true" ht="12.75" hidden="false" customHeight="false" outlineLevel="0" collapsed="false">
      <c r="A241" s="434"/>
      <c r="B241" s="463"/>
      <c r="C241" s="368"/>
      <c r="D241" s="368"/>
      <c r="E241" s="368"/>
      <c r="F241" s="464"/>
      <c r="G241" s="369"/>
    </row>
    <row r="242" s="445" customFormat="true" ht="12.75" hidden="false" customHeight="false" outlineLevel="0" collapsed="false">
      <c r="A242" s="434"/>
      <c r="B242" s="463"/>
      <c r="C242" s="368"/>
      <c r="D242" s="368"/>
      <c r="E242" s="368"/>
      <c r="F242" s="464"/>
      <c r="G242" s="369"/>
    </row>
    <row r="243" s="445" customFormat="true" ht="12.75" hidden="false" customHeight="false" outlineLevel="0" collapsed="false">
      <c r="A243" s="434"/>
      <c r="B243" s="463"/>
      <c r="C243" s="368"/>
      <c r="D243" s="368"/>
      <c r="E243" s="368"/>
      <c r="F243" s="464"/>
      <c r="G243" s="369"/>
    </row>
    <row r="244" s="445" customFormat="true" ht="12.75" hidden="false" customHeight="false" outlineLevel="0" collapsed="false">
      <c r="A244" s="434"/>
      <c r="B244" s="463"/>
      <c r="C244" s="368"/>
      <c r="D244" s="368"/>
      <c r="E244" s="368"/>
      <c r="F244" s="464"/>
      <c r="G244" s="369"/>
    </row>
    <row r="245" s="445" customFormat="true" ht="12.75" hidden="false" customHeight="false" outlineLevel="0" collapsed="false">
      <c r="A245" s="434"/>
      <c r="B245" s="463"/>
      <c r="C245" s="368"/>
      <c r="D245" s="368"/>
      <c r="E245" s="368"/>
      <c r="F245" s="464"/>
      <c r="G245" s="369"/>
    </row>
    <row r="246" s="445" customFormat="true" ht="12.75" hidden="false" customHeight="false" outlineLevel="0" collapsed="false">
      <c r="A246" s="434"/>
      <c r="B246" s="463"/>
      <c r="C246" s="368"/>
      <c r="D246" s="368"/>
      <c r="E246" s="368"/>
      <c r="F246" s="464"/>
      <c r="G246" s="369"/>
    </row>
    <row r="247" s="445" customFormat="true" ht="12.75" hidden="false" customHeight="false" outlineLevel="0" collapsed="false">
      <c r="A247" s="434"/>
      <c r="B247" s="463"/>
      <c r="C247" s="368"/>
      <c r="D247" s="368"/>
      <c r="E247" s="368"/>
      <c r="F247" s="464"/>
      <c r="G247" s="369"/>
    </row>
    <row r="248" s="445" customFormat="true" ht="12.75" hidden="false" customHeight="false" outlineLevel="0" collapsed="false">
      <c r="A248" s="434"/>
      <c r="B248" s="463"/>
      <c r="C248" s="368"/>
      <c r="D248" s="368"/>
      <c r="E248" s="368"/>
      <c r="F248" s="464"/>
      <c r="G248" s="369"/>
    </row>
    <row r="249" s="445" customFormat="true" ht="12.75" hidden="false" customHeight="false" outlineLevel="0" collapsed="false">
      <c r="A249" s="434"/>
      <c r="B249" s="463"/>
      <c r="C249" s="368"/>
      <c r="D249" s="368"/>
      <c r="E249" s="368"/>
      <c r="F249" s="464"/>
      <c r="G249" s="369"/>
    </row>
    <row r="250" s="445" customFormat="true" ht="12.75" hidden="false" customHeight="false" outlineLevel="0" collapsed="false">
      <c r="A250" s="434"/>
      <c r="B250" s="369"/>
      <c r="C250" s="444"/>
      <c r="D250" s="444"/>
      <c r="E250" s="444"/>
      <c r="G250" s="369"/>
    </row>
    <row r="251" s="445" customFormat="true" ht="12.75" hidden="false" customHeight="false" outlineLevel="0" collapsed="false">
      <c r="A251" s="434"/>
      <c r="B251" s="369"/>
      <c r="C251" s="444"/>
      <c r="D251" s="444"/>
      <c r="E251" s="444"/>
      <c r="G251" s="369"/>
    </row>
    <row r="252" s="445" customFormat="true" ht="12.75" hidden="false" customHeight="false" outlineLevel="0" collapsed="false">
      <c r="A252" s="434"/>
      <c r="B252" s="369"/>
      <c r="C252" s="444"/>
      <c r="D252" s="444"/>
      <c r="E252" s="444"/>
      <c r="G252" s="369"/>
    </row>
  </sheetData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"/>
  <pageSetup paperSize="9" scale="8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  <rowBreaks count="1" manualBreakCount="1">
    <brk id="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6"/>
  <sheetViews>
    <sheetView showFormulas="false" showGridLines="true" showRowColHeaders="true" showZeros="true" rightToLeft="false" tabSelected="false" showOutlineSymbols="true" defaultGridColor="true" view="normal" topLeftCell="A183" colorId="64" zoomScale="100" zoomScaleNormal="100" zoomScalePageLayoutView="100" workbookViewId="0">
      <selection pane="topLeft" activeCell="C200" activeCellId="0" sqref="C2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0" width="11.56"/>
    <col collapsed="false" customWidth="true" hidden="false" outlineLevel="0" max="2" min="2" style="501" width="41.42"/>
    <col collapsed="false" customWidth="true" hidden="false" outlineLevel="0" max="3" min="3" style="502" width="9.7"/>
    <col collapsed="false" customWidth="true" hidden="false" outlineLevel="0" max="4" min="4" style="500" width="17.56"/>
    <col collapsed="false" customWidth="true" hidden="false" outlineLevel="0" max="5" min="5" style="500" width="24.28"/>
    <col collapsed="false" customWidth="true" hidden="false" outlineLevel="0" max="6" min="6" style="503" width="9.41"/>
    <col collapsed="false" customWidth="false" hidden="false" outlineLevel="0" max="257" min="7" style="503" width="9.14"/>
  </cols>
  <sheetData>
    <row r="1" customFormat="false" ht="21.75" hidden="false" customHeight="true" outlineLevel="0" collapsed="false">
      <c r="A1" s="15" t="s">
        <v>21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5"/>
      <c r="IU1" s="15"/>
      <c r="IV1" s="15"/>
    </row>
    <row r="2" customFormat="false" ht="12.75" hidden="false" customHeight="true" outlineLevel="0" collapsed="false">
      <c r="B2" s="504" t="s">
        <v>3459</v>
      </c>
      <c r="C2" s="504"/>
      <c r="D2" s="504"/>
      <c r="E2" s="504"/>
    </row>
    <row r="3" customFormat="false" ht="12.75" hidden="false" customHeight="true" outlineLevel="0" collapsed="false">
      <c r="B3" s="505" t="s">
        <v>3460</v>
      </c>
      <c r="C3" s="505"/>
      <c r="D3" s="505"/>
      <c r="E3" s="505"/>
    </row>
    <row r="4" customFormat="false" ht="12.75" hidden="false" customHeight="false" outlineLevel="0" collapsed="false">
      <c r="B4" s="505"/>
      <c r="C4" s="506"/>
      <c r="D4" s="505"/>
      <c r="E4" s="505"/>
    </row>
    <row r="5" s="509" customFormat="true" ht="12.75" hidden="false" customHeight="true" outlineLevel="0" collapsed="false">
      <c r="A5" s="507" t="s">
        <v>3461</v>
      </c>
      <c r="B5" s="508" t="s">
        <v>3462</v>
      </c>
      <c r="C5" s="508" t="s">
        <v>3463</v>
      </c>
      <c r="D5" s="508"/>
      <c r="E5" s="508"/>
    </row>
    <row r="6" customFormat="false" ht="12.75" hidden="false" customHeight="false" outlineLevel="0" collapsed="false">
      <c r="A6" s="507" t="s">
        <v>2248</v>
      </c>
      <c r="B6" s="510"/>
      <c r="C6" s="511"/>
      <c r="D6" s="504"/>
      <c r="E6" s="504"/>
    </row>
    <row r="7" customFormat="false" ht="12.75" hidden="false" customHeight="false" outlineLevel="0" collapsed="false">
      <c r="A7" s="512" t="s">
        <v>3464</v>
      </c>
      <c r="B7" s="510"/>
      <c r="C7" s="511"/>
      <c r="D7" s="504"/>
      <c r="E7" s="504"/>
      <c r="F7" s="513"/>
    </row>
    <row r="8" s="44" customFormat="true" ht="12.75" hidden="false" customHeight="false" outlineLevel="0" collapsed="false">
      <c r="A8" s="93" t="n">
        <v>100012</v>
      </c>
      <c r="B8" s="501" t="s">
        <v>3465</v>
      </c>
      <c r="C8" s="506" t="n">
        <v>6775</v>
      </c>
      <c r="D8" s="501" t="s">
        <v>3466</v>
      </c>
      <c r="E8" s="501" t="s">
        <v>3467</v>
      </c>
    </row>
    <row r="9" s="44" customFormat="true" ht="12.75" hidden="false" customHeight="false" outlineLevel="0" collapsed="false">
      <c r="A9" s="93" t="n">
        <v>100090</v>
      </c>
      <c r="B9" s="501" t="s">
        <v>3468</v>
      </c>
      <c r="C9" s="506" t="n">
        <v>1077</v>
      </c>
      <c r="D9" s="501" t="s">
        <v>3469</v>
      </c>
      <c r="E9" s="501" t="s">
        <v>3470</v>
      </c>
    </row>
    <row r="10" s="44" customFormat="true" ht="12.75" hidden="false" customHeight="false" outlineLevel="0" collapsed="false">
      <c r="A10" s="93" t="n">
        <v>100209</v>
      </c>
      <c r="B10" s="501" t="s">
        <v>3471</v>
      </c>
      <c r="C10" s="506" t="s">
        <v>3472</v>
      </c>
      <c r="D10" s="501" t="s">
        <v>3473</v>
      </c>
      <c r="E10" s="501" t="s">
        <v>3474</v>
      </c>
    </row>
    <row r="11" s="44" customFormat="true" ht="12.75" hidden="false" customHeight="false" outlineLevel="0" collapsed="false">
      <c r="A11" s="93" t="n">
        <v>100342</v>
      </c>
      <c r="B11" s="501" t="s">
        <v>3475</v>
      </c>
      <c r="C11" s="506" t="s">
        <v>3476</v>
      </c>
      <c r="D11" s="501" t="s">
        <v>3477</v>
      </c>
      <c r="E11" s="501" t="s">
        <v>3478</v>
      </c>
    </row>
    <row r="12" s="44" customFormat="true" ht="12.75" hidden="false" customHeight="false" outlineLevel="0" collapsed="false">
      <c r="A12" s="93" t="n">
        <v>100748</v>
      </c>
      <c r="B12" s="501" t="s">
        <v>3479</v>
      </c>
      <c r="C12" s="506" t="s">
        <v>3480</v>
      </c>
      <c r="D12" s="501" t="s">
        <v>3481</v>
      </c>
      <c r="E12" s="501" t="s">
        <v>3482</v>
      </c>
    </row>
    <row r="13" s="44" customFormat="true" ht="12.75" hidden="false" customHeight="false" outlineLevel="0" collapsed="false">
      <c r="A13" s="93" t="n">
        <v>100968</v>
      </c>
      <c r="B13" s="501" t="s">
        <v>3483</v>
      </c>
      <c r="C13" s="506" t="s">
        <v>3484</v>
      </c>
      <c r="D13" s="501" t="s">
        <v>3469</v>
      </c>
      <c r="E13" s="501" t="s">
        <v>3485</v>
      </c>
    </row>
    <row r="14" s="44" customFormat="true" ht="12.75" hidden="false" customHeight="false" outlineLevel="0" collapsed="false">
      <c r="A14" s="93" t="n">
        <v>101075</v>
      </c>
      <c r="B14" s="501" t="s">
        <v>3486</v>
      </c>
      <c r="C14" s="506" t="s">
        <v>3487</v>
      </c>
      <c r="D14" s="501" t="s">
        <v>3469</v>
      </c>
      <c r="E14" s="501" t="s">
        <v>3488</v>
      </c>
    </row>
    <row r="15" s="44" customFormat="true" ht="25.5" hidden="false" customHeight="false" outlineLevel="0" collapsed="false">
      <c r="A15" s="93" t="n">
        <v>101525</v>
      </c>
      <c r="B15" s="501" t="s">
        <v>3489</v>
      </c>
      <c r="C15" s="506" t="s">
        <v>3490</v>
      </c>
      <c r="D15" s="501" t="s">
        <v>3491</v>
      </c>
      <c r="E15" s="501" t="s">
        <v>3492</v>
      </c>
    </row>
    <row r="16" s="44" customFormat="true" ht="12.75" hidden="false" customHeight="false" outlineLevel="0" collapsed="false">
      <c r="A16" s="93" t="n">
        <v>102027</v>
      </c>
      <c r="B16" s="501" t="s">
        <v>3493</v>
      </c>
      <c r="C16" s="506" t="n">
        <v>6500</v>
      </c>
      <c r="D16" s="501" t="s">
        <v>3494</v>
      </c>
      <c r="E16" s="501" t="s">
        <v>3495</v>
      </c>
    </row>
    <row r="17" s="44" customFormat="true" ht="12.75" hidden="false" customHeight="false" outlineLevel="0" collapsed="false">
      <c r="A17" s="93" t="n">
        <v>102182</v>
      </c>
      <c r="B17" s="501" t="s">
        <v>3496</v>
      </c>
      <c r="C17" s="506" t="s">
        <v>3497</v>
      </c>
      <c r="D17" s="501" t="s">
        <v>3498</v>
      </c>
      <c r="E17" s="501" t="s">
        <v>3499</v>
      </c>
    </row>
    <row r="18" s="44" customFormat="true" ht="12.75" hidden="false" customHeight="false" outlineLevel="0" collapsed="false">
      <c r="A18" s="93" t="n">
        <v>102313</v>
      </c>
      <c r="B18" s="501" t="s">
        <v>3500</v>
      </c>
      <c r="C18" s="506" t="n">
        <v>9241</v>
      </c>
      <c r="D18" s="501" t="s">
        <v>3501</v>
      </c>
      <c r="E18" s="501" t="s">
        <v>3502</v>
      </c>
    </row>
    <row r="19" s="44" customFormat="true" ht="12.75" hidden="false" customHeight="false" outlineLevel="0" collapsed="false">
      <c r="A19" s="93" t="n">
        <v>102324</v>
      </c>
      <c r="B19" s="501" t="s">
        <v>3503</v>
      </c>
      <c r="C19" s="506" t="s">
        <v>3504</v>
      </c>
      <c r="D19" s="501" t="s">
        <v>3469</v>
      </c>
      <c r="E19" s="501" t="s">
        <v>3505</v>
      </c>
    </row>
    <row r="20" s="44" customFormat="true" ht="12.75" hidden="false" customHeight="false" outlineLevel="0" collapsed="false">
      <c r="A20" s="93" t="n">
        <v>102380</v>
      </c>
      <c r="B20" s="501" t="s">
        <v>3506</v>
      </c>
      <c r="C20" s="506" t="s">
        <v>3507</v>
      </c>
      <c r="D20" s="501" t="s">
        <v>3469</v>
      </c>
      <c r="E20" s="501" t="s">
        <v>3508</v>
      </c>
    </row>
    <row r="21" s="44" customFormat="true" ht="12.75" hidden="false" customHeight="false" outlineLevel="0" collapsed="false">
      <c r="A21" s="93" t="n">
        <v>102391</v>
      </c>
      <c r="B21" s="501" t="s">
        <v>3509</v>
      </c>
      <c r="C21" s="506" t="s">
        <v>3510</v>
      </c>
      <c r="D21" s="501" t="s">
        <v>3511</v>
      </c>
      <c r="E21" s="501" t="s">
        <v>3512</v>
      </c>
    </row>
    <row r="22" s="44" customFormat="true" ht="12.75" hidden="false" customHeight="false" outlineLevel="0" collapsed="false">
      <c r="A22" s="93" t="n">
        <v>102490</v>
      </c>
      <c r="B22" s="501" t="s">
        <v>3513</v>
      </c>
      <c r="C22" s="506" t="s">
        <v>3514</v>
      </c>
      <c r="D22" s="501" t="s">
        <v>3469</v>
      </c>
      <c r="E22" s="501" t="s">
        <v>3515</v>
      </c>
    </row>
    <row r="23" s="44" customFormat="true" ht="12.75" hidden="false" customHeight="false" outlineLevel="0" collapsed="false">
      <c r="A23" s="93" t="n">
        <v>102599</v>
      </c>
      <c r="B23" s="501" t="s">
        <v>3516</v>
      </c>
      <c r="C23" s="506" t="s">
        <v>3517</v>
      </c>
      <c r="D23" s="501" t="s">
        <v>3518</v>
      </c>
      <c r="E23" s="501" t="s">
        <v>3519</v>
      </c>
    </row>
    <row r="24" customFormat="false" ht="12.75" hidden="false" customHeight="false" outlineLevel="0" collapsed="false">
      <c r="A24" s="93" t="n">
        <v>102731</v>
      </c>
      <c r="B24" s="501" t="s">
        <v>3520</v>
      </c>
      <c r="C24" s="506" t="s">
        <v>3521</v>
      </c>
      <c r="D24" s="501" t="s">
        <v>3522</v>
      </c>
      <c r="E24" s="501" t="s">
        <v>3523</v>
      </c>
    </row>
    <row r="25" s="44" customFormat="true" ht="12.75" hidden="false" customHeight="false" outlineLevel="0" collapsed="false">
      <c r="A25" s="93" t="n">
        <v>102995</v>
      </c>
      <c r="B25" s="501" t="s">
        <v>3524</v>
      </c>
      <c r="C25" s="506" t="s">
        <v>3525</v>
      </c>
      <c r="D25" s="501" t="s">
        <v>3526</v>
      </c>
      <c r="E25" s="501" t="s">
        <v>3527</v>
      </c>
    </row>
    <row r="26" s="44" customFormat="true" ht="12.75" hidden="false" customHeight="false" outlineLevel="0" collapsed="false">
      <c r="A26" s="93" t="n">
        <v>103288</v>
      </c>
      <c r="B26" s="501" t="s">
        <v>3528</v>
      </c>
      <c r="C26" s="506" t="s">
        <v>3529</v>
      </c>
      <c r="D26" s="501" t="s">
        <v>3530</v>
      </c>
      <c r="E26" s="501" t="s">
        <v>3531</v>
      </c>
    </row>
    <row r="27" s="44" customFormat="true" ht="12.75" hidden="false" customHeight="false" outlineLevel="0" collapsed="false">
      <c r="A27" s="93" t="n">
        <v>103639</v>
      </c>
      <c r="B27" s="501" t="s">
        <v>3532</v>
      </c>
      <c r="C27" s="506" t="n">
        <v>6500</v>
      </c>
      <c r="D27" s="501" t="s">
        <v>3494</v>
      </c>
      <c r="E27" s="501" t="s">
        <v>3533</v>
      </c>
    </row>
    <row r="28" s="44" customFormat="true" ht="12.75" hidden="false" customHeight="false" outlineLevel="0" collapsed="false">
      <c r="A28" s="93" t="n">
        <v>103826</v>
      </c>
      <c r="B28" s="501" t="s">
        <v>3534</v>
      </c>
      <c r="C28" s="506" t="n">
        <v>6922</v>
      </c>
      <c r="D28" s="501" t="s">
        <v>3535</v>
      </c>
      <c r="E28" s="501" t="s">
        <v>3536</v>
      </c>
    </row>
    <row r="29" s="44" customFormat="true" ht="12.75" hidden="false" customHeight="false" outlineLevel="0" collapsed="false">
      <c r="A29" s="93" t="n">
        <v>103947</v>
      </c>
      <c r="B29" s="44" t="s">
        <v>3537</v>
      </c>
      <c r="C29" s="514" t="n">
        <v>2765</v>
      </c>
      <c r="D29" s="44" t="s">
        <v>3538</v>
      </c>
      <c r="E29" s="44" t="s">
        <v>3539</v>
      </c>
    </row>
    <row r="30" s="44" customFormat="true" ht="12.75" hidden="false" customHeight="false" outlineLevel="0" collapsed="false">
      <c r="A30" s="93" t="n">
        <v>103981</v>
      </c>
      <c r="B30" s="501" t="s">
        <v>3540</v>
      </c>
      <c r="C30" s="506" t="n">
        <v>5540</v>
      </c>
      <c r="D30" s="501" t="s">
        <v>3541</v>
      </c>
      <c r="E30" s="501" t="s">
        <v>3542</v>
      </c>
    </row>
    <row r="31" s="44" customFormat="true" ht="12.75" hidden="false" customHeight="false" outlineLevel="0" collapsed="false">
      <c r="A31" s="93" t="n">
        <v>104340</v>
      </c>
      <c r="B31" s="501" t="s">
        <v>3543</v>
      </c>
      <c r="C31" s="506" t="s">
        <v>3544</v>
      </c>
      <c r="D31" s="501" t="s">
        <v>3469</v>
      </c>
      <c r="E31" s="501" t="s">
        <v>3545</v>
      </c>
    </row>
    <row r="32" s="44" customFormat="true" ht="12.75" hidden="false" customHeight="false" outlineLevel="0" collapsed="false">
      <c r="A32" s="93" t="n">
        <v>104351</v>
      </c>
      <c r="B32" s="501" t="s">
        <v>3546</v>
      </c>
      <c r="C32" s="506" t="s">
        <v>3547</v>
      </c>
      <c r="D32" s="501" t="s">
        <v>3469</v>
      </c>
      <c r="E32" s="501" t="s">
        <v>3548</v>
      </c>
    </row>
    <row r="33" s="44" customFormat="true" ht="12.75" hidden="false" customHeight="false" outlineLevel="0" collapsed="false">
      <c r="A33" s="93" t="n">
        <v>104373</v>
      </c>
      <c r="B33" s="506" t="s">
        <v>3549</v>
      </c>
      <c r="C33" s="506" t="n">
        <v>6900</v>
      </c>
      <c r="D33" s="506" t="s">
        <v>3473</v>
      </c>
      <c r="E33" s="506" t="s">
        <v>3550</v>
      </c>
    </row>
    <row r="34" s="44" customFormat="true" ht="12.75" hidden="false" customHeight="false" outlineLevel="0" collapsed="false">
      <c r="A34" s="93" t="n">
        <v>104515</v>
      </c>
      <c r="B34" s="501" t="s">
        <v>3551</v>
      </c>
      <c r="C34" s="506" t="n">
        <v>2220</v>
      </c>
      <c r="D34" s="501" t="s">
        <v>3552</v>
      </c>
      <c r="E34" s="501" t="s">
        <v>3553</v>
      </c>
    </row>
    <row r="35" s="44" customFormat="true" ht="12.75" hidden="false" customHeight="false" outlineLevel="0" collapsed="false">
      <c r="A35" s="93" t="n">
        <v>104603</v>
      </c>
      <c r="B35" s="501" t="s">
        <v>3554</v>
      </c>
      <c r="C35" s="506" t="s">
        <v>3555</v>
      </c>
      <c r="D35" s="501" t="s">
        <v>3556</v>
      </c>
      <c r="E35" s="501" t="s">
        <v>3557</v>
      </c>
    </row>
    <row r="36" s="44" customFormat="true" ht="12.75" hidden="false" customHeight="false" outlineLevel="0" collapsed="false">
      <c r="A36" s="93" t="n">
        <v>104702</v>
      </c>
      <c r="B36" s="501" t="s">
        <v>3558</v>
      </c>
      <c r="C36" s="506" t="s">
        <v>3559</v>
      </c>
      <c r="D36" s="501" t="s">
        <v>3560</v>
      </c>
      <c r="E36" s="501" t="s">
        <v>3561</v>
      </c>
    </row>
    <row r="37" s="44" customFormat="true" ht="12.75" hidden="false" customHeight="false" outlineLevel="0" collapsed="false">
      <c r="A37" s="93" t="n">
        <v>104834</v>
      </c>
      <c r="B37" s="501" t="s">
        <v>3562</v>
      </c>
      <c r="C37" s="506" t="n">
        <v>4286</v>
      </c>
      <c r="D37" s="501" t="s">
        <v>3563</v>
      </c>
      <c r="E37" s="501" t="s">
        <v>3564</v>
      </c>
    </row>
    <row r="38" s="515" customFormat="true" ht="25.5" hidden="false" customHeight="false" outlineLevel="0" collapsed="false">
      <c r="A38" s="93" t="n">
        <v>104845</v>
      </c>
      <c r="B38" s="501" t="s">
        <v>3565</v>
      </c>
      <c r="C38" s="506" t="n">
        <v>4032</v>
      </c>
      <c r="D38" s="501" t="s">
        <v>3498</v>
      </c>
      <c r="E38" s="501" t="s">
        <v>3566</v>
      </c>
    </row>
    <row r="39" s="44" customFormat="true" ht="12.75" hidden="false" customHeight="false" outlineLevel="0" collapsed="false">
      <c r="A39" s="93" t="n">
        <v>104890</v>
      </c>
      <c r="B39" s="501" t="s">
        <v>3567</v>
      </c>
      <c r="C39" s="506" t="s">
        <v>3510</v>
      </c>
      <c r="D39" s="501" t="s">
        <v>3511</v>
      </c>
      <c r="E39" s="501" t="s">
        <v>3568</v>
      </c>
    </row>
    <row r="40" s="44" customFormat="true" ht="12.75" hidden="false" customHeight="false" outlineLevel="0" collapsed="false">
      <c r="A40" s="93" t="n">
        <v>104900</v>
      </c>
      <c r="B40" s="501" t="s">
        <v>3569</v>
      </c>
      <c r="C40" s="506" t="s">
        <v>3570</v>
      </c>
      <c r="D40" s="501" t="s">
        <v>3571</v>
      </c>
      <c r="E40" s="501" t="s">
        <v>3572</v>
      </c>
    </row>
    <row r="41" s="44" customFormat="true" ht="12.75" hidden="false" customHeight="false" outlineLevel="0" collapsed="false">
      <c r="A41" s="93" t="n">
        <v>105402</v>
      </c>
      <c r="B41" s="516" t="s">
        <v>3573</v>
      </c>
      <c r="C41" s="506" t="n">
        <v>1211</v>
      </c>
      <c r="D41" s="501" t="s">
        <v>3469</v>
      </c>
      <c r="E41" s="501" t="s">
        <v>3574</v>
      </c>
    </row>
    <row r="42" s="44" customFormat="true" ht="12.75" hidden="false" customHeight="false" outlineLevel="0" collapsed="false">
      <c r="A42" s="93" t="n">
        <v>105413</v>
      </c>
      <c r="B42" s="501" t="s">
        <v>3575</v>
      </c>
      <c r="C42" s="506" t="n">
        <v>5540</v>
      </c>
      <c r="D42" s="501" t="s">
        <v>3541</v>
      </c>
      <c r="E42" s="501" t="s">
        <v>3576</v>
      </c>
    </row>
    <row r="43" s="44" customFormat="true" ht="12.75" hidden="false" customHeight="false" outlineLevel="0" collapsed="false">
      <c r="A43" s="93" t="n">
        <v>105446</v>
      </c>
      <c r="B43" s="501" t="s">
        <v>3577</v>
      </c>
      <c r="C43" s="506" t="s">
        <v>3547</v>
      </c>
      <c r="D43" s="501" t="s">
        <v>3469</v>
      </c>
      <c r="E43" s="501" t="s">
        <v>3578</v>
      </c>
    </row>
    <row r="44" s="44" customFormat="true" ht="12.75" hidden="false" customHeight="false" outlineLevel="0" collapsed="false">
      <c r="A44" s="93" t="n">
        <v>105468</v>
      </c>
      <c r="B44" s="501" t="s">
        <v>3579</v>
      </c>
      <c r="C44" s="506" t="s">
        <v>3580</v>
      </c>
      <c r="D44" s="501" t="s">
        <v>3469</v>
      </c>
      <c r="E44" s="501" t="s">
        <v>3581</v>
      </c>
    </row>
    <row r="45" s="44" customFormat="true" ht="12.75" hidden="false" customHeight="false" outlineLevel="0" collapsed="false">
      <c r="A45" s="93" t="n">
        <v>105479</v>
      </c>
      <c r="B45" s="501" t="s">
        <v>3582</v>
      </c>
      <c r="C45" s="506" t="s">
        <v>3510</v>
      </c>
      <c r="D45" s="501" t="s">
        <v>3511</v>
      </c>
      <c r="E45" s="501" t="s">
        <v>3583</v>
      </c>
    </row>
    <row r="46" s="44" customFormat="true" ht="12.75" hidden="false" customHeight="false" outlineLevel="0" collapsed="false">
      <c r="A46" s="93" t="n">
        <v>105491</v>
      </c>
      <c r="B46" s="501" t="s">
        <v>3584</v>
      </c>
      <c r="C46" s="506" t="n">
        <v>6000</v>
      </c>
      <c r="D46" s="501" t="s">
        <v>3511</v>
      </c>
      <c r="E46" s="501" t="s">
        <v>3585</v>
      </c>
    </row>
    <row r="47" s="44" customFormat="true" ht="12.75" hidden="false" customHeight="false" outlineLevel="0" collapsed="false">
      <c r="A47" s="93" t="n">
        <v>105578</v>
      </c>
      <c r="B47" s="506" t="s">
        <v>3586</v>
      </c>
      <c r="C47" s="506" t="n">
        <v>6237</v>
      </c>
      <c r="D47" s="506" t="s">
        <v>3481</v>
      </c>
      <c r="E47" s="506" t="s">
        <v>3587</v>
      </c>
    </row>
    <row r="48" s="44" customFormat="true" ht="25.5" hidden="false" customHeight="false" outlineLevel="0" collapsed="false">
      <c r="A48" s="93" t="n">
        <v>105589</v>
      </c>
      <c r="B48" s="501" t="s">
        <v>3588</v>
      </c>
      <c r="C48" s="502" t="s">
        <v>3589</v>
      </c>
      <c r="D48" s="500" t="s">
        <v>3469</v>
      </c>
      <c r="E48" s="500" t="s">
        <v>3590</v>
      </c>
    </row>
    <row r="49" s="44" customFormat="true" ht="12.75" hidden="false" customHeight="false" outlineLevel="0" collapsed="false">
      <c r="A49" s="93" t="n">
        <v>105688</v>
      </c>
      <c r="B49" s="501" t="s">
        <v>3591</v>
      </c>
      <c r="C49" s="506" t="s">
        <v>3592</v>
      </c>
      <c r="D49" s="501" t="s">
        <v>3469</v>
      </c>
      <c r="E49" s="501" t="s">
        <v>3593</v>
      </c>
    </row>
    <row r="50" s="44" customFormat="true" ht="12.75" hidden="false" customHeight="false" outlineLevel="0" collapsed="false">
      <c r="A50" s="93" t="n">
        <v>105709</v>
      </c>
      <c r="B50" s="501" t="s">
        <v>3594</v>
      </c>
      <c r="C50" s="506" t="s">
        <v>3595</v>
      </c>
      <c r="D50" s="501" t="s">
        <v>3596</v>
      </c>
      <c r="E50" s="501" t="s">
        <v>3597</v>
      </c>
    </row>
    <row r="51" s="44" customFormat="true" ht="12.75" hidden="false" customHeight="false" outlineLevel="0" collapsed="false">
      <c r="A51" s="93" t="n">
        <v>105918</v>
      </c>
      <c r="B51" s="501" t="s">
        <v>3598</v>
      </c>
      <c r="C51" s="506" t="s">
        <v>3510</v>
      </c>
      <c r="D51" s="501" t="s">
        <v>3511</v>
      </c>
      <c r="E51" s="517" t="s">
        <v>3599</v>
      </c>
    </row>
    <row r="52" s="44" customFormat="true" ht="12.75" hidden="false" customHeight="false" outlineLevel="0" collapsed="false">
      <c r="A52" s="93" t="n">
        <v>107022</v>
      </c>
      <c r="B52" s="501" t="s">
        <v>3600</v>
      </c>
      <c r="C52" s="506" t="n">
        <v>9463</v>
      </c>
      <c r="D52" s="501" t="s">
        <v>3601</v>
      </c>
      <c r="E52" s="501" t="s">
        <v>3602</v>
      </c>
    </row>
    <row r="53" s="44" customFormat="true" ht="12.75" hidden="false" customHeight="false" outlineLevel="0" collapsed="false">
      <c r="A53" s="93" t="n">
        <v>107220</v>
      </c>
      <c r="B53" s="501" t="s">
        <v>3603</v>
      </c>
      <c r="C53" s="506" t="s">
        <v>3604</v>
      </c>
      <c r="D53" s="501" t="s">
        <v>3498</v>
      </c>
      <c r="E53" s="501" t="s">
        <v>3605</v>
      </c>
    </row>
    <row r="54" s="44" customFormat="true" ht="38.25" hidden="false" customHeight="false" outlineLevel="0" collapsed="false">
      <c r="A54" s="93" t="n">
        <v>107615</v>
      </c>
      <c r="B54" s="501" t="s">
        <v>3606</v>
      </c>
      <c r="C54" s="506" t="n">
        <v>4400</v>
      </c>
      <c r="D54" s="501" t="s">
        <v>3607</v>
      </c>
      <c r="E54" s="501" t="s">
        <v>3608</v>
      </c>
    </row>
    <row r="55" s="44" customFormat="true" ht="25.5" hidden="false" customHeight="false" outlineLevel="0" collapsed="false">
      <c r="A55" s="93" t="n">
        <v>108876</v>
      </c>
      <c r="B55" s="501" t="s">
        <v>3609</v>
      </c>
      <c r="C55" s="506" t="s">
        <v>3610</v>
      </c>
      <c r="D55" s="501" t="s">
        <v>3611</v>
      </c>
      <c r="E55" s="501" t="s">
        <v>3612</v>
      </c>
    </row>
    <row r="56" s="44" customFormat="true" ht="12.75" hidden="false" customHeight="false" outlineLevel="0" collapsed="false">
      <c r="A56" s="93" t="n">
        <v>108919</v>
      </c>
      <c r="B56" s="501" t="s">
        <v>3613</v>
      </c>
      <c r="C56" s="506" t="n">
        <v>6000</v>
      </c>
      <c r="D56" s="501" t="s">
        <v>3511</v>
      </c>
      <c r="E56" s="501" t="s">
        <v>3585</v>
      </c>
    </row>
    <row r="57" s="44" customFormat="true" ht="25.5" hidden="false" customHeight="false" outlineLevel="0" collapsed="false">
      <c r="A57" s="93" t="n">
        <v>113324</v>
      </c>
      <c r="B57" s="501" t="s">
        <v>3614</v>
      </c>
      <c r="C57" s="506" t="s">
        <v>3615</v>
      </c>
      <c r="D57" s="501" t="s">
        <v>3616</v>
      </c>
      <c r="E57" s="501" t="s">
        <v>3617</v>
      </c>
    </row>
    <row r="58" s="44" customFormat="true" ht="12.75" hidden="false" customHeight="false" outlineLevel="0" collapsed="false">
      <c r="A58" s="93" t="n">
        <v>133375</v>
      </c>
      <c r="B58" s="501" t="s">
        <v>3618</v>
      </c>
      <c r="C58" s="506" t="s">
        <v>3619</v>
      </c>
      <c r="D58" s="501" t="s">
        <v>3494</v>
      </c>
      <c r="E58" s="501" t="s">
        <v>3620</v>
      </c>
    </row>
    <row r="59" s="44" customFormat="true" ht="12.75" hidden="false" customHeight="false" outlineLevel="0" collapsed="false">
      <c r="A59" s="93" t="n">
        <v>133430</v>
      </c>
      <c r="B59" s="501" t="s">
        <v>3621</v>
      </c>
      <c r="C59" s="506" t="s">
        <v>3622</v>
      </c>
      <c r="D59" s="501" t="s">
        <v>3552</v>
      </c>
      <c r="E59" s="501" t="s">
        <v>3623</v>
      </c>
    </row>
    <row r="60" s="44" customFormat="true" ht="12.75" hidden="false" customHeight="false" outlineLevel="0" collapsed="false">
      <c r="A60" s="93" t="n">
        <v>133782</v>
      </c>
      <c r="B60" s="501" t="s">
        <v>3624</v>
      </c>
      <c r="C60" s="506" t="s">
        <v>3625</v>
      </c>
      <c r="D60" s="501" t="s">
        <v>3626</v>
      </c>
      <c r="E60" s="501" t="s">
        <v>3627</v>
      </c>
    </row>
    <row r="61" s="44" customFormat="true" ht="12.75" hidden="false" customHeight="false" outlineLevel="0" collapsed="false">
      <c r="A61" s="93" t="n">
        <v>135160</v>
      </c>
      <c r="B61" s="501" t="s">
        <v>3628</v>
      </c>
      <c r="C61" s="506" t="s">
        <v>3629</v>
      </c>
      <c r="D61" s="501" t="s">
        <v>3630</v>
      </c>
      <c r="E61" s="501" t="s">
        <v>3631</v>
      </c>
    </row>
    <row r="62" s="44" customFormat="true" ht="12.75" hidden="false" customHeight="false" outlineLevel="0" collapsed="false">
      <c r="A62" s="93" t="n">
        <v>135632</v>
      </c>
      <c r="B62" s="501" t="s">
        <v>3632</v>
      </c>
      <c r="C62" s="506" t="s">
        <v>3633</v>
      </c>
      <c r="D62" s="501" t="s">
        <v>3541</v>
      </c>
      <c r="E62" s="501" t="s">
        <v>3634</v>
      </c>
    </row>
    <row r="63" s="44" customFormat="true" ht="12.75" hidden="false" customHeight="false" outlineLevel="0" collapsed="false">
      <c r="A63" s="93" t="n">
        <v>136442</v>
      </c>
      <c r="B63" s="501" t="s">
        <v>3635</v>
      </c>
      <c r="C63" s="506" t="s">
        <v>3633</v>
      </c>
      <c r="D63" s="501" t="s">
        <v>3541</v>
      </c>
      <c r="E63" s="501" t="s">
        <v>3636</v>
      </c>
    </row>
    <row r="64" s="44" customFormat="true" ht="12.75" hidden="false" customHeight="false" outlineLevel="0" collapsed="false">
      <c r="A64" s="93" t="n">
        <v>136662</v>
      </c>
      <c r="B64" s="501" t="s">
        <v>3637</v>
      </c>
      <c r="C64" s="506" t="n">
        <v>9463</v>
      </c>
      <c r="D64" s="501" t="s">
        <v>3601</v>
      </c>
      <c r="E64" s="501" t="s">
        <v>3638</v>
      </c>
    </row>
    <row r="65" s="44" customFormat="true" ht="12.75" hidden="false" customHeight="false" outlineLevel="0" collapsed="false">
      <c r="A65" s="93" t="n">
        <v>137032</v>
      </c>
      <c r="B65" s="501" t="s">
        <v>3639</v>
      </c>
      <c r="C65" s="506" t="n">
        <v>6931</v>
      </c>
      <c r="D65" s="501" t="s">
        <v>3640</v>
      </c>
      <c r="E65" s="501" t="s">
        <v>3641</v>
      </c>
    </row>
    <row r="66" s="44" customFormat="true" ht="12.75" hidden="false" customHeight="false" outlineLevel="0" collapsed="false">
      <c r="A66" s="93" t="n">
        <v>137614</v>
      </c>
      <c r="B66" s="501" t="s">
        <v>3642</v>
      </c>
      <c r="C66" s="506" t="s">
        <v>3643</v>
      </c>
      <c r="D66" s="501" t="s">
        <v>3644</v>
      </c>
      <c r="E66" s="501" t="s">
        <v>3645</v>
      </c>
    </row>
    <row r="67" s="44" customFormat="true" ht="12.75" hidden="false" customHeight="false" outlineLevel="0" collapsed="false">
      <c r="A67" s="93" t="n">
        <v>138491</v>
      </c>
      <c r="B67" s="501" t="s">
        <v>3646</v>
      </c>
      <c r="C67" s="506" t="n">
        <v>5055</v>
      </c>
      <c r="D67" s="501" t="s">
        <v>3647</v>
      </c>
      <c r="E67" s="501" t="s">
        <v>3648</v>
      </c>
    </row>
    <row r="68" s="44" customFormat="true" ht="12.75" hidden="false" customHeight="false" outlineLevel="0" collapsed="false">
      <c r="A68" s="93" t="n">
        <v>139146</v>
      </c>
      <c r="B68" s="501" t="s">
        <v>3649</v>
      </c>
      <c r="C68" s="506" t="s">
        <v>3650</v>
      </c>
      <c r="D68" s="501" t="s">
        <v>3651</v>
      </c>
      <c r="E68" s="501" t="s">
        <v>3652</v>
      </c>
    </row>
    <row r="69" s="44" customFormat="true" ht="12.75" hidden="false" customHeight="false" outlineLevel="0" collapsed="false">
      <c r="A69" s="93" t="n">
        <v>139728</v>
      </c>
      <c r="B69" s="501" t="s">
        <v>3653</v>
      </c>
      <c r="C69" s="506" t="s">
        <v>3654</v>
      </c>
      <c r="D69" s="501" t="s">
        <v>3469</v>
      </c>
      <c r="E69" s="501" t="s">
        <v>3655</v>
      </c>
    </row>
    <row r="70" s="44" customFormat="true" ht="25.5" hidden="false" customHeight="false" outlineLevel="0" collapsed="false">
      <c r="A70" s="93" t="n">
        <v>142139</v>
      </c>
      <c r="B70" s="501" t="s">
        <v>3656</v>
      </c>
      <c r="C70" s="506" t="s">
        <v>3604</v>
      </c>
      <c r="D70" s="501" t="s">
        <v>3498</v>
      </c>
      <c r="E70" s="501" t="s">
        <v>3657</v>
      </c>
    </row>
    <row r="71" s="44" customFormat="true" ht="12.75" hidden="false" customHeight="false" outlineLevel="0" collapsed="false">
      <c r="A71" s="93" t="n">
        <v>142360</v>
      </c>
      <c r="B71" s="501" t="s">
        <v>3658</v>
      </c>
      <c r="C71" s="506" t="n">
        <v>2040</v>
      </c>
      <c r="D71" s="501" t="s">
        <v>3491</v>
      </c>
      <c r="E71" s="501" t="s">
        <v>3659</v>
      </c>
    </row>
    <row r="72" s="44" customFormat="true" ht="12.75" hidden="false" customHeight="false" outlineLevel="0" collapsed="false">
      <c r="A72" s="93" t="n">
        <v>143004</v>
      </c>
      <c r="B72" s="501" t="s">
        <v>3660</v>
      </c>
      <c r="C72" s="506" t="n">
        <v>5085</v>
      </c>
      <c r="D72" s="501" t="s">
        <v>3661</v>
      </c>
      <c r="E72" s="501" t="s">
        <v>3662</v>
      </c>
    </row>
    <row r="73" s="44" customFormat="true" ht="25.5" hidden="false" customHeight="false" outlineLevel="0" collapsed="false">
      <c r="A73" s="93" t="n">
        <v>143103</v>
      </c>
      <c r="B73" s="501" t="s">
        <v>3663</v>
      </c>
      <c r="C73" s="506" t="s">
        <v>3664</v>
      </c>
      <c r="D73" s="501" t="s">
        <v>3541</v>
      </c>
      <c r="E73" s="501" t="s">
        <v>3665</v>
      </c>
    </row>
    <row r="74" s="44" customFormat="true" ht="12.75" hidden="false" customHeight="false" outlineLevel="0" collapsed="false">
      <c r="A74" s="93" t="n">
        <v>143257</v>
      </c>
      <c r="B74" s="501" t="s">
        <v>3666</v>
      </c>
      <c r="C74" s="506" t="s">
        <v>3667</v>
      </c>
      <c r="D74" s="501" t="s">
        <v>3668</v>
      </c>
      <c r="E74" s="501" t="s">
        <v>3669</v>
      </c>
    </row>
    <row r="75" s="44" customFormat="true" ht="12.75" hidden="false" customHeight="false" outlineLevel="0" collapsed="false">
      <c r="A75" s="93" t="n">
        <v>143433</v>
      </c>
      <c r="B75" s="501" t="s">
        <v>3670</v>
      </c>
      <c r="C75" s="506" t="n">
        <v>5540</v>
      </c>
      <c r="D75" s="501" t="s">
        <v>3541</v>
      </c>
      <c r="E75" s="501" t="s">
        <v>3671</v>
      </c>
    </row>
    <row r="76" s="44" customFormat="true" ht="12.75" hidden="false" customHeight="false" outlineLevel="0" collapsed="false">
      <c r="A76" s="93" t="n">
        <v>144308</v>
      </c>
      <c r="B76" s="501" t="s">
        <v>3672</v>
      </c>
      <c r="C76" s="506" t="s">
        <v>3673</v>
      </c>
      <c r="D76" s="501" t="s">
        <v>3469</v>
      </c>
      <c r="E76" s="501" t="s">
        <v>3674</v>
      </c>
    </row>
    <row r="77" s="44" customFormat="true" ht="12.75" hidden="false" customHeight="false" outlineLevel="0" collapsed="false">
      <c r="A77" s="93" t="n">
        <v>144638</v>
      </c>
      <c r="B77" s="501" t="s">
        <v>3675</v>
      </c>
      <c r="C77" s="506" t="s">
        <v>3619</v>
      </c>
      <c r="D77" s="501" t="s">
        <v>3494</v>
      </c>
      <c r="E77" s="501" t="s">
        <v>3620</v>
      </c>
    </row>
    <row r="78" s="44" customFormat="true" ht="12.75" hidden="false" customHeight="false" outlineLevel="0" collapsed="false">
      <c r="A78" s="93" t="n">
        <v>144881</v>
      </c>
      <c r="B78" s="501" t="s">
        <v>3676</v>
      </c>
      <c r="C78" s="506" t="s">
        <v>3677</v>
      </c>
      <c r="D78" s="501" t="s">
        <v>3678</v>
      </c>
      <c r="E78" s="501"/>
    </row>
    <row r="79" s="44" customFormat="true" ht="12.75" hidden="false" customHeight="false" outlineLevel="0" collapsed="false">
      <c r="A79" s="93" t="n">
        <v>145723</v>
      </c>
      <c r="B79" s="501" t="s">
        <v>3679</v>
      </c>
      <c r="C79" s="506" t="s">
        <v>3490</v>
      </c>
      <c r="D79" s="501" t="s">
        <v>3491</v>
      </c>
      <c r="E79" s="501" t="s">
        <v>3680</v>
      </c>
    </row>
    <row r="80" s="44" customFormat="true" ht="12.75" hidden="false" customHeight="false" outlineLevel="0" collapsed="false">
      <c r="A80" s="93" t="n">
        <v>145833</v>
      </c>
      <c r="B80" s="501" t="s">
        <v>3681</v>
      </c>
      <c r="C80" s="506" t="s">
        <v>3682</v>
      </c>
      <c r="D80" s="501" t="s">
        <v>3683</v>
      </c>
      <c r="E80" s="501"/>
    </row>
    <row r="81" s="44" customFormat="true" ht="12.75" hidden="false" customHeight="false" outlineLevel="0" collapsed="false">
      <c r="A81" s="93" t="n">
        <v>145866</v>
      </c>
      <c r="B81" s="501" t="s">
        <v>3684</v>
      </c>
      <c r="C81" s="506" t="s">
        <v>3504</v>
      </c>
      <c r="D81" s="501" t="s">
        <v>3469</v>
      </c>
      <c r="E81" s="501" t="s">
        <v>3685</v>
      </c>
    </row>
    <row r="82" s="44" customFormat="true" ht="12.75" hidden="false" customHeight="false" outlineLevel="0" collapsed="false">
      <c r="A82" s="93" t="n">
        <v>146094</v>
      </c>
      <c r="B82" s="501" t="s">
        <v>3686</v>
      </c>
      <c r="C82" s="506" t="s">
        <v>3687</v>
      </c>
      <c r="D82" s="501" t="s">
        <v>3469</v>
      </c>
      <c r="E82" s="501" t="s">
        <v>3688</v>
      </c>
    </row>
    <row r="83" s="44" customFormat="true" ht="12.75" hidden="false" customHeight="false" outlineLevel="0" collapsed="false">
      <c r="A83" s="93" t="n">
        <v>146401</v>
      </c>
      <c r="B83" s="501" t="s">
        <v>3689</v>
      </c>
      <c r="C83" s="506" t="n">
        <v>4033</v>
      </c>
      <c r="D83" s="501" t="s">
        <v>3498</v>
      </c>
      <c r="E83" s="501" t="s">
        <v>3690</v>
      </c>
    </row>
    <row r="84" s="44" customFormat="true" ht="12.75" hidden="false" customHeight="false" outlineLevel="0" collapsed="false">
      <c r="A84" s="93" t="n">
        <v>146939</v>
      </c>
      <c r="B84" s="501" t="s">
        <v>3691</v>
      </c>
      <c r="C84" s="506" t="s">
        <v>3570</v>
      </c>
      <c r="D84" s="501" t="s">
        <v>3571</v>
      </c>
      <c r="E84" s="501" t="s">
        <v>3692</v>
      </c>
    </row>
    <row r="85" s="44" customFormat="true" ht="12.75" hidden="false" customHeight="false" outlineLevel="0" collapsed="false">
      <c r="A85" s="93" t="n">
        <v>147134</v>
      </c>
      <c r="B85" s="501" t="s">
        <v>3693</v>
      </c>
      <c r="C85" s="506" t="n">
        <v>1029</v>
      </c>
      <c r="D85" s="501" t="s">
        <v>3469</v>
      </c>
      <c r="E85" s="501" t="s">
        <v>3694</v>
      </c>
    </row>
    <row r="86" s="44" customFormat="true" ht="12.75" hidden="false" customHeight="false" outlineLevel="0" collapsed="false">
      <c r="A86" s="93" t="n">
        <v>147530</v>
      </c>
      <c r="B86" s="501" t="s">
        <v>3695</v>
      </c>
      <c r="C86" s="506" t="s">
        <v>3696</v>
      </c>
      <c r="D86" s="501" t="s">
        <v>3498</v>
      </c>
      <c r="E86" s="501" t="s">
        <v>3697</v>
      </c>
    </row>
    <row r="87" s="44" customFormat="true" ht="12.75" hidden="false" customHeight="false" outlineLevel="0" collapsed="false">
      <c r="A87" s="93" t="n">
        <v>147738</v>
      </c>
      <c r="B87" s="501" t="s">
        <v>3698</v>
      </c>
      <c r="C87" s="506" t="s">
        <v>3699</v>
      </c>
      <c r="D87" s="501" t="s">
        <v>3700</v>
      </c>
      <c r="E87" s="501" t="s">
        <v>3701</v>
      </c>
    </row>
    <row r="88" s="44" customFormat="true" ht="12.75" hidden="false" customHeight="false" outlineLevel="0" collapsed="false">
      <c r="A88" s="93" t="n">
        <v>147970</v>
      </c>
      <c r="B88" s="501" t="s">
        <v>3702</v>
      </c>
      <c r="C88" s="506" t="n">
        <v>5000</v>
      </c>
      <c r="D88" s="501" t="s">
        <v>3700</v>
      </c>
      <c r="E88" s="501" t="s">
        <v>3703</v>
      </c>
    </row>
    <row r="89" s="44" customFormat="true" ht="12.75" hidden="false" customHeight="false" outlineLevel="0" collapsed="false">
      <c r="A89" s="93" t="n">
        <v>148054</v>
      </c>
      <c r="B89" s="501" t="s">
        <v>3704</v>
      </c>
      <c r="C89" s="506" t="s">
        <v>3490</v>
      </c>
      <c r="D89" s="501" t="s">
        <v>3491</v>
      </c>
      <c r="E89" s="501" t="s">
        <v>3705</v>
      </c>
    </row>
    <row r="90" s="44" customFormat="true" ht="25.5" hidden="false" customHeight="false" outlineLevel="0" collapsed="false">
      <c r="A90" s="93" t="n">
        <v>148340</v>
      </c>
      <c r="B90" s="501" t="s">
        <v>3706</v>
      </c>
      <c r="C90" s="506" t="s">
        <v>3707</v>
      </c>
      <c r="D90" s="501" t="s">
        <v>3708</v>
      </c>
      <c r="E90" s="501" t="s">
        <v>3709</v>
      </c>
    </row>
    <row r="91" s="44" customFormat="true" ht="12.75" hidden="false" customHeight="false" outlineLevel="0" collapsed="false">
      <c r="A91" s="93" t="n">
        <v>148548</v>
      </c>
      <c r="B91" s="501" t="s">
        <v>3710</v>
      </c>
      <c r="C91" s="506" t="s">
        <v>3510</v>
      </c>
      <c r="D91" s="501" t="s">
        <v>3511</v>
      </c>
      <c r="E91" s="501" t="s">
        <v>3711</v>
      </c>
    </row>
    <row r="92" s="44" customFormat="true" ht="25.5" hidden="false" customHeight="false" outlineLevel="0" collapsed="false">
      <c r="A92" s="93" t="n">
        <v>148681</v>
      </c>
      <c r="B92" s="501" t="s">
        <v>3712</v>
      </c>
      <c r="C92" s="506" t="s">
        <v>3713</v>
      </c>
      <c r="D92" s="501" t="s">
        <v>3714</v>
      </c>
      <c r="E92" s="501" t="s">
        <v>3715</v>
      </c>
    </row>
    <row r="93" s="44" customFormat="true" ht="12.75" hidden="false" customHeight="false" outlineLevel="0" collapsed="false">
      <c r="A93" s="93" t="n">
        <v>149446</v>
      </c>
      <c r="B93" s="501" t="s">
        <v>3716</v>
      </c>
      <c r="C93" s="506" t="s">
        <v>3717</v>
      </c>
      <c r="D93" s="501" t="s">
        <v>3718</v>
      </c>
      <c r="E93" s="501" t="s">
        <v>3719</v>
      </c>
    </row>
    <row r="94" s="44" customFormat="true" ht="12.75" hidden="false" customHeight="false" outlineLevel="0" collapsed="false">
      <c r="A94" s="93" t="n">
        <v>149556</v>
      </c>
      <c r="B94" s="501" t="s">
        <v>3720</v>
      </c>
      <c r="C94" s="506" t="n">
        <v>6600</v>
      </c>
      <c r="D94" s="501" t="s">
        <v>3721</v>
      </c>
      <c r="E94" s="501" t="s">
        <v>3722</v>
      </c>
    </row>
    <row r="95" s="44" customFormat="true" ht="12.75" hidden="false" customHeight="false" outlineLevel="0" collapsed="false">
      <c r="A95" s="93" t="n">
        <v>149567</v>
      </c>
      <c r="B95" s="501" t="s">
        <v>3723</v>
      </c>
      <c r="C95" s="506" t="s">
        <v>3724</v>
      </c>
      <c r="D95" s="501" t="s">
        <v>3718</v>
      </c>
      <c r="E95" s="501" t="s">
        <v>3725</v>
      </c>
    </row>
    <row r="96" s="44" customFormat="true" ht="12.75" hidden="false" customHeight="false" outlineLevel="0" collapsed="false">
      <c r="A96" s="93" t="n">
        <v>149808</v>
      </c>
      <c r="B96" s="501" t="s">
        <v>3726</v>
      </c>
      <c r="C96" s="506" t="s">
        <v>3727</v>
      </c>
      <c r="D96" s="501" t="s">
        <v>3728</v>
      </c>
      <c r="E96" s="501" t="s">
        <v>3729</v>
      </c>
    </row>
    <row r="97" s="44" customFormat="true" ht="12.75" hidden="false" customHeight="false" outlineLevel="0" collapsed="false">
      <c r="A97" s="93" t="n">
        <v>150028</v>
      </c>
      <c r="B97" s="501" t="s">
        <v>3730</v>
      </c>
      <c r="C97" s="506" t="s">
        <v>3604</v>
      </c>
      <c r="D97" s="501" t="s">
        <v>3498</v>
      </c>
      <c r="E97" s="501" t="s">
        <v>3731</v>
      </c>
    </row>
    <row r="98" s="44" customFormat="true" ht="12.75" hidden="false" customHeight="false" outlineLevel="0" collapsed="false">
      <c r="A98" s="93" t="n">
        <v>150095</v>
      </c>
      <c r="B98" s="501" t="s">
        <v>3732</v>
      </c>
      <c r="C98" s="506" t="s">
        <v>3529</v>
      </c>
      <c r="D98" s="501" t="s">
        <v>3733</v>
      </c>
      <c r="E98" s="501" t="s">
        <v>3734</v>
      </c>
    </row>
    <row r="99" s="44" customFormat="true" ht="12.75" hidden="false" customHeight="false" outlineLevel="0" collapsed="false">
      <c r="A99" s="93" t="n">
        <v>150457</v>
      </c>
      <c r="B99" s="501" t="s">
        <v>3735</v>
      </c>
      <c r="C99" s="506" t="s">
        <v>3736</v>
      </c>
      <c r="D99" s="501" t="s">
        <v>3718</v>
      </c>
      <c r="E99" s="501" t="s">
        <v>3737</v>
      </c>
    </row>
    <row r="100" s="44" customFormat="true" ht="12.75" hidden="false" customHeight="false" outlineLevel="0" collapsed="false">
      <c r="A100" s="93" t="n">
        <v>150480</v>
      </c>
      <c r="B100" s="501" t="s">
        <v>3738</v>
      </c>
      <c r="C100" s="506" t="s">
        <v>3739</v>
      </c>
      <c r="D100" s="501" t="s">
        <v>3721</v>
      </c>
      <c r="E100" s="501" t="s">
        <v>3740</v>
      </c>
    </row>
    <row r="101" s="44" customFormat="true" ht="12.75" hidden="false" customHeight="false" outlineLevel="0" collapsed="false">
      <c r="A101" s="93" t="n">
        <v>150491</v>
      </c>
      <c r="B101" s="506" t="s">
        <v>3741</v>
      </c>
      <c r="C101" s="506" t="n">
        <v>6775</v>
      </c>
      <c r="D101" s="506" t="s">
        <v>3466</v>
      </c>
      <c r="E101" s="506" t="s">
        <v>3467</v>
      </c>
    </row>
    <row r="102" s="44" customFormat="true" ht="12.75" hidden="false" customHeight="false" outlineLevel="0" collapsed="false">
      <c r="A102" s="93" t="n">
        <v>150556</v>
      </c>
      <c r="B102" s="501" t="s">
        <v>3742</v>
      </c>
      <c r="C102" s="506" t="s">
        <v>3521</v>
      </c>
      <c r="D102" s="501" t="s">
        <v>3522</v>
      </c>
      <c r="E102" s="501" t="s">
        <v>3523</v>
      </c>
    </row>
    <row r="103" s="44" customFormat="true" ht="12.75" hidden="false" customHeight="false" outlineLevel="0" collapsed="false">
      <c r="A103" s="93" t="n">
        <v>150929</v>
      </c>
      <c r="B103" s="501" t="s">
        <v>3743</v>
      </c>
      <c r="C103" s="506" t="s">
        <v>3744</v>
      </c>
      <c r="D103" s="501" t="s">
        <v>3745</v>
      </c>
      <c r="E103" s="501" t="s">
        <v>3746</v>
      </c>
    </row>
    <row r="104" s="44" customFormat="true" ht="12.75" hidden="false" customHeight="false" outlineLevel="0" collapsed="false">
      <c r="A104" s="93" t="n">
        <v>151047</v>
      </c>
      <c r="B104" s="501" t="s">
        <v>3747</v>
      </c>
      <c r="C104" s="506" t="s">
        <v>3529</v>
      </c>
      <c r="D104" s="501" t="s">
        <v>3530</v>
      </c>
      <c r="E104" s="501" t="s">
        <v>3748</v>
      </c>
    </row>
    <row r="105" s="515" customFormat="true" ht="12.75" hidden="false" customHeight="false" outlineLevel="0" collapsed="false">
      <c r="A105" s="93" t="n">
        <v>151223</v>
      </c>
      <c r="B105" s="501" t="s">
        <v>3749</v>
      </c>
      <c r="C105" s="506" t="s">
        <v>3750</v>
      </c>
      <c r="D105" s="501" t="s">
        <v>3751</v>
      </c>
      <c r="E105" s="501" t="s">
        <v>3752</v>
      </c>
    </row>
    <row r="106" s="44" customFormat="true" ht="12.75" hidden="false" customHeight="false" outlineLevel="0" collapsed="false">
      <c r="A106" s="93" t="n">
        <v>151278</v>
      </c>
      <c r="B106" s="501" t="s">
        <v>3753</v>
      </c>
      <c r="C106" s="506" t="n">
        <v>5900</v>
      </c>
      <c r="D106" s="501" t="s">
        <v>3477</v>
      </c>
      <c r="E106" s="517" t="s">
        <v>3754</v>
      </c>
    </row>
    <row r="107" s="518" customFormat="true" ht="12.75" hidden="false" customHeight="false" outlineLevel="0" collapsed="false">
      <c r="A107" s="93" t="n">
        <v>151333</v>
      </c>
      <c r="B107" s="501" t="s">
        <v>3755</v>
      </c>
      <c r="C107" s="506" t="s">
        <v>3756</v>
      </c>
      <c r="D107" s="501" t="s">
        <v>3700</v>
      </c>
      <c r="E107" s="501" t="s">
        <v>3757</v>
      </c>
    </row>
    <row r="108" s="518" customFormat="true" ht="12.75" hidden="false" customHeight="false" outlineLevel="0" collapsed="false">
      <c r="A108" s="93" t="n">
        <v>151355</v>
      </c>
      <c r="B108" s="501" t="s">
        <v>3758</v>
      </c>
      <c r="C108" s="506" t="s">
        <v>3490</v>
      </c>
      <c r="D108" s="501" t="s">
        <v>3491</v>
      </c>
      <c r="E108" s="501" t="s">
        <v>3759</v>
      </c>
    </row>
    <row r="109" s="518" customFormat="true" ht="12.75" hidden="false" customHeight="false" outlineLevel="0" collapsed="false">
      <c r="A109" s="93" t="n">
        <v>151508</v>
      </c>
      <c r="B109" s="501" t="s">
        <v>3760</v>
      </c>
      <c r="C109" s="506" t="s">
        <v>3510</v>
      </c>
      <c r="D109" s="501" t="s">
        <v>3511</v>
      </c>
      <c r="E109" s="501" t="s">
        <v>3761</v>
      </c>
    </row>
    <row r="110" s="515" customFormat="true" ht="12.75" hidden="false" customHeight="false" outlineLevel="0" collapsed="false">
      <c r="A110" s="93" t="n">
        <v>151751</v>
      </c>
      <c r="B110" s="501" t="s">
        <v>3762</v>
      </c>
      <c r="C110" s="506" t="s">
        <v>3763</v>
      </c>
      <c r="D110" s="501" t="s">
        <v>3764</v>
      </c>
      <c r="E110" s="501" t="s">
        <v>3765</v>
      </c>
    </row>
    <row r="111" s="515" customFormat="true" ht="12.75" hidden="false" customHeight="false" outlineLevel="0" collapsed="false">
      <c r="A111" s="93" t="n">
        <v>152000</v>
      </c>
      <c r="B111" s="8" t="s">
        <v>3766</v>
      </c>
      <c r="C111" s="506" t="s">
        <v>3767</v>
      </c>
      <c r="D111" s="501" t="s">
        <v>3768</v>
      </c>
      <c r="E111" s="501" t="s">
        <v>3769</v>
      </c>
    </row>
    <row r="112" s="515" customFormat="true" ht="12.75" hidden="false" customHeight="false" outlineLevel="0" collapsed="false">
      <c r="A112" s="93" t="n">
        <v>152066</v>
      </c>
      <c r="B112" s="501" t="s">
        <v>3770</v>
      </c>
      <c r="C112" s="506" t="s">
        <v>3510</v>
      </c>
      <c r="D112" s="501" t="s">
        <v>3511</v>
      </c>
      <c r="E112" s="501" t="s">
        <v>3771</v>
      </c>
    </row>
    <row r="113" s="515" customFormat="true" ht="12.75" hidden="false" customHeight="false" outlineLevel="0" collapsed="false">
      <c r="A113" s="93" t="n">
        <v>152176</v>
      </c>
      <c r="B113" s="501" t="s">
        <v>3772</v>
      </c>
      <c r="C113" s="506" t="s">
        <v>3773</v>
      </c>
      <c r="D113" s="501" t="s">
        <v>3774</v>
      </c>
      <c r="E113" s="501" t="s">
        <v>3775</v>
      </c>
    </row>
    <row r="114" s="515" customFormat="true" ht="12.75" hidden="false" customHeight="false" outlineLevel="0" collapsed="false">
      <c r="A114" s="93" t="n">
        <v>152385</v>
      </c>
      <c r="B114" s="501" t="s">
        <v>3776</v>
      </c>
      <c r="C114" s="506" t="n">
        <v>1104</v>
      </c>
      <c r="D114" s="501" t="s">
        <v>3469</v>
      </c>
      <c r="E114" s="501" t="s">
        <v>3777</v>
      </c>
    </row>
    <row r="115" s="515" customFormat="true" ht="12.75" hidden="false" customHeight="false" outlineLevel="0" collapsed="false">
      <c r="A115" s="93" t="n">
        <v>152659</v>
      </c>
      <c r="B115" s="501" t="s">
        <v>3778</v>
      </c>
      <c r="C115" s="506" t="n">
        <v>5411</v>
      </c>
      <c r="D115" s="501" t="s">
        <v>3779</v>
      </c>
      <c r="E115" s="501" t="s">
        <v>3780</v>
      </c>
    </row>
    <row r="116" s="515" customFormat="true" ht="12.75" hidden="false" customHeight="false" outlineLevel="0" collapsed="false">
      <c r="A116" s="93" t="n">
        <v>152671</v>
      </c>
      <c r="B116" s="44" t="s">
        <v>3781</v>
      </c>
      <c r="C116" s="514" t="n">
        <v>5300</v>
      </c>
      <c r="D116" s="44" t="s">
        <v>3782</v>
      </c>
      <c r="E116" s="44" t="s">
        <v>3783</v>
      </c>
    </row>
    <row r="117" s="515" customFormat="true" ht="12.75" hidden="false" customHeight="false" outlineLevel="0" collapsed="false">
      <c r="A117" s="93" t="n">
        <v>153007</v>
      </c>
      <c r="B117" s="501" t="s">
        <v>3784</v>
      </c>
      <c r="C117" s="506" t="n">
        <v>6000</v>
      </c>
      <c r="D117" s="501" t="s">
        <v>3511</v>
      </c>
      <c r="E117" s="501" t="s">
        <v>3785</v>
      </c>
    </row>
    <row r="118" s="515" customFormat="true" ht="12.75" hidden="false" customHeight="false" outlineLevel="0" collapsed="false">
      <c r="A118" s="93" t="n">
        <v>153029</v>
      </c>
      <c r="B118" s="501" t="s">
        <v>3786</v>
      </c>
      <c r="C118" s="506" t="n">
        <v>6448</v>
      </c>
      <c r="D118" s="501" t="s">
        <v>3787</v>
      </c>
      <c r="E118" s="501" t="s">
        <v>3788</v>
      </c>
    </row>
    <row r="119" s="515" customFormat="true" ht="12.75" hidden="false" customHeight="false" outlineLevel="0" collapsed="false">
      <c r="A119" s="93" t="n">
        <v>153612</v>
      </c>
      <c r="B119" s="501" t="s">
        <v>3789</v>
      </c>
      <c r="C119" s="506" t="s">
        <v>3790</v>
      </c>
      <c r="D119" s="501" t="s">
        <v>3791</v>
      </c>
      <c r="E119" s="501" t="s">
        <v>3792</v>
      </c>
    </row>
    <row r="120" s="515" customFormat="true" ht="12.75" hidden="false" customHeight="false" outlineLevel="0" collapsed="false">
      <c r="A120" s="93" t="n">
        <v>154291</v>
      </c>
      <c r="B120" s="501" t="s">
        <v>3793</v>
      </c>
      <c r="C120" s="506" t="n">
        <v>1123</v>
      </c>
      <c r="D120" s="501" t="s">
        <v>3469</v>
      </c>
      <c r="E120" s="501" t="s">
        <v>3794</v>
      </c>
    </row>
    <row r="121" s="515" customFormat="true" ht="12.75" hidden="false" customHeight="false" outlineLevel="0" collapsed="false">
      <c r="A121" s="93" t="n">
        <v>154608</v>
      </c>
      <c r="B121" s="501" t="s">
        <v>3795</v>
      </c>
      <c r="C121" s="506" t="s">
        <v>3796</v>
      </c>
      <c r="D121" s="501" t="s">
        <v>3797</v>
      </c>
      <c r="E121" s="501" t="s">
        <v>3798</v>
      </c>
    </row>
    <row r="122" s="515" customFormat="true" ht="12.75" hidden="false" customHeight="false" outlineLevel="0" collapsed="false">
      <c r="A122" s="93" t="n">
        <v>154664</v>
      </c>
      <c r="B122" s="501" t="s">
        <v>3799</v>
      </c>
      <c r="C122" s="506" t="s">
        <v>3800</v>
      </c>
      <c r="D122" s="501" t="s">
        <v>3469</v>
      </c>
      <c r="E122" s="501" t="s">
        <v>3801</v>
      </c>
    </row>
    <row r="123" s="515" customFormat="true" ht="12.75" hidden="false" customHeight="false" outlineLevel="0" collapsed="false">
      <c r="A123" s="93" t="n">
        <v>154686</v>
      </c>
      <c r="B123" s="44" t="s">
        <v>3802</v>
      </c>
      <c r="C123" s="514" t="n">
        <v>5540</v>
      </c>
      <c r="D123" s="44" t="s">
        <v>3541</v>
      </c>
      <c r="E123" s="44" t="s">
        <v>3803</v>
      </c>
    </row>
    <row r="124" s="515" customFormat="true" ht="12.75" hidden="false" customHeight="false" outlineLevel="0" collapsed="false">
      <c r="A124" s="93" t="n">
        <v>154730</v>
      </c>
      <c r="B124" s="501" t="s">
        <v>3804</v>
      </c>
      <c r="C124" s="506" t="s">
        <v>3805</v>
      </c>
      <c r="D124" s="501" t="s">
        <v>3806</v>
      </c>
      <c r="E124" s="501" t="s">
        <v>3807</v>
      </c>
    </row>
    <row r="125" s="515" customFormat="true" ht="12.75" hidden="false" customHeight="false" outlineLevel="0" collapsed="false">
      <c r="A125" s="93" t="n">
        <v>155649</v>
      </c>
      <c r="B125" s="501" t="s">
        <v>3808</v>
      </c>
      <c r="C125" s="506" t="n">
        <v>2100</v>
      </c>
      <c r="D125" s="501" t="s">
        <v>3768</v>
      </c>
      <c r="E125" s="501" t="s">
        <v>3809</v>
      </c>
    </row>
    <row r="126" s="515" customFormat="true" ht="12.75" hidden="false" customHeight="false" outlineLevel="0" collapsed="false">
      <c r="A126" s="93" t="n">
        <v>156097</v>
      </c>
      <c r="B126" s="501" t="s">
        <v>3810</v>
      </c>
      <c r="C126" s="506" t="s">
        <v>3811</v>
      </c>
      <c r="D126" s="501" t="s">
        <v>3469</v>
      </c>
      <c r="E126" s="501" t="s">
        <v>3812</v>
      </c>
    </row>
    <row r="127" s="44" customFormat="true" ht="12.75" hidden="false" customHeight="false" outlineLevel="0" collapsed="false">
      <c r="A127" s="93" t="n">
        <v>156129</v>
      </c>
      <c r="B127" s="44" t="s">
        <v>3813</v>
      </c>
      <c r="C127" s="514" t="n">
        <v>2765</v>
      </c>
      <c r="D127" s="44" t="s">
        <v>3538</v>
      </c>
      <c r="E127" s="44" t="s">
        <v>3539</v>
      </c>
    </row>
    <row r="128" s="44" customFormat="true" ht="12.75" hidden="false" customHeight="false" outlineLevel="0" collapsed="false">
      <c r="A128" s="155" t="n">
        <v>100474</v>
      </c>
      <c r="B128" s="501" t="s">
        <v>3814</v>
      </c>
      <c r="C128" s="506"/>
      <c r="D128" s="501" t="s">
        <v>3815</v>
      </c>
      <c r="E128" s="501" t="s">
        <v>3816</v>
      </c>
      <c r="F128" s="44" t="s">
        <v>3817</v>
      </c>
    </row>
    <row r="129" s="44" customFormat="true" ht="12.75" hidden="false" customHeight="false" outlineLevel="0" collapsed="false">
      <c r="A129" s="155" t="n">
        <v>100485</v>
      </c>
      <c r="B129" s="501" t="s">
        <v>3818</v>
      </c>
      <c r="C129" s="506" t="n">
        <v>59242</v>
      </c>
      <c r="D129" s="501" t="s">
        <v>3819</v>
      </c>
      <c r="E129" s="501" t="s">
        <v>3820</v>
      </c>
      <c r="F129" s="44" t="s">
        <v>3821</v>
      </c>
    </row>
    <row r="130" s="44" customFormat="true" ht="12.75" hidden="false" customHeight="false" outlineLevel="0" collapsed="false">
      <c r="A130" s="155" t="n">
        <v>100496</v>
      </c>
      <c r="B130" s="501" t="s">
        <v>3822</v>
      </c>
      <c r="C130" s="506" t="s">
        <v>3823</v>
      </c>
      <c r="D130" s="501" t="s">
        <v>3824</v>
      </c>
      <c r="E130" s="501" t="s">
        <v>3825</v>
      </c>
      <c r="F130" s="44" t="s">
        <v>3821</v>
      </c>
    </row>
    <row r="131" s="44" customFormat="true" ht="25.5" hidden="false" customHeight="false" outlineLevel="0" collapsed="false">
      <c r="A131" s="155" t="n">
        <v>100584</v>
      </c>
      <c r="B131" s="501" t="s">
        <v>3826</v>
      </c>
      <c r="C131" s="506" t="s">
        <v>3827</v>
      </c>
      <c r="D131" s="501" t="s">
        <v>3828</v>
      </c>
      <c r="E131" s="501" t="s">
        <v>3829</v>
      </c>
      <c r="F131" s="44" t="s">
        <v>3830</v>
      </c>
    </row>
    <row r="132" s="44" customFormat="true" ht="12.75" hidden="false" customHeight="false" outlineLevel="0" collapsed="false">
      <c r="A132" s="155" t="n">
        <v>100595</v>
      </c>
      <c r="B132" s="501" t="s">
        <v>3831</v>
      </c>
      <c r="C132" s="506" t="s">
        <v>3832</v>
      </c>
      <c r="D132" s="501" t="s">
        <v>3833</v>
      </c>
      <c r="E132" s="501" t="s">
        <v>3834</v>
      </c>
      <c r="F132" s="44" t="s">
        <v>3835</v>
      </c>
    </row>
    <row r="133" s="44" customFormat="true" ht="12.75" hidden="false" customHeight="false" outlineLevel="0" collapsed="false">
      <c r="A133" s="155" t="n">
        <v>100672</v>
      </c>
      <c r="B133" s="501" t="s">
        <v>3836</v>
      </c>
      <c r="C133" s="506" t="s">
        <v>3837</v>
      </c>
      <c r="D133" s="501" t="s">
        <v>3838</v>
      </c>
      <c r="E133" s="501" t="s">
        <v>3839</v>
      </c>
      <c r="F133" s="44" t="s">
        <v>3840</v>
      </c>
    </row>
    <row r="134" s="44" customFormat="true" ht="12.75" hidden="false" customHeight="false" outlineLevel="0" collapsed="false">
      <c r="A134" s="155" t="n">
        <v>100704</v>
      </c>
      <c r="B134" s="501" t="s">
        <v>3841</v>
      </c>
      <c r="C134" s="506" t="s">
        <v>3842</v>
      </c>
      <c r="D134" s="501" t="s">
        <v>3843</v>
      </c>
      <c r="E134" s="501" t="s">
        <v>3844</v>
      </c>
      <c r="F134" s="44" t="s">
        <v>3845</v>
      </c>
    </row>
    <row r="135" s="44" customFormat="true" ht="12.75" hidden="false" customHeight="false" outlineLevel="0" collapsed="false">
      <c r="A135" s="155" t="n">
        <v>101240</v>
      </c>
      <c r="B135" s="501" t="s">
        <v>3846</v>
      </c>
      <c r="C135" s="506"/>
      <c r="D135" s="501" t="s">
        <v>3847</v>
      </c>
      <c r="E135" s="501" t="s">
        <v>3848</v>
      </c>
      <c r="F135" s="44" t="s">
        <v>3817</v>
      </c>
    </row>
    <row r="136" s="44" customFormat="true" ht="12.75" hidden="false" customHeight="false" outlineLevel="0" collapsed="false">
      <c r="A136" s="155" t="n">
        <v>101372</v>
      </c>
      <c r="B136" s="501" t="s">
        <v>3849</v>
      </c>
      <c r="C136" s="506" t="s">
        <v>3850</v>
      </c>
      <c r="D136" s="501" t="s">
        <v>3851</v>
      </c>
      <c r="E136" s="501" t="s">
        <v>3852</v>
      </c>
      <c r="F136" s="44" t="s">
        <v>3845</v>
      </c>
    </row>
    <row r="137" s="44" customFormat="true" ht="12.75" hidden="false" customHeight="false" outlineLevel="0" collapsed="false">
      <c r="A137" s="155" t="n">
        <v>101383</v>
      </c>
      <c r="B137" s="501" t="s">
        <v>3853</v>
      </c>
      <c r="C137" s="506" t="s">
        <v>3854</v>
      </c>
      <c r="D137" s="501" t="s">
        <v>3855</v>
      </c>
      <c r="E137" s="501" t="s">
        <v>3856</v>
      </c>
      <c r="F137" s="44" t="s">
        <v>3840</v>
      </c>
    </row>
    <row r="138" s="44" customFormat="true" ht="12.75" hidden="false" customHeight="false" outlineLevel="0" collapsed="false">
      <c r="A138" s="155" t="n">
        <v>101460</v>
      </c>
      <c r="B138" s="501" t="s">
        <v>3857</v>
      </c>
      <c r="C138" s="506"/>
      <c r="D138" s="501" t="s">
        <v>3847</v>
      </c>
      <c r="E138" s="501" t="s">
        <v>3848</v>
      </c>
      <c r="F138" s="44" t="s">
        <v>3817</v>
      </c>
    </row>
    <row r="139" s="44" customFormat="true" ht="12.75" hidden="false" customHeight="false" outlineLevel="0" collapsed="false">
      <c r="A139" s="155" t="n">
        <v>101570</v>
      </c>
      <c r="B139" s="501" t="s">
        <v>3858</v>
      </c>
      <c r="C139" s="506" t="s">
        <v>3859</v>
      </c>
      <c r="D139" s="501" t="s">
        <v>3860</v>
      </c>
      <c r="E139" s="501" t="s">
        <v>3861</v>
      </c>
      <c r="F139" s="44" t="s">
        <v>3840</v>
      </c>
    </row>
    <row r="140" s="44" customFormat="true" ht="12.75" hidden="false" customHeight="false" outlineLevel="0" collapsed="false">
      <c r="A140" s="155" t="n">
        <v>101592</v>
      </c>
      <c r="B140" s="501" t="s">
        <v>3862</v>
      </c>
      <c r="C140" s="506" t="s">
        <v>3863</v>
      </c>
      <c r="D140" s="501" t="s">
        <v>3864</v>
      </c>
      <c r="E140" s="501" t="s">
        <v>3865</v>
      </c>
      <c r="F140" s="44" t="s">
        <v>3840</v>
      </c>
    </row>
    <row r="141" s="44" customFormat="true" ht="12.75" hidden="false" customHeight="false" outlineLevel="0" collapsed="false">
      <c r="A141" s="155" t="n">
        <v>101910</v>
      </c>
      <c r="B141" s="501" t="s">
        <v>3866</v>
      </c>
      <c r="C141" s="506" t="s">
        <v>3867</v>
      </c>
      <c r="D141" s="501" t="s">
        <v>3868</v>
      </c>
      <c r="E141" s="501" t="s">
        <v>3869</v>
      </c>
      <c r="F141" s="44" t="s">
        <v>3840</v>
      </c>
    </row>
    <row r="142" s="44" customFormat="true" ht="12.75" hidden="false" customHeight="false" outlineLevel="0" collapsed="false">
      <c r="A142" s="155" t="n">
        <v>101921</v>
      </c>
      <c r="B142" s="501" t="s">
        <v>3870</v>
      </c>
      <c r="C142" s="506" t="n">
        <v>49250</v>
      </c>
      <c r="D142" s="501" t="s">
        <v>3871</v>
      </c>
      <c r="E142" s="501" t="s">
        <v>3872</v>
      </c>
      <c r="F142" s="44" t="s">
        <v>3821</v>
      </c>
    </row>
    <row r="143" s="44" customFormat="true" ht="14.25" hidden="false" customHeight="false" outlineLevel="0" collapsed="false">
      <c r="A143" s="155" t="n">
        <v>101932</v>
      </c>
      <c r="B143" s="164" t="s">
        <v>3873</v>
      </c>
      <c r="C143" s="506" t="n">
        <v>83843</v>
      </c>
      <c r="D143" s="501" t="s">
        <v>3874</v>
      </c>
      <c r="E143" s="8" t="s">
        <v>3875</v>
      </c>
      <c r="F143" s="44" t="s">
        <v>3876</v>
      </c>
    </row>
    <row r="144" s="44" customFormat="true" ht="25.5" hidden="false" customHeight="false" outlineLevel="0" collapsed="false">
      <c r="A144" s="155" t="n">
        <v>102137</v>
      </c>
      <c r="B144" s="501" t="s">
        <v>3877</v>
      </c>
      <c r="C144" s="506" t="s">
        <v>3878</v>
      </c>
      <c r="D144" s="501" t="s">
        <v>3879</v>
      </c>
      <c r="E144" s="501" t="s">
        <v>3880</v>
      </c>
      <c r="F144" s="44" t="s">
        <v>3840</v>
      </c>
    </row>
    <row r="145" s="44" customFormat="true" ht="12.75" hidden="false" customHeight="true" outlineLevel="0" collapsed="false">
      <c r="A145" s="155" t="n">
        <v>102258</v>
      </c>
      <c r="B145" s="501" t="s">
        <v>3881</v>
      </c>
      <c r="C145" s="506" t="s">
        <v>3882</v>
      </c>
      <c r="D145" s="501" t="s">
        <v>3883</v>
      </c>
      <c r="E145" s="501" t="s">
        <v>3884</v>
      </c>
      <c r="F145" s="44" t="s">
        <v>3885</v>
      </c>
    </row>
    <row r="146" s="44" customFormat="true" ht="12.75" hidden="false" customHeight="false" outlineLevel="0" collapsed="false">
      <c r="A146" s="155" t="n">
        <v>102346</v>
      </c>
      <c r="B146" s="501" t="s">
        <v>3886</v>
      </c>
      <c r="C146" s="506" t="s">
        <v>3887</v>
      </c>
      <c r="D146" s="501" t="s">
        <v>3888</v>
      </c>
      <c r="E146" s="501" t="s">
        <v>3889</v>
      </c>
      <c r="F146" s="44" t="s">
        <v>3840</v>
      </c>
    </row>
    <row r="147" s="44" customFormat="true" ht="12.75" hidden="false" customHeight="false" outlineLevel="0" collapsed="false">
      <c r="A147" s="155" t="n">
        <v>102368</v>
      </c>
      <c r="B147" s="501" t="s">
        <v>3890</v>
      </c>
      <c r="C147" s="506" t="n">
        <v>91042</v>
      </c>
      <c r="D147" s="501" t="s">
        <v>3891</v>
      </c>
      <c r="E147" s="501" t="s">
        <v>3892</v>
      </c>
      <c r="F147" s="44" t="s">
        <v>3893</v>
      </c>
    </row>
    <row r="148" s="44" customFormat="true" ht="12.75" hidden="false" customHeight="false" outlineLevel="0" collapsed="false">
      <c r="A148" s="155" t="n">
        <v>102401</v>
      </c>
      <c r="B148" s="501" t="s">
        <v>3894</v>
      </c>
      <c r="C148" s="506" t="n">
        <v>70750</v>
      </c>
      <c r="D148" s="501" t="s">
        <v>3895</v>
      </c>
      <c r="E148" s="501"/>
      <c r="F148" s="44" t="s">
        <v>3893</v>
      </c>
    </row>
    <row r="149" s="44" customFormat="true" ht="12.75" hidden="false" customHeight="false" outlineLevel="0" collapsed="false">
      <c r="A149" s="155" t="n">
        <v>102412</v>
      </c>
      <c r="B149" s="501" t="s">
        <v>3896</v>
      </c>
      <c r="C149" s="506" t="s">
        <v>3897</v>
      </c>
      <c r="D149" s="501" t="s">
        <v>3898</v>
      </c>
      <c r="E149" s="501"/>
      <c r="F149" s="44" t="s">
        <v>3899</v>
      </c>
    </row>
    <row r="150" s="44" customFormat="true" ht="12.75" hidden="false" customHeight="false" outlineLevel="0" collapsed="false">
      <c r="A150" s="155" t="n">
        <v>102445</v>
      </c>
      <c r="B150" s="501" t="s">
        <v>3900</v>
      </c>
      <c r="C150" s="506" t="s">
        <v>3901</v>
      </c>
      <c r="D150" s="501" t="s">
        <v>3902</v>
      </c>
      <c r="E150" s="501"/>
      <c r="F150" s="44" t="s">
        <v>3899</v>
      </c>
    </row>
    <row r="151" s="44" customFormat="true" ht="12.75" hidden="false" customHeight="false" outlineLevel="0" collapsed="false">
      <c r="A151" s="155" t="n">
        <v>102500</v>
      </c>
      <c r="B151" s="501" t="s">
        <v>3903</v>
      </c>
      <c r="C151" s="506" t="s">
        <v>3904</v>
      </c>
      <c r="D151" s="501" t="s">
        <v>3905</v>
      </c>
      <c r="E151" s="501" t="s">
        <v>3906</v>
      </c>
      <c r="F151" s="44" t="s">
        <v>3817</v>
      </c>
    </row>
    <row r="152" s="44" customFormat="true" ht="12.75" hidden="false" customHeight="false" outlineLevel="0" collapsed="false">
      <c r="A152" s="155" t="n">
        <v>102555</v>
      </c>
      <c r="B152" s="501" t="s">
        <v>3907</v>
      </c>
      <c r="C152" s="506" t="s">
        <v>3908</v>
      </c>
      <c r="D152" s="501" t="s">
        <v>3909</v>
      </c>
      <c r="E152" s="501" t="s">
        <v>3910</v>
      </c>
      <c r="F152" s="44" t="s">
        <v>3817</v>
      </c>
    </row>
    <row r="153" s="44" customFormat="true" ht="12.75" hidden="false" customHeight="false" outlineLevel="0" collapsed="false">
      <c r="A153" s="155" t="n">
        <v>102588</v>
      </c>
      <c r="B153" s="501" t="s">
        <v>3911</v>
      </c>
      <c r="C153" s="506" t="s">
        <v>3912</v>
      </c>
      <c r="D153" s="501" t="s">
        <v>3913</v>
      </c>
      <c r="E153" s="501" t="s">
        <v>3914</v>
      </c>
      <c r="F153" s="44" t="s">
        <v>3915</v>
      </c>
    </row>
    <row r="154" s="44" customFormat="true" ht="12.75" hidden="false" customHeight="false" outlineLevel="0" collapsed="false">
      <c r="A154" s="155" t="n">
        <v>102609</v>
      </c>
      <c r="B154" s="501" t="s">
        <v>3916</v>
      </c>
      <c r="C154" s="506" t="n">
        <v>37130</v>
      </c>
      <c r="D154" s="501" t="s">
        <v>3917</v>
      </c>
      <c r="E154" s="501" t="s">
        <v>3918</v>
      </c>
      <c r="F154" s="44" t="s">
        <v>3821</v>
      </c>
    </row>
    <row r="155" s="44" customFormat="true" ht="12.75" hidden="false" customHeight="false" outlineLevel="0" collapsed="false">
      <c r="A155" s="155" t="n">
        <v>102698</v>
      </c>
      <c r="B155" s="501" t="s">
        <v>3919</v>
      </c>
      <c r="C155" s="506" t="s">
        <v>3920</v>
      </c>
      <c r="D155" s="501" t="s">
        <v>3921</v>
      </c>
      <c r="E155" s="501" t="s">
        <v>3922</v>
      </c>
      <c r="F155" s="44" t="s">
        <v>3840</v>
      </c>
    </row>
    <row r="156" s="44" customFormat="true" ht="12.75" hidden="false" customHeight="false" outlineLevel="0" collapsed="false">
      <c r="A156" s="155" t="n">
        <v>102720</v>
      </c>
      <c r="B156" s="501" t="s">
        <v>3923</v>
      </c>
      <c r="C156" s="506" t="s">
        <v>3924</v>
      </c>
      <c r="D156" s="501" t="s">
        <v>3925</v>
      </c>
      <c r="E156" s="501" t="s">
        <v>3926</v>
      </c>
      <c r="F156" s="44" t="s">
        <v>3840</v>
      </c>
    </row>
    <row r="157" s="44" customFormat="true" ht="12.75" hidden="false" customHeight="false" outlineLevel="0" collapsed="false">
      <c r="A157" s="155" t="n">
        <v>102764</v>
      </c>
      <c r="B157" s="501" t="s">
        <v>3927</v>
      </c>
      <c r="C157" s="506"/>
      <c r="D157" s="501" t="s">
        <v>3928</v>
      </c>
      <c r="E157" s="501" t="s">
        <v>3929</v>
      </c>
      <c r="F157" s="44" t="s">
        <v>3835</v>
      </c>
    </row>
    <row r="158" s="44" customFormat="true" ht="12.75" hidden="false" customHeight="false" outlineLevel="0" collapsed="false">
      <c r="A158" s="155" t="n">
        <v>102852</v>
      </c>
      <c r="B158" s="501" t="s">
        <v>3930</v>
      </c>
      <c r="C158" s="506" t="s">
        <v>3931</v>
      </c>
      <c r="D158" s="501" t="s">
        <v>3932</v>
      </c>
      <c r="E158" s="501" t="s">
        <v>3933</v>
      </c>
      <c r="F158" s="44" t="s">
        <v>3817</v>
      </c>
    </row>
    <row r="159" s="44" customFormat="true" ht="12.75" hidden="false" customHeight="false" outlineLevel="0" collapsed="false">
      <c r="A159" s="155" t="n">
        <v>103507</v>
      </c>
      <c r="B159" s="519" t="s">
        <v>3934</v>
      </c>
      <c r="C159" s="520"/>
      <c r="D159" s="520" t="s">
        <v>3935</v>
      </c>
      <c r="E159" s="520"/>
      <c r="F159" s="521" t="s">
        <v>3936</v>
      </c>
    </row>
    <row r="160" s="44" customFormat="true" ht="12.75" hidden="false" customHeight="false" outlineLevel="0" collapsed="false">
      <c r="A160" s="155" t="n">
        <v>103606</v>
      </c>
      <c r="B160" s="519" t="s">
        <v>3937</v>
      </c>
      <c r="C160" s="520" t="n">
        <v>63301</v>
      </c>
      <c r="D160" s="520" t="s">
        <v>3938</v>
      </c>
      <c r="E160" s="520" t="s">
        <v>3939</v>
      </c>
      <c r="F160" s="521" t="s">
        <v>3876</v>
      </c>
    </row>
    <row r="161" s="44" customFormat="true" ht="12.75" hidden="false" customHeight="false" outlineLevel="0" collapsed="false">
      <c r="A161" s="155" t="n">
        <v>103673</v>
      </c>
      <c r="B161" s="522" t="s">
        <v>3940</v>
      </c>
      <c r="C161" s="520" t="n">
        <v>8019</v>
      </c>
      <c r="D161" s="523" t="s">
        <v>393</v>
      </c>
      <c r="E161" s="523" t="s">
        <v>3941</v>
      </c>
      <c r="F161" s="524" t="s">
        <v>3942</v>
      </c>
    </row>
    <row r="162" s="44" customFormat="true" ht="12.75" hidden="false" customHeight="false" outlineLevel="0" collapsed="false">
      <c r="A162" s="155" t="n">
        <v>103684</v>
      </c>
      <c r="B162" s="501" t="s">
        <v>3943</v>
      </c>
      <c r="C162" s="502" t="n">
        <v>1069</v>
      </c>
      <c r="D162" s="500" t="s">
        <v>3944</v>
      </c>
      <c r="E162" s="500" t="s">
        <v>3945</v>
      </c>
      <c r="F162" s="503" t="s">
        <v>3946</v>
      </c>
    </row>
    <row r="163" s="44" customFormat="true" ht="25.5" hidden="false" customHeight="false" outlineLevel="0" collapsed="false">
      <c r="A163" s="155" t="n">
        <v>103738</v>
      </c>
      <c r="B163" s="501" t="s">
        <v>3947</v>
      </c>
      <c r="C163" s="502" t="n">
        <v>51640</v>
      </c>
      <c r="D163" s="500" t="s">
        <v>3948</v>
      </c>
      <c r="E163" s="500" t="s">
        <v>3949</v>
      </c>
      <c r="F163" s="503" t="s">
        <v>3876</v>
      </c>
    </row>
    <row r="164" s="44" customFormat="true" ht="12.75" hidden="false" customHeight="false" outlineLevel="0" collapsed="false">
      <c r="A164" s="155" t="n">
        <v>103749</v>
      </c>
      <c r="B164" s="8" t="s">
        <v>3950</v>
      </c>
      <c r="C164" s="502" t="n">
        <v>44846</v>
      </c>
      <c r="D164" s="500" t="s">
        <v>3951</v>
      </c>
      <c r="E164" s="500" t="s">
        <v>3952</v>
      </c>
      <c r="F164" s="503" t="s">
        <v>3876</v>
      </c>
    </row>
    <row r="165" s="44" customFormat="true" ht="12.75" hidden="false" customHeight="false" outlineLevel="0" collapsed="false">
      <c r="A165" s="155" t="n">
        <v>103992</v>
      </c>
      <c r="B165" s="503" t="s">
        <v>3953</v>
      </c>
      <c r="C165" s="525" t="n">
        <v>6500</v>
      </c>
      <c r="D165" s="503" t="s">
        <v>3954</v>
      </c>
      <c r="E165" s="164"/>
      <c r="F165" s="503" t="s">
        <v>3955</v>
      </c>
    </row>
    <row r="166" s="44" customFormat="true" ht="25.5" hidden="false" customHeight="false" outlineLevel="0" collapsed="false">
      <c r="A166" s="155" t="n">
        <v>104065</v>
      </c>
      <c r="B166" s="501" t="s">
        <v>3956</v>
      </c>
      <c r="C166" s="506" t="s">
        <v>3957</v>
      </c>
      <c r="D166" s="501" t="s">
        <v>3958</v>
      </c>
      <c r="E166" s="501" t="s">
        <v>3959</v>
      </c>
      <c r="F166" s="44" t="s">
        <v>3821</v>
      </c>
    </row>
    <row r="167" s="44" customFormat="true" ht="12.75" hidden="false" customHeight="false" outlineLevel="0" collapsed="false">
      <c r="A167" s="155" t="n">
        <v>104087</v>
      </c>
      <c r="B167" s="501" t="s">
        <v>3960</v>
      </c>
      <c r="C167" s="506" t="s">
        <v>3961</v>
      </c>
      <c r="D167" s="501" t="s">
        <v>3962</v>
      </c>
      <c r="E167" s="501" t="s">
        <v>3963</v>
      </c>
      <c r="F167" s="44" t="s">
        <v>3817</v>
      </c>
    </row>
    <row r="168" s="44" customFormat="true" ht="12.75" hidden="false" customHeight="false" outlineLevel="0" collapsed="false">
      <c r="A168" s="155" t="n">
        <v>104218</v>
      </c>
      <c r="B168" s="501" t="s">
        <v>3964</v>
      </c>
      <c r="C168" s="506" t="n">
        <v>6449</v>
      </c>
      <c r="D168" s="501" t="s">
        <v>3965</v>
      </c>
      <c r="E168" s="501" t="s">
        <v>3966</v>
      </c>
      <c r="F168" s="44" t="s">
        <v>3845</v>
      </c>
    </row>
    <row r="169" s="44" customFormat="true" ht="12.75" hidden="false" customHeight="false" outlineLevel="0" collapsed="false">
      <c r="A169" s="155" t="n">
        <v>104229</v>
      </c>
      <c r="B169" s="501" t="s">
        <v>3967</v>
      </c>
      <c r="C169" s="506" t="n">
        <v>43036</v>
      </c>
      <c r="D169" s="501" t="s">
        <v>3968</v>
      </c>
      <c r="E169" s="501" t="s">
        <v>3969</v>
      </c>
      <c r="F169" s="44" t="s">
        <v>3970</v>
      </c>
    </row>
    <row r="170" s="526" customFormat="true" ht="12.75" hidden="false" customHeight="false" outlineLevel="0" collapsed="false">
      <c r="A170" s="155" t="n">
        <v>104230</v>
      </c>
      <c r="B170" s="526" t="s">
        <v>3971</v>
      </c>
      <c r="C170" s="526" t="s">
        <v>3972</v>
      </c>
      <c r="D170" s="526" t="s">
        <v>3973</v>
      </c>
      <c r="E170" s="526" t="s">
        <v>3974</v>
      </c>
      <c r="F170" s="526" t="s">
        <v>3835</v>
      </c>
    </row>
    <row r="171" s="44" customFormat="true" ht="12.75" hidden="false" customHeight="false" outlineLevel="0" collapsed="false">
      <c r="A171" s="155" t="n">
        <v>104274</v>
      </c>
      <c r="B171" s="501" t="s">
        <v>3975</v>
      </c>
      <c r="C171" s="506" t="n">
        <v>25201</v>
      </c>
      <c r="D171" s="501" t="s">
        <v>3976</v>
      </c>
      <c r="E171" s="501" t="s">
        <v>3977</v>
      </c>
      <c r="F171" s="44" t="s">
        <v>3893</v>
      </c>
    </row>
    <row r="172" s="44" customFormat="true" ht="12.75" hidden="false" customHeight="false" outlineLevel="0" collapsed="false">
      <c r="A172" s="155" t="n">
        <v>106058</v>
      </c>
      <c r="B172" s="501" t="s">
        <v>3978</v>
      </c>
      <c r="C172" s="506" t="s">
        <v>3979</v>
      </c>
      <c r="D172" s="501" t="s">
        <v>3980</v>
      </c>
      <c r="E172" s="501"/>
      <c r="F172" s="44" t="s">
        <v>3840</v>
      </c>
    </row>
    <row r="173" s="44" customFormat="true" ht="12.75" hidden="false" customHeight="false" outlineLevel="0" collapsed="false">
      <c r="A173" s="155" t="n">
        <v>106409</v>
      </c>
      <c r="B173" s="501" t="s">
        <v>3981</v>
      </c>
      <c r="C173" s="506" t="s">
        <v>3982</v>
      </c>
      <c r="D173" s="501" t="s">
        <v>3983</v>
      </c>
      <c r="E173" s="501" t="s">
        <v>3984</v>
      </c>
      <c r="F173" s="44" t="s">
        <v>3845</v>
      </c>
    </row>
    <row r="174" s="44" customFormat="true" ht="12.75" hidden="false" customHeight="false" outlineLevel="0" collapsed="false">
      <c r="A174" s="155" t="n">
        <v>106465</v>
      </c>
      <c r="B174" s="501" t="s">
        <v>3985</v>
      </c>
      <c r="C174" s="506" t="s">
        <v>3986</v>
      </c>
      <c r="D174" s="501" t="s">
        <v>3987</v>
      </c>
      <c r="E174" s="44" t="s">
        <v>3988</v>
      </c>
      <c r="F174" s="44" t="s">
        <v>3845</v>
      </c>
    </row>
    <row r="175" s="44" customFormat="true" ht="12.75" hidden="false" customHeight="false" outlineLevel="0" collapsed="false">
      <c r="A175" s="155" t="n">
        <v>106519</v>
      </c>
      <c r="B175" s="501" t="s">
        <v>3989</v>
      </c>
      <c r="C175" s="506" t="s">
        <v>3990</v>
      </c>
      <c r="D175" s="501" t="s">
        <v>3991</v>
      </c>
      <c r="E175" s="501" t="s">
        <v>3992</v>
      </c>
      <c r="F175" s="44" t="s">
        <v>3817</v>
      </c>
    </row>
    <row r="176" s="44" customFormat="true" ht="12.75" hidden="false" customHeight="false" outlineLevel="0" collapsed="false">
      <c r="A176" s="155" t="n">
        <v>106728</v>
      </c>
      <c r="B176" s="522" t="s">
        <v>3993</v>
      </c>
      <c r="C176" s="520" t="n">
        <v>1600</v>
      </c>
      <c r="D176" s="523" t="s">
        <v>3994</v>
      </c>
      <c r="E176" s="503" t="s">
        <v>3995</v>
      </c>
      <c r="F176" s="524" t="s">
        <v>3840</v>
      </c>
    </row>
    <row r="177" s="44" customFormat="true" ht="12.75" hidden="false" customHeight="false" outlineLevel="0" collapsed="false">
      <c r="A177" s="155" t="n">
        <v>106904</v>
      </c>
      <c r="B177" s="501" t="s">
        <v>3996</v>
      </c>
      <c r="C177" s="506"/>
      <c r="D177" s="501" t="s">
        <v>3997</v>
      </c>
      <c r="E177" s="501" t="s">
        <v>3998</v>
      </c>
      <c r="F177" s="44" t="s">
        <v>3999</v>
      </c>
    </row>
    <row r="178" s="44" customFormat="true" ht="12.75" hidden="false" customHeight="false" outlineLevel="0" collapsed="false">
      <c r="A178" s="155" t="n">
        <v>106959</v>
      </c>
      <c r="B178" s="501" t="s">
        <v>4000</v>
      </c>
      <c r="C178" s="506" t="s">
        <v>4001</v>
      </c>
      <c r="D178" s="501" t="s">
        <v>4002</v>
      </c>
      <c r="E178" s="501" t="s">
        <v>4003</v>
      </c>
      <c r="F178" s="44" t="s">
        <v>4004</v>
      </c>
    </row>
    <row r="179" s="44" customFormat="true" ht="12.75" hidden="false" customHeight="false" outlineLevel="0" collapsed="false">
      <c r="A179" s="155" t="n">
        <v>106960</v>
      </c>
      <c r="B179" s="501" t="s">
        <v>4005</v>
      </c>
      <c r="C179" s="506" t="s">
        <v>4006</v>
      </c>
      <c r="D179" s="501" t="s">
        <v>4007</v>
      </c>
      <c r="E179" s="501" t="s">
        <v>3839</v>
      </c>
      <c r="F179" s="44" t="s">
        <v>3840</v>
      </c>
    </row>
    <row r="180" s="44" customFormat="true" ht="12.75" hidden="false" customHeight="false" outlineLevel="0" collapsed="false">
      <c r="A180" s="155" t="n">
        <v>107088</v>
      </c>
      <c r="B180" s="501" t="s">
        <v>4008</v>
      </c>
      <c r="C180" s="506" t="s">
        <v>4009</v>
      </c>
      <c r="D180" s="501" t="s">
        <v>4010</v>
      </c>
      <c r="E180" s="501" t="s">
        <v>4011</v>
      </c>
      <c r="F180" s="44" t="s">
        <v>3840</v>
      </c>
    </row>
    <row r="181" s="44" customFormat="true" ht="25.5" hidden="false" customHeight="false" outlineLevel="0" collapsed="false">
      <c r="A181" s="155" t="n">
        <v>107208</v>
      </c>
      <c r="B181" s="501" t="s">
        <v>4012</v>
      </c>
      <c r="C181" s="506" t="s">
        <v>4013</v>
      </c>
      <c r="D181" s="501" t="s">
        <v>4014</v>
      </c>
      <c r="E181" s="44" t="s">
        <v>4015</v>
      </c>
      <c r="F181" s="44" t="s">
        <v>3821</v>
      </c>
    </row>
    <row r="182" s="527" customFormat="true" ht="12" hidden="false" customHeight="true" outlineLevel="0" collapsed="false">
      <c r="A182" s="155" t="n">
        <v>107231</v>
      </c>
      <c r="B182" s="501" t="s">
        <v>4016</v>
      </c>
      <c r="C182" s="506" t="s">
        <v>4017</v>
      </c>
      <c r="D182" s="501" t="s">
        <v>4018</v>
      </c>
      <c r="E182" s="501" t="s">
        <v>4019</v>
      </c>
      <c r="F182" s="44" t="s">
        <v>3817</v>
      </c>
    </row>
    <row r="183" s="44" customFormat="true" ht="12.75" hidden="false" customHeight="false" outlineLevel="0" collapsed="false">
      <c r="A183" s="155" t="n">
        <v>107275</v>
      </c>
      <c r="B183" s="501" t="s">
        <v>4020</v>
      </c>
      <c r="C183" s="506"/>
      <c r="D183" s="501" t="s">
        <v>4021</v>
      </c>
      <c r="E183" s="501" t="s">
        <v>4022</v>
      </c>
      <c r="F183" s="44" t="s">
        <v>3817</v>
      </c>
    </row>
    <row r="184" s="138" customFormat="true" ht="12.75" hidden="false" customHeight="false" outlineLevel="0" collapsed="false">
      <c r="A184" s="181" t="n">
        <v>107505</v>
      </c>
      <c r="B184" s="517" t="s">
        <v>4023</v>
      </c>
      <c r="C184" s="528" t="n">
        <v>50354</v>
      </c>
      <c r="D184" s="517" t="s">
        <v>4024</v>
      </c>
      <c r="E184" s="517" t="s">
        <v>4025</v>
      </c>
      <c r="F184" s="138" t="s">
        <v>3845</v>
      </c>
    </row>
    <row r="185" s="138" customFormat="true" ht="12.75" hidden="false" customHeight="false" outlineLevel="0" collapsed="false">
      <c r="A185" s="181" t="n">
        <v>107550</v>
      </c>
      <c r="B185" s="517" t="s">
        <v>4026</v>
      </c>
      <c r="C185" s="528" t="n">
        <v>37052</v>
      </c>
      <c r="D185" s="517" t="s">
        <v>4027</v>
      </c>
      <c r="E185" s="517" t="s">
        <v>4028</v>
      </c>
      <c r="F185" s="138" t="s">
        <v>3970</v>
      </c>
    </row>
    <row r="186" s="44" customFormat="true" ht="12.75" hidden="false" customHeight="false" outlineLevel="0" collapsed="false">
      <c r="A186" s="155" t="n">
        <v>107671</v>
      </c>
      <c r="B186" s="501" t="s">
        <v>4029</v>
      </c>
      <c r="C186" s="506" t="s">
        <v>3979</v>
      </c>
      <c r="D186" s="501" t="s">
        <v>3980</v>
      </c>
      <c r="E186" s="501" t="s">
        <v>4030</v>
      </c>
      <c r="F186" s="44" t="s">
        <v>3840</v>
      </c>
    </row>
    <row r="187" s="44" customFormat="true" ht="12.75" hidden="false" customHeight="false" outlineLevel="0" collapsed="false">
      <c r="A187" s="155" t="n">
        <v>107770</v>
      </c>
      <c r="B187" s="501" t="s">
        <v>4031</v>
      </c>
      <c r="C187" s="506" t="n">
        <v>4960</v>
      </c>
      <c r="D187" s="501" t="s">
        <v>4032</v>
      </c>
      <c r="E187" s="501" t="s">
        <v>4033</v>
      </c>
      <c r="F187" s="44" t="s">
        <v>4004</v>
      </c>
    </row>
    <row r="188" s="44" customFormat="true" ht="12.75" hidden="false" customHeight="false" outlineLevel="0" collapsed="false">
      <c r="A188" s="155" t="n">
        <v>107989</v>
      </c>
      <c r="B188" s="501" t="s">
        <v>4034</v>
      </c>
      <c r="C188" s="506" t="s">
        <v>4035</v>
      </c>
      <c r="D188" s="501" t="s">
        <v>4036</v>
      </c>
      <c r="E188" s="501" t="s">
        <v>4037</v>
      </c>
      <c r="F188" s="44" t="s">
        <v>3845</v>
      </c>
    </row>
    <row r="189" s="44" customFormat="true" ht="12.75" hidden="false" customHeight="false" outlineLevel="0" collapsed="false">
      <c r="A189" s="155" t="n">
        <v>108041</v>
      </c>
      <c r="B189" s="501" t="s">
        <v>4038</v>
      </c>
      <c r="C189" s="506" t="s">
        <v>4039</v>
      </c>
      <c r="D189" s="501" t="s">
        <v>4040</v>
      </c>
      <c r="E189" s="501" t="s">
        <v>4041</v>
      </c>
      <c r="F189" s="44" t="s">
        <v>3845</v>
      </c>
    </row>
    <row r="190" s="44" customFormat="true" ht="12.75" hidden="false" customHeight="false" outlineLevel="0" collapsed="false">
      <c r="A190" s="155" t="n">
        <v>108085</v>
      </c>
      <c r="B190" s="501" t="s">
        <v>4042</v>
      </c>
      <c r="C190" s="506" t="n">
        <v>93013</v>
      </c>
      <c r="D190" s="501" t="s">
        <v>4043</v>
      </c>
      <c r="E190" s="501" t="s">
        <v>4044</v>
      </c>
    </row>
    <row r="191" s="44" customFormat="true" ht="12.75" hidden="false" customHeight="false" outlineLevel="0" collapsed="false">
      <c r="A191" s="155" t="n">
        <v>108096</v>
      </c>
      <c r="B191" s="501" t="s">
        <v>4045</v>
      </c>
      <c r="C191" s="506" t="s">
        <v>4046</v>
      </c>
      <c r="D191" s="501" t="s">
        <v>4047</v>
      </c>
      <c r="E191" s="501" t="s">
        <v>4048</v>
      </c>
      <c r="F191" s="44" t="s">
        <v>3817</v>
      </c>
    </row>
    <row r="192" s="44" customFormat="true" ht="12.75" hidden="false" customHeight="false" outlineLevel="0" collapsed="false">
      <c r="A192" s="155" t="n">
        <v>108195</v>
      </c>
      <c r="B192" s="501" t="s">
        <v>4049</v>
      </c>
      <c r="C192" s="506" t="s">
        <v>4050</v>
      </c>
      <c r="D192" s="501" t="s">
        <v>4051</v>
      </c>
      <c r="E192" s="501" t="s">
        <v>4052</v>
      </c>
      <c r="F192" s="44" t="s">
        <v>3946</v>
      </c>
    </row>
    <row r="193" s="44" customFormat="true" ht="12.75" hidden="false" customHeight="false" outlineLevel="0" collapsed="false">
      <c r="A193" s="155" t="n">
        <v>108216</v>
      </c>
      <c r="B193" s="501" t="s">
        <v>4053</v>
      </c>
      <c r="C193" s="506" t="s">
        <v>4054</v>
      </c>
      <c r="D193" s="501" t="s">
        <v>4002</v>
      </c>
      <c r="E193" s="501" t="s">
        <v>4055</v>
      </c>
      <c r="F193" s="44" t="s">
        <v>4004</v>
      </c>
    </row>
    <row r="194" s="521" customFormat="true" ht="12.75" hidden="false" customHeight="false" outlineLevel="0" collapsed="false">
      <c r="A194" s="155" t="n">
        <v>108261</v>
      </c>
      <c r="B194" s="501" t="s">
        <v>4056</v>
      </c>
      <c r="C194" s="506" t="s">
        <v>4057</v>
      </c>
      <c r="D194" s="501" t="s">
        <v>4058</v>
      </c>
      <c r="E194" s="501" t="s">
        <v>4059</v>
      </c>
      <c r="F194" s="44" t="s">
        <v>3817</v>
      </c>
    </row>
    <row r="195" s="521" customFormat="true" ht="12.75" hidden="false" customHeight="false" outlineLevel="0" collapsed="false">
      <c r="A195" s="155" t="n">
        <v>108294</v>
      </c>
      <c r="B195" s="501" t="s">
        <v>4060</v>
      </c>
      <c r="C195" s="506" t="n">
        <v>93230</v>
      </c>
      <c r="D195" s="501" t="s">
        <v>4061</v>
      </c>
      <c r="E195" s="501" t="s">
        <v>4062</v>
      </c>
      <c r="F195" s="44" t="s">
        <v>4063</v>
      </c>
    </row>
    <row r="196" s="524" customFormat="true" ht="12.75" hidden="false" customHeight="false" outlineLevel="0" collapsed="false">
      <c r="A196" s="155" t="n">
        <v>108326</v>
      </c>
      <c r="B196" s="522" t="s">
        <v>4064</v>
      </c>
      <c r="C196" s="520" t="n">
        <v>60134</v>
      </c>
      <c r="D196" s="523" t="s">
        <v>4065</v>
      </c>
      <c r="E196" s="500" t="s">
        <v>3949</v>
      </c>
      <c r="F196" s="524" t="s">
        <v>3876</v>
      </c>
    </row>
    <row r="197" s="524" customFormat="true" ht="12.75" hidden="false" customHeight="false" outlineLevel="0" collapsed="false">
      <c r="A197" s="155" t="n">
        <v>108359</v>
      </c>
      <c r="B197" s="501" t="s">
        <v>4066</v>
      </c>
      <c r="C197" s="502" t="n">
        <v>50014</v>
      </c>
      <c r="D197" s="500" t="s">
        <v>4067</v>
      </c>
      <c r="E197" s="500" t="s">
        <v>3949</v>
      </c>
      <c r="F197" s="503" t="s">
        <v>3876</v>
      </c>
    </row>
    <row r="198" s="524" customFormat="true" ht="12.75" hidden="false" customHeight="false" outlineLevel="0" collapsed="false">
      <c r="A198" s="155" t="n">
        <v>108436</v>
      </c>
      <c r="B198" s="501" t="s">
        <v>4068</v>
      </c>
      <c r="C198" s="506" t="s">
        <v>4069</v>
      </c>
      <c r="D198" s="501" t="s">
        <v>4070</v>
      </c>
      <c r="E198" s="501" t="s">
        <v>4071</v>
      </c>
      <c r="F198" s="44" t="s">
        <v>3845</v>
      </c>
    </row>
    <row r="199" customFormat="false" ht="12.75" hidden="false" customHeight="false" outlineLevel="0" collapsed="false">
      <c r="A199" s="155" t="n">
        <v>108557</v>
      </c>
      <c r="B199" s="501" t="s">
        <v>4072</v>
      </c>
      <c r="C199" s="506" t="s">
        <v>4017</v>
      </c>
      <c r="D199" s="501" t="s">
        <v>4018</v>
      </c>
      <c r="E199" s="501" t="s">
        <v>4073</v>
      </c>
      <c r="F199" s="44" t="s">
        <v>3817</v>
      </c>
    </row>
    <row r="200" customFormat="false" ht="12.75" hidden="false" customHeight="false" outlineLevel="0" collapsed="false">
      <c r="A200" s="155" t="n">
        <v>108591</v>
      </c>
      <c r="B200" s="501" t="s">
        <v>4074</v>
      </c>
      <c r="C200" s="506" t="n">
        <v>47203</v>
      </c>
      <c r="D200" s="501" t="s">
        <v>4075</v>
      </c>
      <c r="E200" s="501" t="s">
        <v>4076</v>
      </c>
      <c r="F200" s="44" t="s">
        <v>3970</v>
      </c>
    </row>
    <row r="201" customFormat="false" ht="12.75" hidden="false" customHeight="false" outlineLevel="0" collapsed="false">
      <c r="A201" s="155" t="n">
        <v>108612</v>
      </c>
      <c r="B201" s="501" t="s">
        <v>4077</v>
      </c>
      <c r="C201" s="506" t="s">
        <v>4078</v>
      </c>
      <c r="D201" s="501" t="s">
        <v>4079</v>
      </c>
      <c r="E201" s="501" t="s">
        <v>4080</v>
      </c>
      <c r="F201" s="44" t="s">
        <v>3817</v>
      </c>
    </row>
    <row r="202" customFormat="false" ht="12.75" hidden="false" customHeight="false" outlineLevel="0" collapsed="false">
      <c r="A202" s="155" t="n">
        <v>108711</v>
      </c>
      <c r="B202" s="501" t="s">
        <v>4081</v>
      </c>
      <c r="C202" s="506" t="s">
        <v>3979</v>
      </c>
      <c r="D202" s="501" t="s">
        <v>3980</v>
      </c>
      <c r="E202" s="501" t="s">
        <v>4082</v>
      </c>
      <c r="F202" s="44" t="s">
        <v>3840</v>
      </c>
    </row>
    <row r="203" customFormat="false" ht="12.75" hidden="false" customHeight="false" outlineLevel="0" collapsed="false">
      <c r="A203" s="155" t="n">
        <v>108931</v>
      </c>
      <c r="B203" s="501" t="s">
        <v>4083</v>
      </c>
      <c r="C203" s="506" t="n">
        <v>79837</v>
      </c>
      <c r="D203" s="501" t="s">
        <v>4084</v>
      </c>
      <c r="E203" s="501" t="s">
        <v>4085</v>
      </c>
      <c r="F203" s="44" t="s">
        <v>3893</v>
      </c>
    </row>
    <row r="204" customFormat="false" ht="12.75" hidden="false" customHeight="false" outlineLevel="0" collapsed="false">
      <c r="A204" s="155" t="n">
        <v>108964</v>
      </c>
      <c r="B204" s="501" t="s">
        <v>4086</v>
      </c>
      <c r="C204" s="506" t="s">
        <v>4087</v>
      </c>
      <c r="D204" s="501" t="s">
        <v>4088</v>
      </c>
      <c r="E204" s="501" t="s">
        <v>4089</v>
      </c>
      <c r="F204" s="44" t="s">
        <v>3840</v>
      </c>
    </row>
    <row r="205" customFormat="false" ht="12.75" hidden="false" customHeight="false" outlineLevel="0" collapsed="false">
      <c r="A205" s="155" t="n">
        <v>109015</v>
      </c>
      <c r="B205" s="501" t="s">
        <v>4090</v>
      </c>
      <c r="C205" s="506" t="s">
        <v>4091</v>
      </c>
      <c r="D205" s="501" t="s">
        <v>4092</v>
      </c>
      <c r="E205" s="501" t="s">
        <v>4093</v>
      </c>
      <c r="F205" s="44" t="s">
        <v>3840</v>
      </c>
    </row>
    <row r="206" customFormat="false" ht="12.75" hidden="false" customHeight="false" outlineLevel="0" collapsed="false">
      <c r="A206" s="155" t="n">
        <v>149260</v>
      </c>
      <c r="B206" s="501" t="s">
        <v>4094</v>
      </c>
      <c r="C206" s="506" t="s">
        <v>4095</v>
      </c>
      <c r="D206" s="501" t="s">
        <v>4096</v>
      </c>
      <c r="E206" s="501" t="s">
        <v>4097</v>
      </c>
      <c r="F206" s="44" t="s">
        <v>3835</v>
      </c>
    </row>
  </sheetData>
  <mergeCells count="131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W1:BX1"/>
    <mergeCell ref="BY1:BZ1"/>
    <mergeCell ref="CA1:CB1"/>
    <mergeCell ref="CC1:CD1"/>
    <mergeCell ref="CE1:CF1"/>
    <mergeCell ref="CG1:CH1"/>
    <mergeCell ref="CI1:CJ1"/>
    <mergeCell ref="CK1:CL1"/>
    <mergeCell ref="CM1:CN1"/>
    <mergeCell ref="CO1:CP1"/>
    <mergeCell ref="CQ1:CR1"/>
    <mergeCell ref="CS1:CT1"/>
    <mergeCell ref="CU1:CV1"/>
    <mergeCell ref="CW1:CX1"/>
    <mergeCell ref="CY1:CZ1"/>
    <mergeCell ref="DA1:DB1"/>
    <mergeCell ref="DC1:DD1"/>
    <mergeCell ref="DE1:DF1"/>
    <mergeCell ref="DG1:DH1"/>
    <mergeCell ref="DI1:DJ1"/>
    <mergeCell ref="DK1:DL1"/>
    <mergeCell ref="DM1:DN1"/>
    <mergeCell ref="DO1:DP1"/>
    <mergeCell ref="DQ1:DR1"/>
    <mergeCell ref="DS1:DT1"/>
    <mergeCell ref="DU1:DV1"/>
    <mergeCell ref="DW1:DX1"/>
    <mergeCell ref="DY1:DZ1"/>
    <mergeCell ref="EA1:EB1"/>
    <mergeCell ref="EC1:ED1"/>
    <mergeCell ref="EE1:EF1"/>
    <mergeCell ref="EG1:EH1"/>
    <mergeCell ref="EI1:EJ1"/>
    <mergeCell ref="EK1:EL1"/>
    <mergeCell ref="EM1:EN1"/>
    <mergeCell ref="EO1:EP1"/>
    <mergeCell ref="EQ1:ER1"/>
    <mergeCell ref="ES1:ET1"/>
    <mergeCell ref="EU1:EV1"/>
    <mergeCell ref="EW1:EX1"/>
    <mergeCell ref="EY1:EZ1"/>
    <mergeCell ref="FA1:FB1"/>
    <mergeCell ref="FC1:FD1"/>
    <mergeCell ref="FE1:FF1"/>
    <mergeCell ref="FG1:FH1"/>
    <mergeCell ref="FI1:FJ1"/>
    <mergeCell ref="FK1:FL1"/>
    <mergeCell ref="FM1:FN1"/>
    <mergeCell ref="FO1:FP1"/>
    <mergeCell ref="FQ1:FR1"/>
    <mergeCell ref="FS1:FT1"/>
    <mergeCell ref="FU1:FV1"/>
    <mergeCell ref="FW1:FX1"/>
    <mergeCell ref="FY1:FZ1"/>
    <mergeCell ref="GA1:GB1"/>
    <mergeCell ref="GC1:GD1"/>
    <mergeCell ref="GE1:GF1"/>
    <mergeCell ref="GG1:GH1"/>
    <mergeCell ref="GI1:GJ1"/>
    <mergeCell ref="GK1:GL1"/>
    <mergeCell ref="GM1:GN1"/>
    <mergeCell ref="GO1:GP1"/>
    <mergeCell ref="GQ1:GR1"/>
    <mergeCell ref="GS1:GT1"/>
    <mergeCell ref="GU1:GV1"/>
    <mergeCell ref="GW1:GX1"/>
    <mergeCell ref="GY1:GZ1"/>
    <mergeCell ref="HA1:HB1"/>
    <mergeCell ref="HC1:HD1"/>
    <mergeCell ref="HE1:HF1"/>
    <mergeCell ref="HG1:HH1"/>
    <mergeCell ref="HI1:HJ1"/>
    <mergeCell ref="HK1:HL1"/>
    <mergeCell ref="HM1:HN1"/>
    <mergeCell ref="HO1:HP1"/>
    <mergeCell ref="HQ1:HR1"/>
    <mergeCell ref="HS1:HT1"/>
    <mergeCell ref="HU1:HV1"/>
    <mergeCell ref="HW1:HX1"/>
    <mergeCell ref="HY1:HZ1"/>
    <mergeCell ref="IA1:IB1"/>
    <mergeCell ref="IC1:ID1"/>
    <mergeCell ref="IE1:IF1"/>
    <mergeCell ref="IG1:IH1"/>
    <mergeCell ref="II1:IJ1"/>
    <mergeCell ref="IK1:IL1"/>
    <mergeCell ref="IM1:IN1"/>
    <mergeCell ref="IO1:IP1"/>
    <mergeCell ref="IQ1:IR1"/>
    <mergeCell ref="IS1:IT1"/>
    <mergeCell ref="IU1:IV1"/>
    <mergeCell ref="B2:E2"/>
    <mergeCell ref="B3:E3"/>
    <mergeCell ref="C5:E5"/>
  </mergeCells>
  <printOptions headings="false" gridLines="false" gridLinesSet="true" horizontalCentered="true" verticalCentered="false"/>
  <pageMargins left="0.472222222222222" right="0.279861111111111" top="0.984027777777778" bottom="0.7875" header="0.511811023622047" footer="0.315277777777778"/>
  <pageSetup paperSize="9" scale="8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P</oddFooter>
  </headerFooter>
  <rowBreaks count="1" manualBreakCount="1">
    <brk id="12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6.84"/>
    <col collapsed="false" customWidth="true" hidden="false" outlineLevel="0" max="2" min="2" style="80" width="33.14"/>
    <col collapsed="false" customWidth="true" hidden="false" outlineLevel="0" max="3" min="3" style="80" width="19.28"/>
    <col collapsed="false" customWidth="true" hidden="false" outlineLevel="0" max="4" min="4" style="229" width="6.7"/>
    <col collapsed="false" customWidth="false" hidden="false" outlineLevel="0" max="257" min="5" style="80" width="9.14"/>
  </cols>
  <sheetData>
    <row r="1" s="96" customFormat="true" ht="15.75" hidden="false" customHeight="false" outlineLevel="0" collapsed="false">
      <c r="D1" s="529"/>
    </row>
    <row r="2" s="383" customFormat="true" ht="15.75" hidden="false" customHeight="true" outlineLevel="0" collapsed="false">
      <c r="A2" s="530" t="s">
        <v>215</v>
      </c>
      <c r="B2" s="530"/>
      <c r="C2" s="530"/>
      <c r="D2" s="530"/>
      <c r="E2" s="531"/>
      <c r="F2" s="407"/>
      <c r="G2" s="331"/>
    </row>
    <row r="3" s="383" customFormat="true" ht="12.75" hidden="false" customHeight="true" outlineLevel="0" collapsed="false">
      <c r="A3" s="532" t="s">
        <v>4098</v>
      </c>
      <c r="B3" s="532"/>
      <c r="C3" s="532"/>
      <c r="D3" s="532"/>
      <c r="E3" s="427"/>
      <c r="F3" s="407"/>
      <c r="G3" s="406"/>
    </row>
    <row r="4" s="383" customFormat="true" ht="12.75" hidden="false" customHeight="false" outlineLevel="0" collapsed="false">
      <c r="A4" s="55"/>
      <c r="B4" s="533"/>
      <c r="C4" s="534"/>
      <c r="D4" s="427"/>
      <c r="E4" s="427"/>
      <c r="F4" s="407"/>
      <c r="G4" s="406"/>
    </row>
    <row r="5" s="383" customFormat="true" ht="12.75" hidden="false" customHeight="false" outlineLevel="0" collapsed="false">
      <c r="A5" s="55"/>
      <c r="B5" s="533"/>
      <c r="C5" s="534"/>
      <c r="D5" s="427"/>
      <c r="E5" s="427"/>
      <c r="F5" s="407"/>
      <c r="G5" s="406"/>
    </row>
    <row r="6" customFormat="false" ht="15.75" hidden="false" customHeight="true" outlineLevel="0" collapsed="false">
      <c r="A6" s="96"/>
      <c r="B6" s="33"/>
      <c r="C6" s="535" t="s">
        <v>4099</v>
      </c>
      <c r="D6" s="535"/>
      <c r="E6" s="33"/>
      <c r="F6" s="34"/>
      <c r="G6" s="35"/>
    </row>
    <row r="7" s="537" customFormat="true" ht="15" hidden="false" customHeight="false" outlineLevel="0" collapsed="false">
      <c r="A7" s="536" t="s">
        <v>4100</v>
      </c>
      <c r="D7" s="93" t="n">
        <v>57</v>
      </c>
    </row>
    <row r="8" s="537" customFormat="true" ht="15" hidden="false" customHeight="false" outlineLevel="0" collapsed="false">
      <c r="A8" s="536"/>
      <c r="D8" s="93"/>
    </row>
    <row r="9" s="8" customFormat="true" ht="15.75" hidden="false" customHeight="false" outlineLevel="0" collapsed="false">
      <c r="A9" s="23" t="s">
        <v>5</v>
      </c>
    </row>
    <row r="10" s="1" customFormat="true" ht="12.75" hidden="false" customHeight="true" outlineLevel="0" collapsed="false">
      <c r="A10" s="24" t="s">
        <v>6</v>
      </c>
      <c r="B10" s="24"/>
      <c r="C10" s="25"/>
      <c r="D10" s="26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customFormat="false" ht="12.75" hidden="false" customHeight="false" outlineLevel="0" collapsed="false">
      <c r="A11" s="538"/>
      <c r="B11" s="539"/>
      <c r="E11" s="540"/>
      <c r="G11" s="35"/>
    </row>
    <row r="12" s="186" customFormat="true" ht="12.75" hidden="false" customHeight="false" outlineLevel="0" collapsed="false">
      <c r="A12" s="541" t="s">
        <v>4101</v>
      </c>
      <c r="B12" s="542" t="s">
        <v>4102</v>
      </c>
      <c r="C12" s="40" t="s">
        <v>4103</v>
      </c>
      <c r="D12" s="4" t="s">
        <v>4104</v>
      </c>
      <c r="E12" s="543"/>
      <c r="F12" s="543"/>
    </row>
    <row r="13" customFormat="false" ht="12.75" hidden="false" customHeight="false" outlineLevel="0" collapsed="false">
      <c r="A13" s="31" t="s">
        <v>4105</v>
      </c>
      <c r="B13" s="67" t="s">
        <v>4106</v>
      </c>
      <c r="C13" s="67" t="s">
        <v>4107</v>
      </c>
      <c r="D13" s="32" t="s">
        <v>4104</v>
      </c>
      <c r="E13" s="33"/>
      <c r="F13" s="34"/>
      <c r="G13" s="35"/>
    </row>
    <row r="14" customFormat="false" ht="12.75" hidden="false" customHeight="false" outlineLevel="0" collapsed="false">
      <c r="A14" s="31" t="s">
        <v>4108</v>
      </c>
      <c r="B14" s="67" t="s">
        <v>4109</v>
      </c>
      <c r="C14" s="67" t="s">
        <v>4110</v>
      </c>
      <c r="D14" s="32" t="s">
        <v>4104</v>
      </c>
      <c r="E14" s="33"/>
      <c r="F14" s="34"/>
      <c r="G14" s="35"/>
    </row>
    <row r="15" customFormat="false" ht="12.75" hidden="false" customHeight="false" outlineLevel="0" collapsed="false">
      <c r="A15" s="31" t="s">
        <v>4111</v>
      </c>
      <c r="B15" s="67" t="s">
        <v>4112</v>
      </c>
      <c r="C15" s="67" t="s">
        <v>4113</v>
      </c>
      <c r="D15" s="32" t="s">
        <v>4104</v>
      </c>
      <c r="E15" s="33"/>
      <c r="F15" s="34"/>
      <c r="G15" s="35"/>
    </row>
    <row r="16" customFormat="false" ht="12.75" hidden="false" customHeight="false" outlineLevel="0" collapsed="false">
      <c r="A16" s="31" t="s">
        <v>4114</v>
      </c>
      <c r="B16" s="67" t="s">
        <v>4115</v>
      </c>
      <c r="C16" s="67" t="s">
        <v>4116</v>
      </c>
      <c r="D16" s="32" t="s">
        <v>4104</v>
      </c>
      <c r="E16" s="33"/>
      <c r="F16" s="34"/>
      <c r="G16" s="35"/>
    </row>
    <row r="17" customFormat="false" ht="12.75" hidden="false" customHeight="false" outlineLevel="0" collapsed="false">
      <c r="A17" s="31" t="s">
        <v>4117</v>
      </c>
      <c r="B17" s="67" t="s">
        <v>4118</v>
      </c>
      <c r="C17" s="67" t="s">
        <v>4119</v>
      </c>
      <c r="D17" s="32" t="s">
        <v>4104</v>
      </c>
      <c r="E17" s="33"/>
      <c r="F17" s="34"/>
      <c r="G17" s="35"/>
    </row>
    <row r="18" customFormat="false" ht="12.75" hidden="false" customHeight="false" outlineLevel="0" collapsed="false">
      <c r="A18" s="31" t="s">
        <v>4120</v>
      </c>
      <c r="B18" s="67" t="s">
        <v>4121</v>
      </c>
      <c r="C18" s="67" t="s">
        <v>4122</v>
      </c>
      <c r="D18" s="32" t="s">
        <v>4104</v>
      </c>
      <c r="E18" s="33"/>
      <c r="F18" s="34"/>
      <c r="G18" s="35"/>
    </row>
    <row r="19" customFormat="false" ht="12.75" hidden="false" customHeight="false" outlineLevel="0" collapsed="false">
      <c r="A19" s="31" t="s">
        <v>4123</v>
      </c>
      <c r="B19" s="67" t="s">
        <v>4124</v>
      </c>
      <c r="C19" s="67" t="s">
        <v>4125</v>
      </c>
      <c r="D19" s="32" t="s">
        <v>4126</v>
      </c>
      <c r="E19" s="33"/>
      <c r="F19" s="34"/>
      <c r="G19" s="35"/>
    </row>
    <row r="20" customFormat="false" ht="12.75" hidden="false" customHeight="false" outlineLevel="0" collapsed="false">
      <c r="A20" s="31" t="s">
        <v>4127</v>
      </c>
      <c r="B20" s="67" t="s">
        <v>4128</v>
      </c>
      <c r="C20" s="67" t="s">
        <v>4129</v>
      </c>
      <c r="D20" s="32" t="s">
        <v>4126</v>
      </c>
      <c r="E20" s="33"/>
      <c r="F20" s="34"/>
      <c r="G20" s="35"/>
    </row>
    <row r="21" customFormat="false" ht="12.75" hidden="false" customHeight="false" outlineLevel="0" collapsed="false">
      <c r="A21" s="31" t="s">
        <v>4130</v>
      </c>
      <c r="B21" s="67" t="s">
        <v>4131</v>
      </c>
      <c r="C21" s="67" t="s">
        <v>4132</v>
      </c>
      <c r="D21" s="32" t="s">
        <v>4126</v>
      </c>
      <c r="E21" s="33"/>
      <c r="F21" s="35"/>
      <c r="G21" s="35"/>
    </row>
    <row r="22" customFormat="false" ht="12.75" hidden="false" customHeight="false" outlineLevel="0" collapsed="false">
      <c r="A22" s="31" t="s">
        <v>4133</v>
      </c>
      <c r="B22" s="67" t="s">
        <v>4134</v>
      </c>
      <c r="C22" s="67" t="s">
        <v>4135</v>
      </c>
      <c r="D22" s="32" t="s">
        <v>4126</v>
      </c>
      <c r="E22" s="33"/>
      <c r="F22" s="34"/>
      <c r="G22" s="35"/>
    </row>
    <row r="23" customFormat="false" ht="12.75" hidden="false" customHeight="false" outlineLevel="0" collapsed="false">
      <c r="A23" s="31" t="s">
        <v>4136</v>
      </c>
      <c r="B23" s="67" t="s">
        <v>4137</v>
      </c>
      <c r="C23" s="67" t="s">
        <v>4135</v>
      </c>
      <c r="D23" s="32" t="s">
        <v>4126</v>
      </c>
      <c r="E23" s="33"/>
      <c r="F23" s="34"/>
      <c r="G23" s="35"/>
    </row>
    <row r="24" s="35" customFormat="true" ht="25.5" hidden="false" customHeight="false" outlineLevel="0" collapsed="false">
      <c r="A24" s="31" t="s">
        <v>4138</v>
      </c>
      <c r="B24" s="67" t="s">
        <v>4139</v>
      </c>
      <c r="C24" s="544" t="s">
        <v>95</v>
      </c>
      <c r="D24" s="32" t="s">
        <v>4140</v>
      </c>
      <c r="E24" s="33"/>
      <c r="F24" s="34"/>
      <c r="G24" s="34"/>
    </row>
    <row r="25" customFormat="false" ht="12.75" hidden="false" customHeight="false" outlineLevel="0" collapsed="false">
      <c r="A25" s="31" t="s">
        <v>4141</v>
      </c>
      <c r="B25" s="67" t="s">
        <v>4142</v>
      </c>
      <c r="C25" s="67" t="s">
        <v>4143</v>
      </c>
      <c r="D25" s="32" t="s">
        <v>4126</v>
      </c>
      <c r="E25" s="33"/>
      <c r="F25" s="34"/>
      <c r="G25" s="35"/>
    </row>
    <row r="26" customFormat="false" ht="12.75" hidden="false" customHeight="false" outlineLevel="0" collapsed="false">
      <c r="A26" s="31" t="s">
        <v>4141</v>
      </c>
      <c r="B26" s="67" t="s">
        <v>4144</v>
      </c>
      <c r="C26" s="67" t="s">
        <v>4145</v>
      </c>
      <c r="D26" s="32" t="s">
        <v>4126</v>
      </c>
      <c r="E26" s="33"/>
      <c r="F26" s="34"/>
      <c r="G26" s="35"/>
    </row>
    <row r="27" customFormat="false" ht="12.75" hidden="false" customHeight="false" outlineLevel="0" collapsed="false">
      <c r="A27" s="31" t="s">
        <v>4146</v>
      </c>
      <c r="B27" s="67" t="s">
        <v>4147</v>
      </c>
      <c r="C27" s="67" t="s">
        <v>4148</v>
      </c>
      <c r="D27" s="32" t="s">
        <v>4140</v>
      </c>
      <c r="E27" s="33"/>
      <c r="F27" s="34"/>
      <c r="G27" s="35"/>
    </row>
    <row r="28" customFormat="false" ht="12.75" hidden="false" customHeight="false" outlineLevel="0" collapsed="false">
      <c r="A28" s="31" t="s">
        <v>4149</v>
      </c>
      <c r="B28" s="67" t="s">
        <v>4150</v>
      </c>
      <c r="C28" s="67" t="s">
        <v>4151</v>
      </c>
      <c r="D28" s="32" t="s">
        <v>4140</v>
      </c>
      <c r="E28" s="33"/>
      <c r="F28" s="34"/>
      <c r="G28" s="35"/>
    </row>
    <row r="29" s="186" customFormat="true" ht="25.5" hidden="false" customHeight="false" outlineLevel="0" collapsed="false">
      <c r="A29" s="545" t="s">
        <v>4152</v>
      </c>
      <c r="B29" s="546" t="s">
        <v>4153</v>
      </c>
      <c r="C29" s="546" t="s">
        <v>4154</v>
      </c>
      <c r="D29" s="187" t="s">
        <v>4140</v>
      </c>
      <c r="E29" s="547"/>
      <c r="F29" s="548"/>
      <c r="G29" s="549"/>
    </row>
    <row r="30" customFormat="false" ht="12.75" hidden="false" customHeight="false" outlineLevel="0" collapsed="false">
      <c r="A30" s="31" t="s">
        <v>4155</v>
      </c>
      <c r="B30" s="67" t="s">
        <v>4156</v>
      </c>
      <c r="C30" s="67" t="s">
        <v>4157</v>
      </c>
      <c r="D30" s="32" t="s">
        <v>4140</v>
      </c>
      <c r="E30" s="33"/>
      <c r="F30" s="34"/>
      <c r="G30" s="35"/>
    </row>
    <row r="31" customFormat="false" ht="25.5" hidden="false" customHeight="false" outlineLevel="0" collapsed="false">
      <c r="A31" s="31" t="s">
        <v>4158</v>
      </c>
      <c r="B31" s="67" t="s">
        <v>4159</v>
      </c>
      <c r="C31" s="67" t="s">
        <v>4160</v>
      </c>
      <c r="D31" s="32" t="s">
        <v>4140</v>
      </c>
      <c r="E31" s="33"/>
      <c r="F31" s="34"/>
      <c r="G31" s="35"/>
    </row>
    <row r="32" customFormat="false" ht="12.75" hidden="false" customHeight="false" outlineLevel="0" collapsed="false">
      <c r="A32" s="31" t="s">
        <v>4161</v>
      </c>
      <c r="B32" s="67" t="s">
        <v>4162</v>
      </c>
      <c r="C32" s="67" t="s">
        <v>4163</v>
      </c>
      <c r="D32" s="32" t="s">
        <v>4140</v>
      </c>
      <c r="E32" s="33"/>
      <c r="F32" s="34"/>
      <c r="G32" s="35"/>
    </row>
    <row r="33" customFormat="false" ht="12.75" hidden="false" customHeight="false" outlineLevel="0" collapsed="false">
      <c r="A33" s="550" t="s">
        <v>4164</v>
      </c>
      <c r="B33" s="67" t="s">
        <v>4165</v>
      </c>
      <c r="C33" s="67" t="s">
        <v>4166</v>
      </c>
      <c r="D33" s="32" t="s">
        <v>4167</v>
      </c>
    </row>
    <row r="34" customFormat="false" ht="12.75" hidden="false" customHeight="false" outlineLevel="0" collapsed="false">
      <c r="A34" s="31" t="s">
        <v>4168</v>
      </c>
      <c r="B34" s="67" t="s">
        <v>4169</v>
      </c>
      <c r="C34" s="67" t="s">
        <v>4170</v>
      </c>
      <c r="D34" s="32" t="s">
        <v>4167</v>
      </c>
    </row>
    <row r="35" customFormat="false" ht="12.75" hidden="false" customHeight="false" outlineLevel="0" collapsed="false">
      <c r="A35" s="31" t="s">
        <v>4171</v>
      </c>
      <c r="B35" s="67" t="s">
        <v>4172</v>
      </c>
      <c r="C35" s="67" t="s">
        <v>4173</v>
      </c>
      <c r="D35" s="32" t="s">
        <v>4167</v>
      </c>
    </row>
    <row r="36" customFormat="false" ht="12.75" hidden="false" customHeight="false" outlineLevel="0" collapsed="false">
      <c r="A36" s="31" t="s">
        <v>4174</v>
      </c>
      <c r="B36" s="67" t="s">
        <v>4175</v>
      </c>
      <c r="C36" s="67" t="s">
        <v>4176</v>
      </c>
      <c r="D36" s="32" t="s">
        <v>4167</v>
      </c>
    </row>
    <row r="37" customFormat="false" ht="12.75" hidden="false" customHeight="false" outlineLevel="0" collapsed="false">
      <c r="A37" s="31" t="s">
        <v>4177</v>
      </c>
      <c r="B37" s="67" t="s">
        <v>4178</v>
      </c>
      <c r="C37" s="67" t="s">
        <v>4179</v>
      </c>
      <c r="D37" s="32" t="s">
        <v>4167</v>
      </c>
    </row>
    <row r="38" customFormat="false" ht="12.75" hidden="false" customHeight="false" outlineLevel="0" collapsed="false">
      <c r="A38" s="31" t="s">
        <v>4180</v>
      </c>
      <c r="B38" s="67" t="s">
        <v>4181</v>
      </c>
      <c r="C38" s="67" t="s">
        <v>4182</v>
      </c>
      <c r="D38" s="32" t="s">
        <v>4183</v>
      </c>
    </row>
    <row r="39" customFormat="false" ht="12.75" hidden="false" customHeight="false" outlineLevel="0" collapsed="false">
      <c r="A39" s="31" t="s">
        <v>4184</v>
      </c>
      <c r="B39" s="67" t="s">
        <v>4185</v>
      </c>
      <c r="C39" s="67" t="s">
        <v>4186</v>
      </c>
      <c r="D39" s="32" t="s">
        <v>4183</v>
      </c>
    </row>
    <row r="40" customFormat="false" ht="25.5" hidden="false" customHeight="false" outlineLevel="0" collapsed="false">
      <c r="A40" s="31" t="s">
        <v>4187</v>
      </c>
      <c r="B40" s="67" t="s">
        <v>4188</v>
      </c>
      <c r="C40" s="67" t="s">
        <v>4189</v>
      </c>
      <c r="D40" s="32" t="s">
        <v>4183</v>
      </c>
    </row>
    <row r="41" customFormat="false" ht="12.75" hidden="false" customHeight="false" outlineLevel="0" collapsed="false">
      <c r="A41" s="31" t="s">
        <v>4190</v>
      </c>
      <c r="B41" s="551" t="s">
        <v>4191</v>
      </c>
      <c r="C41" s="67" t="s">
        <v>4192</v>
      </c>
      <c r="D41" s="32" t="s">
        <v>4183</v>
      </c>
    </row>
    <row r="42" customFormat="false" ht="12.75" hidden="false" customHeight="false" outlineLevel="0" collapsed="false">
      <c r="A42" s="31" t="s">
        <v>4193</v>
      </c>
      <c r="B42" s="67" t="s">
        <v>4194</v>
      </c>
      <c r="C42" s="67" t="s">
        <v>4195</v>
      </c>
      <c r="D42" s="32" t="s">
        <v>4183</v>
      </c>
    </row>
    <row r="43" customFormat="false" ht="12.75" hidden="false" customHeight="false" outlineLevel="0" collapsed="false">
      <c r="A43" s="31" t="s">
        <v>4196</v>
      </c>
      <c r="B43" s="67" t="s">
        <v>4197</v>
      </c>
      <c r="C43" s="67" t="s">
        <v>4198</v>
      </c>
      <c r="D43" s="32" t="s">
        <v>4183</v>
      </c>
    </row>
    <row r="44" customFormat="false" ht="12.75" hidden="false" customHeight="false" outlineLevel="0" collapsed="false">
      <c r="A44" s="31"/>
      <c r="B44" s="67"/>
      <c r="C44" s="67"/>
    </row>
    <row r="45" customFormat="false" ht="12.75" hidden="false" customHeight="false" outlineLevel="0" collapsed="false">
      <c r="A45" s="31"/>
      <c r="B45" s="67"/>
      <c r="C45" s="67"/>
    </row>
    <row r="48" s="554" customFormat="true" ht="15.75" hidden="false" customHeight="true" outlineLevel="0" collapsed="false">
      <c r="A48" s="15" t="s">
        <v>4199</v>
      </c>
      <c r="B48" s="15"/>
      <c r="C48" s="15"/>
      <c r="D48" s="552"/>
      <c r="E48" s="553"/>
    </row>
    <row r="49" s="1" customFormat="true" ht="15" hidden="false" customHeight="false" outlineLevel="0" collapsed="false">
      <c r="A49" s="54" t="s">
        <v>141</v>
      </c>
      <c r="B49" s="555"/>
      <c r="C49" s="555"/>
      <c r="D49" s="556"/>
      <c r="E49" s="557"/>
      <c r="F49" s="6"/>
      <c r="G49" s="6"/>
      <c r="H49" s="6"/>
      <c r="I49" s="6"/>
    </row>
    <row r="50" s="1" customFormat="true" ht="12.75" hidden="false" customHeight="false" outlineLevel="0" collapsed="false">
      <c r="A50" s="54" t="s">
        <v>142</v>
      </c>
      <c r="B50" s="12"/>
      <c r="C50" s="12"/>
      <c r="D50" s="5"/>
      <c r="E50" s="5"/>
      <c r="F50" s="6"/>
      <c r="G50" s="6"/>
      <c r="H50" s="6"/>
      <c r="I50" s="6"/>
    </row>
    <row r="51" s="558" customFormat="true" ht="11.25" hidden="false" customHeight="false" outlineLevel="0" collapsed="false">
      <c r="A51" s="538"/>
      <c r="B51" s="539"/>
      <c r="C51" s="539"/>
      <c r="D51" s="540"/>
      <c r="E51" s="540"/>
      <c r="G51" s="559"/>
      <c r="H51" s="559"/>
      <c r="I51" s="559"/>
    </row>
    <row r="52" customFormat="false" ht="15.75" hidden="false" customHeight="true" outlineLevel="0" collapsed="false">
      <c r="A52" s="96"/>
      <c r="B52" s="33"/>
      <c r="C52" s="535" t="s">
        <v>4099</v>
      </c>
      <c r="D52" s="535"/>
      <c r="E52" s="33"/>
      <c r="F52" s="34"/>
      <c r="G52" s="35"/>
    </row>
    <row r="53" s="1" customFormat="true" ht="11.25" hidden="false" customHeight="false" outlineLevel="0" collapsed="false">
      <c r="A53" s="560"/>
      <c r="B53" s="12"/>
      <c r="C53" s="12"/>
      <c r="D53" s="5"/>
      <c r="E53" s="5"/>
      <c r="F53" s="6"/>
      <c r="G53" s="6"/>
      <c r="H53" s="6"/>
      <c r="I53" s="6"/>
    </row>
    <row r="54" customFormat="false" ht="12.75" hidden="false" customHeight="false" outlineLevel="0" collapsed="false">
      <c r="A54" s="31" t="s">
        <v>4200</v>
      </c>
      <c r="B54" s="67" t="s">
        <v>4201</v>
      </c>
      <c r="C54" s="67" t="s">
        <v>4202</v>
      </c>
      <c r="D54" s="32" t="s">
        <v>4203</v>
      </c>
      <c r="E54" s="33"/>
      <c r="F54" s="34"/>
      <c r="G54" s="35"/>
    </row>
    <row r="55" customFormat="false" ht="12.75" hidden="false" customHeight="false" outlineLevel="0" collapsed="false">
      <c r="A55" s="31" t="s">
        <v>4204</v>
      </c>
      <c r="B55" s="67" t="s">
        <v>4205</v>
      </c>
      <c r="C55" s="67" t="s">
        <v>4206</v>
      </c>
      <c r="D55" s="32" t="s">
        <v>4203</v>
      </c>
      <c r="E55" s="33"/>
      <c r="F55" s="34"/>
      <c r="G55" s="35"/>
    </row>
    <row r="56" customFormat="false" ht="12.75" hidden="false" customHeight="false" outlineLevel="0" collapsed="false">
      <c r="A56" s="31" t="s">
        <v>4111</v>
      </c>
      <c r="B56" s="67" t="s">
        <v>4112</v>
      </c>
      <c r="C56" s="67" t="s">
        <v>4113</v>
      </c>
      <c r="D56" s="32" t="s">
        <v>4203</v>
      </c>
      <c r="E56" s="33"/>
      <c r="F56" s="34"/>
      <c r="G56" s="35"/>
    </row>
    <row r="57" customFormat="false" ht="12.75" hidden="false" customHeight="false" outlineLevel="0" collapsed="false">
      <c r="A57" s="31" t="s">
        <v>4117</v>
      </c>
      <c r="B57" s="67" t="s">
        <v>4118</v>
      </c>
      <c r="C57" s="67" t="s">
        <v>4119</v>
      </c>
      <c r="D57" s="32" t="s">
        <v>4203</v>
      </c>
      <c r="E57" s="33"/>
      <c r="F57" s="34"/>
      <c r="G57" s="35"/>
    </row>
    <row r="58" s="35" customFormat="true" ht="12.75" hidden="false" customHeight="false" outlineLevel="0" collapsed="false">
      <c r="A58" s="31" t="s">
        <v>4207</v>
      </c>
      <c r="B58" s="67" t="s">
        <v>4208</v>
      </c>
      <c r="C58" s="544" t="s">
        <v>4209</v>
      </c>
      <c r="D58" s="32" t="s">
        <v>4203</v>
      </c>
      <c r="E58" s="33"/>
      <c r="F58" s="34"/>
      <c r="G58" s="34"/>
    </row>
    <row r="59" s="35" customFormat="true" ht="12.75" hidden="false" customHeight="false" outlineLevel="0" collapsed="false">
      <c r="A59" s="31" t="s">
        <v>4210</v>
      </c>
      <c r="B59" s="67" t="s">
        <v>4211</v>
      </c>
      <c r="C59" s="544" t="s">
        <v>4212</v>
      </c>
      <c r="D59" s="32" t="s">
        <v>4203</v>
      </c>
      <c r="E59" s="33"/>
      <c r="F59" s="34"/>
      <c r="G59" s="34"/>
    </row>
    <row r="60" s="35" customFormat="true" ht="12.75" hidden="false" customHeight="false" outlineLevel="0" collapsed="false">
      <c r="A60" s="31" t="s">
        <v>4213</v>
      </c>
      <c r="B60" s="35" t="s">
        <v>4214</v>
      </c>
      <c r="C60" s="67" t="s">
        <v>4215</v>
      </c>
      <c r="D60" s="32" t="s">
        <v>4216</v>
      </c>
      <c r="E60" s="33"/>
      <c r="F60" s="34"/>
      <c r="G60" s="34"/>
    </row>
    <row r="61" customFormat="false" ht="12.75" hidden="false" customHeight="false" outlineLevel="0" collapsed="false">
      <c r="A61" s="550" t="s">
        <v>4217</v>
      </c>
      <c r="B61" s="67" t="s">
        <v>4218</v>
      </c>
      <c r="C61" s="67" t="s">
        <v>4219</v>
      </c>
      <c r="D61" s="32" t="s">
        <v>4216</v>
      </c>
    </row>
    <row r="62" customFormat="false" ht="12.75" hidden="false" customHeight="false" outlineLevel="0" collapsed="false">
      <c r="A62" s="31" t="s">
        <v>4220</v>
      </c>
      <c r="B62" s="67" t="s">
        <v>4221</v>
      </c>
      <c r="C62" s="67" t="s">
        <v>4151</v>
      </c>
      <c r="D62" s="32" t="s">
        <v>4216</v>
      </c>
      <c r="E62" s="33"/>
      <c r="F62" s="34"/>
      <c r="G62" s="35"/>
    </row>
    <row r="63" customFormat="false" ht="12.75" hidden="false" customHeight="false" outlineLevel="0" collapsed="false">
      <c r="A63" s="31" t="s">
        <v>4155</v>
      </c>
      <c r="B63" s="67" t="s">
        <v>4156</v>
      </c>
      <c r="C63" s="67" t="s">
        <v>4157</v>
      </c>
      <c r="D63" s="32" t="s">
        <v>4216</v>
      </c>
      <c r="E63" s="33"/>
      <c r="F63" s="34"/>
      <c r="G63" s="35"/>
    </row>
    <row r="64" customFormat="false" ht="12.75" hidden="false" customHeight="false" outlineLevel="0" collapsed="false">
      <c r="A64" s="31" t="s">
        <v>4164</v>
      </c>
      <c r="B64" s="67" t="s">
        <v>4222</v>
      </c>
      <c r="C64" s="67" t="s">
        <v>4166</v>
      </c>
      <c r="D64" s="32" t="s">
        <v>4216</v>
      </c>
    </row>
    <row r="65" customFormat="false" ht="12.75" hidden="false" customHeight="false" outlineLevel="0" collapsed="false">
      <c r="A65" s="31"/>
      <c r="B65" s="551"/>
      <c r="C65" s="67"/>
      <c r="D65" s="32"/>
    </row>
    <row r="67" customFormat="false" ht="12.75" hidden="false" customHeight="true" outlineLevel="0" collapsed="false">
      <c r="A67" s="561" t="s">
        <v>4223</v>
      </c>
      <c r="B67" s="561"/>
      <c r="C67" s="561"/>
      <c r="D67" s="32" t="s">
        <v>4224</v>
      </c>
    </row>
    <row r="68" customFormat="false" ht="12.75" hidden="false" customHeight="true" outlineLevel="0" collapsed="false">
      <c r="A68" s="94" t="s">
        <v>3460</v>
      </c>
      <c r="B68" s="94"/>
      <c r="C68" s="94"/>
    </row>
  </sheetData>
  <mergeCells count="8">
    <mergeCell ref="A2:D2"/>
    <mergeCell ref="A3:D3"/>
    <mergeCell ref="C6:D6"/>
    <mergeCell ref="A10:B10"/>
    <mergeCell ref="A48:C48"/>
    <mergeCell ref="C52:D52"/>
    <mergeCell ref="A67:C67"/>
    <mergeCell ref="A68:C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&amp;P</oddFooter>
  </headerFooter>
  <rowBreaks count="1" manualBreakCount="1">
    <brk id="4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2"/>
  <sheetViews>
    <sheetView showFormulas="false" showGridLines="true" showRowColHeaders="true" showZeros="true" rightToLeft="false" tabSelected="false" showOutlineSymbols="true" defaultGridColor="true" view="normal" topLeftCell="A164" colorId="64" zoomScale="100" zoomScaleNormal="100" zoomScalePageLayoutView="100" workbookViewId="0">
      <selection pane="topLeft" activeCell="I195" activeCellId="0" sqref="I1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6" width="15.13"/>
    <col collapsed="false" customWidth="true" hidden="false" outlineLevel="0" max="2" min="2" style="369" width="8.85"/>
    <col collapsed="false" customWidth="true" hidden="false" outlineLevel="0" max="3" min="3" style="366" width="12.42"/>
    <col collapsed="false" customWidth="true" hidden="false" outlineLevel="0" max="4" min="4" style="366" width="10.13"/>
    <col collapsed="false" customWidth="true" hidden="false" outlineLevel="0" max="5" min="5" style="366" width="11.85"/>
    <col collapsed="false" customWidth="true" hidden="false" outlineLevel="0" max="6" min="6" style="366" width="9.99"/>
    <col collapsed="false" customWidth="true" hidden="false" outlineLevel="0" max="7" min="7" style="366" width="10.71"/>
    <col collapsed="false" customWidth="true" hidden="false" outlineLevel="0" max="8" min="8" style="366" width="14.41"/>
    <col collapsed="false" customWidth="true" hidden="false" outlineLevel="0" max="9" min="9" style="455" width="10.28"/>
    <col collapsed="false" customWidth="false" hidden="false" outlineLevel="0" max="257" min="10" style="366" width="9.14"/>
  </cols>
  <sheetData>
    <row r="1" customFormat="false" ht="15.75" hidden="false" customHeight="false" outlineLevel="0" collapsed="false">
      <c r="A1" s="562" t="s">
        <v>215</v>
      </c>
      <c r="B1" s="563"/>
      <c r="C1" s="564"/>
      <c r="D1" s="565"/>
      <c r="E1" s="565"/>
      <c r="F1" s="368"/>
      <c r="G1" s="368"/>
      <c r="H1" s="369"/>
    </row>
    <row r="2" customFormat="false" ht="12.75" hidden="false" customHeight="false" outlineLevel="0" collapsed="false">
      <c r="A2" s="445" t="s">
        <v>4098</v>
      </c>
      <c r="B2" s="563"/>
      <c r="C2" s="564"/>
      <c r="D2" s="493"/>
      <c r="E2" s="493"/>
      <c r="F2" s="368"/>
      <c r="G2" s="368"/>
      <c r="H2" s="464"/>
    </row>
    <row r="3" customFormat="false" ht="12.75" hidden="false" customHeight="false" outlineLevel="0" collapsed="false">
      <c r="A3" s="445"/>
      <c r="C3" s="463"/>
      <c r="D3" s="368"/>
      <c r="E3" s="368"/>
      <c r="F3" s="368"/>
      <c r="G3" s="368"/>
      <c r="H3" s="464"/>
    </row>
    <row r="4" customFormat="false" ht="12.75" hidden="false" customHeight="false" outlineLevel="0" collapsed="false">
      <c r="A4" s="566" t="s">
        <v>4225</v>
      </c>
      <c r="C4" s="463"/>
      <c r="D4" s="368"/>
      <c r="E4" s="368"/>
      <c r="F4" s="368"/>
      <c r="G4" s="368"/>
      <c r="H4" s="464"/>
    </row>
    <row r="5" customFormat="false" ht="15.75" hidden="false" customHeight="false" outlineLevel="0" collapsed="false">
      <c r="A5" s="567"/>
      <c r="C5" s="463"/>
      <c r="D5" s="368"/>
      <c r="E5" s="368"/>
      <c r="F5" s="368"/>
      <c r="G5" s="368"/>
      <c r="H5" s="464"/>
    </row>
    <row r="6" customFormat="false" ht="12" hidden="false" customHeight="true" outlineLevel="0" collapsed="false">
      <c r="A6" s="541" t="s">
        <v>4226</v>
      </c>
      <c r="B6" s="541"/>
      <c r="C6" s="564"/>
      <c r="D6" s="493"/>
      <c r="E6" s="493"/>
      <c r="F6" s="368"/>
      <c r="G6" s="368"/>
      <c r="H6" s="464"/>
    </row>
    <row r="7" customFormat="false" ht="12.75" hidden="false" customHeight="false" outlineLevel="0" collapsed="false">
      <c r="A7" s="568" t="s">
        <v>4102</v>
      </c>
      <c r="B7" s="568"/>
      <c r="C7" s="463"/>
      <c r="D7" s="444"/>
      <c r="E7" s="368"/>
      <c r="F7" s="368"/>
      <c r="G7" s="368"/>
      <c r="H7" s="464"/>
    </row>
    <row r="8" s="329" customFormat="true" ht="22.5" hidden="false" customHeight="false" outlineLevel="0" collapsed="false">
      <c r="A8" s="374" t="s">
        <v>220</v>
      </c>
      <c r="B8" s="375" t="s">
        <v>221</v>
      </c>
      <c r="C8" s="376" t="s">
        <v>222</v>
      </c>
      <c r="D8" s="377" t="s">
        <v>223</v>
      </c>
      <c r="E8" s="377" t="s">
        <v>224</v>
      </c>
      <c r="F8" s="377" t="s">
        <v>225</v>
      </c>
      <c r="G8" s="377" t="s">
        <v>227</v>
      </c>
      <c r="H8" s="376" t="s">
        <v>2247</v>
      </c>
      <c r="I8" s="328"/>
    </row>
    <row r="9" s="329" customFormat="true" ht="11.25" hidden="false" customHeight="false" outlineLevel="0" collapsed="false">
      <c r="A9" s="374" t="s">
        <v>228</v>
      </c>
      <c r="B9" s="375" t="s">
        <v>229</v>
      </c>
      <c r="C9" s="376" t="s">
        <v>230</v>
      </c>
      <c r="D9" s="377" t="s">
        <v>231</v>
      </c>
      <c r="E9" s="377" t="s">
        <v>232</v>
      </c>
      <c r="F9" s="377" t="s">
        <v>233</v>
      </c>
      <c r="G9" s="377" t="s">
        <v>234</v>
      </c>
      <c r="H9" s="376" t="s">
        <v>2250</v>
      </c>
      <c r="I9" s="328"/>
    </row>
    <row r="10" customFormat="false" ht="13.5" hidden="false" customHeight="true" outlineLevel="0" collapsed="false">
      <c r="A10" s="445" t="s">
        <v>4227</v>
      </c>
      <c r="B10" s="338" t="s">
        <v>4228</v>
      </c>
      <c r="C10" s="463" t="n">
        <v>2006</v>
      </c>
      <c r="D10" s="331" t="n">
        <v>105963</v>
      </c>
      <c r="F10" s="331" t="n">
        <v>105963</v>
      </c>
      <c r="G10" s="368"/>
      <c r="H10" s="464"/>
    </row>
    <row r="11" customFormat="false" ht="15.75" hidden="false" customHeight="false" outlineLevel="0" collapsed="false">
      <c r="A11" s="567"/>
      <c r="C11" s="463"/>
      <c r="D11" s="368"/>
      <c r="E11" s="368"/>
      <c r="F11" s="368"/>
      <c r="G11" s="368"/>
      <c r="H11" s="464"/>
    </row>
    <row r="12" customFormat="false" ht="12.75" hidden="false" customHeight="false" outlineLevel="0" collapsed="false">
      <c r="A12" s="564" t="s">
        <v>4229</v>
      </c>
      <c r="B12" s="563"/>
      <c r="C12" s="463"/>
      <c r="D12" s="368"/>
      <c r="E12" s="368"/>
      <c r="F12" s="368"/>
      <c r="G12" s="368"/>
      <c r="H12" s="464"/>
    </row>
    <row r="13" customFormat="false" ht="12.75" hidden="false" customHeight="false" outlineLevel="0" collapsed="false">
      <c r="A13" s="569" t="s">
        <v>4106</v>
      </c>
      <c r="B13" s="492"/>
      <c r="C13" s="463"/>
      <c r="D13" s="368"/>
      <c r="E13" s="368"/>
      <c r="F13" s="368"/>
      <c r="G13" s="368"/>
      <c r="H13" s="464"/>
    </row>
    <row r="14" s="329" customFormat="true" ht="22.5" hidden="false" customHeight="false" outlineLevel="0" collapsed="false">
      <c r="A14" s="374" t="s">
        <v>220</v>
      </c>
      <c r="B14" s="375" t="s">
        <v>221</v>
      </c>
      <c r="C14" s="376" t="s">
        <v>222</v>
      </c>
      <c r="D14" s="377" t="s">
        <v>223</v>
      </c>
      <c r="E14" s="377" t="s">
        <v>224</v>
      </c>
      <c r="F14" s="377" t="s">
        <v>225</v>
      </c>
      <c r="G14" s="377" t="s">
        <v>227</v>
      </c>
      <c r="H14" s="376" t="s">
        <v>2247</v>
      </c>
      <c r="I14" s="328"/>
    </row>
    <row r="15" s="329" customFormat="true" ht="11.25" hidden="false" customHeight="false" outlineLevel="0" collapsed="false">
      <c r="A15" s="374" t="s">
        <v>228</v>
      </c>
      <c r="B15" s="375" t="s">
        <v>229</v>
      </c>
      <c r="C15" s="376" t="s">
        <v>230</v>
      </c>
      <c r="D15" s="377" t="s">
        <v>231</v>
      </c>
      <c r="E15" s="377" t="s">
        <v>232</v>
      </c>
      <c r="F15" s="377" t="s">
        <v>233</v>
      </c>
      <c r="G15" s="377" t="s">
        <v>234</v>
      </c>
      <c r="H15" s="376" t="s">
        <v>2250</v>
      </c>
      <c r="I15" s="328"/>
    </row>
    <row r="16" customFormat="false" ht="12.75" hidden="false" customHeight="false" outlineLevel="0" collapsed="false">
      <c r="A16" s="445" t="s">
        <v>4230</v>
      </c>
      <c r="B16" s="446" t="n">
        <v>124335</v>
      </c>
      <c r="C16" s="463" t="n">
        <v>1959</v>
      </c>
      <c r="D16" s="505" t="n">
        <v>151223</v>
      </c>
      <c r="F16" s="505" t="n">
        <v>151223</v>
      </c>
      <c r="G16" s="368" t="s">
        <v>238</v>
      </c>
      <c r="H16" s="464"/>
    </row>
    <row r="17" customFormat="false" ht="12.75" hidden="false" customHeight="false" outlineLevel="0" collapsed="false">
      <c r="A17" s="445"/>
      <c r="C17" s="463"/>
      <c r="D17" s="368"/>
      <c r="E17" s="368"/>
      <c r="F17" s="368"/>
      <c r="G17" s="368"/>
      <c r="H17" s="464"/>
    </row>
    <row r="18" customFormat="false" ht="12.75" hidden="false" customHeight="false" outlineLevel="0" collapsed="false">
      <c r="A18" s="445"/>
      <c r="C18" s="463"/>
      <c r="D18" s="368"/>
      <c r="E18" s="368"/>
      <c r="F18" s="368"/>
      <c r="G18" s="368"/>
      <c r="H18" s="464"/>
    </row>
    <row r="19" customFormat="false" ht="12.75" hidden="false" customHeight="false" outlineLevel="0" collapsed="false">
      <c r="A19" s="564" t="s">
        <v>4231</v>
      </c>
      <c r="B19" s="563"/>
      <c r="C19" s="463"/>
      <c r="D19" s="368"/>
      <c r="E19" s="368"/>
      <c r="F19" s="368"/>
      <c r="G19" s="368"/>
      <c r="H19" s="464"/>
    </row>
    <row r="20" customFormat="false" ht="12.75" hidden="false" customHeight="false" outlineLevel="0" collapsed="false">
      <c r="A20" s="569" t="s">
        <v>4109</v>
      </c>
      <c r="B20" s="492"/>
      <c r="C20" s="463"/>
      <c r="D20" s="368"/>
      <c r="E20" s="368"/>
      <c r="F20" s="368"/>
      <c r="G20" s="368"/>
      <c r="H20" s="464"/>
    </row>
    <row r="21" s="329" customFormat="true" ht="22.5" hidden="false" customHeight="false" outlineLevel="0" collapsed="false">
      <c r="A21" s="374" t="s">
        <v>220</v>
      </c>
      <c r="B21" s="375" t="s">
        <v>221</v>
      </c>
      <c r="C21" s="376" t="s">
        <v>222</v>
      </c>
      <c r="D21" s="377" t="s">
        <v>223</v>
      </c>
      <c r="E21" s="377" t="s">
        <v>224</v>
      </c>
      <c r="F21" s="377" t="s">
        <v>225</v>
      </c>
      <c r="G21" s="377" t="s">
        <v>227</v>
      </c>
      <c r="H21" s="376" t="s">
        <v>2247</v>
      </c>
      <c r="I21" s="328"/>
    </row>
    <row r="22" s="329" customFormat="true" ht="11.25" hidden="false" customHeight="false" outlineLevel="0" collapsed="false">
      <c r="A22" s="374" t="s">
        <v>228</v>
      </c>
      <c r="B22" s="375" t="s">
        <v>229</v>
      </c>
      <c r="C22" s="376" t="s">
        <v>230</v>
      </c>
      <c r="D22" s="377" t="s">
        <v>231</v>
      </c>
      <c r="E22" s="377" t="s">
        <v>232</v>
      </c>
      <c r="F22" s="377" t="s">
        <v>233</v>
      </c>
      <c r="G22" s="377" t="s">
        <v>234</v>
      </c>
      <c r="H22" s="376" t="s">
        <v>2250</v>
      </c>
      <c r="I22" s="328"/>
    </row>
    <row r="23" customFormat="false" ht="12.75" hidden="false" customHeight="false" outlineLevel="0" collapsed="false">
      <c r="A23" s="445" t="s">
        <v>4232</v>
      </c>
      <c r="B23" s="446" t="n">
        <v>266842</v>
      </c>
      <c r="C23" s="463" t="n">
        <v>1989</v>
      </c>
      <c r="D23" s="505" t="n">
        <v>108920</v>
      </c>
      <c r="F23" s="505" t="n">
        <v>108920</v>
      </c>
      <c r="G23" s="368"/>
      <c r="H23" s="464"/>
    </row>
    <row r="24" customFormat="false" ht="12.75" hidden="false" customHeight="false" outlineLevel="0" collapsed="false">
      <c r="A24" s="445"/>
      <c r="B24" s="446"/>
      <c r="C24" s="463"/>
      <c r="D24" s="368"/>
      <c r="E24" s="368"/>
      <c r="F24" s="368"/>
      <c r="G24" s="368"/>
      <c r="H24" s="464"/>
    </row>
    <row r="25" customFormat="false" ht="12.75" hidden="false" customHeight="false" outlineLevel="0" collapsed="false">
      <c r="A25" s="445"/>
      <c r="C25" s="463"/>
      <c r="D25" s="368"/>
      <c r="E25" s="368"/>
      <c r="F25" s="368"/>
      <c r="G25" s="368"/>
      <c r="H25" s="464"/>
    </row>
    <row r="26" s="455" customFormat="true" ht="12.75" hidden="false" customHeight="false" outlineLevel="0" collapsed="false">
      <c r="A26" s="570" t="s">
        <v>4233</v>
      </c>
      <c r="B26" s="571"/>
      <c r="C26" s="572"/>
      <c r="D26" s="573"/>
      <c r="E26" s="573"/>
      <c r="F26" s="573"/>
      <c r="G26" s="573"/>
      <c r="H26" s="574"/>
    </row>
    <row r="27" s="455" customFormat="true" ht="12.75" hidden="false" customHeight="false" outlineLevel="0" collapsed="false">
      <c r="A27" s="575" t="s">
        <v>4112</v>
      </c>
      <c r="B27" s="576"/>
      <c r="C27" s="572"/>
      <c r="D27" s="573"/>
      <c r="E27" s="573"/>
      <c r="F27" s="573"/>
      <c r="G27" s="573"/>
      <c r="H27" s="574"/>
    </row>
    <row r="28" s="329" customFormat="true" ht="22.5" hidden="false" customHeight="false" outlineLevel="0" collapsed="false">
      <c r="A28" s="374" t="s">
        <v>220</v>
      </c>
      <c r="B28" s="375" t="s">
        <v>221</v>
      </c>
      <c r="C28" s="376" t="s">
        <v>222</v>
      </c>
      <c r="D28" s="377" t="s">
        <v>223</v>
      </c>
      <c r="E28" s="377" t="s">
        <v>224</v>
      </c>
      <c r="F28" s="377" t="s">
        <v>225</v>
      </c>
      <c r="G28" s="377" t="s">
        <v>227</v>
      </c>
      <c r="H28" s="376" t="s">
        <v>2247</v>
      </c>
      <c r="I28" s="328"/>
    </row>
    <row r="29" s="329" customFormat="true" ht="11.25" hidden="false" customHeight="false" outlineLevel="0" collapsed="false">
      <c r="A29" s="374" t="s">
        <v>228</v>
      </c>
      <c r="B29" s="375" t="s">
        <v>229</v>
      </c>
      <c r="C29" s="376" t="s">
        <v>230</v>
      </c>
      <c r="D29" s="377" t="s">
        <v>231</v>
      </c>
      <c r="E29" s="377" t="s">
        <v>232</v>
      </c>
      <c r="F29" s="377" t="s">
        <v>233</v>
      </c>
      <c r="G29" s="377" t="s">
        <v>234</v>
      </c>
      <c r="H29" s="376" t="s">
        <v>2250</v>
      </c>
      <c r="I29" s="328"/>
    </row>
    <row r="30" s="455" customFormat="true" ht="12.75" hidden="false" customHeight="false" outlineLevel="0" collapsed="false">
      <c r="A30" s="347"/>
      <c r="B30" s="577"/>
      <c r="C30" s="572"/>
      <c r="D30" s="578"/>
      <c r="F30" s="578"/>
      <c r="G30" s="573"/>
      <c r="H30" s="574"/>
    </row>
    <row r="31" s="99" customFormat="true" ht="25.5" hidden="false" customHeight="false" outlineLevel="0" collapsed="false">
      <c r="A31" s="99" t="s">
        <v>4234</v>
      </c>
      <c r="B31" s="579" t="n">
        <v>264167</v>
      </c>
      <c r="C31" s="136" t="n">
        <v>2000</v>
      </c>
      <c r="D31" s="143" t="s">
        <v>4235</v>
      </c>
      <c r="F31" s="578" t="n">
        <v>151223</v>
      </c>
      <c r="G31" s="177"/>
      <c r="H31" s="145"/>
    </row>
    <row r="32" s="455" customFormat="true" ht="12.75" hidden="false" customHeight="false" outlineLevel="0" collapsed="false">
      <c r="A32" s="347"/>
      <c r="B32" s="577"/>
      <c r="C32" s="572"/>
      <c r="D32" s="297"/>
      <c r="F32" s="573"/>
      <c r="G32" s="573"/>
      <c r="H32" s="574"/>
    </row>
    <row r="33" customFormat="false" ht="12.75" hidden="false" customHeight="false" outlineLevel="0" collapsed="false">
      <c r="A33" s="445"/>
      <c r="B33" s="446"/>
      <c r="C33" s="463"/>
      <c r="D33" s="338"/>
      <c r="F33" s="368"/>
      <c r="G33" s="368"/>
      <c r="H33" s="464"/>
    </row>
    <row r="34" customFormat="false" ht="12.75" hidden="false" customHeight="false" outlineLevel="0" collapsed="false">
      <c r="A34" s="564" t="s">
        <v>4236</v>
      </c>
      <c r="B34" s="563"/>
      <c r="C34" s="463"/>
      <c r="D34" s="368"/>
      <c r="E34" s="368"/>
      <c r="F34" s="368"/>
      <c r="G34" s="368"/>
      <c r="H34" s="464"/>
    </row>
    <row r="35" customFormat="false" ht="12.75" hidden="false" customHeight="false" outlineLevel="0" collapsed="false">
      <c r="A35" s="569" t="s">
        <v>4115</v>
      </c>
      <c r="B35" s="492"/>
      <c r="C35" s="463"/>
      <c r="D35" s="368"/>
      <c r="E35" s="368"/>
      <c r="F35" s="368"/>
      <c r="G35" s="368"/>
      <c r="H35" s="464"/>
    </row>
    <row r="36" s="329" customFormat="true" ht="22.5" hidden="false" customHeight="false" outlineLevel="0" collapsed="false">
      <c r="A36" s="374" t="s">
        <v>220</v>
      </c>
      <c r="B36" s="375" t="s">
        <v>221</v>
      </c>
      <c r="C36" s="376" t="s">
        <v>222</v>
      </c>
      <c r="D36" s="377" t="s">
        <v>223</v>
      </c>
      <c r="E36" s="377" t="s">
        <v>224</v>
      </c>
      <c r="F36" s="377" t="s">
        <v>225</v>
      </c>
      <c r="G36" s="377" t="s">
        <v>227</v>
      </c>
      <c r="H36" s="376" t="s">
        <v>2247</v>
      </c>
      <c r="I36" s="328"/>
    </row>
    <row r="37" s="329" customFormat="true" ht="11.25" hidden="false" customHeight="false" outlineLevel="0" collapsed="false">
      <c r="A37" s="374" t="s">
        <v>228</v>
      </c>
      <c r="B37" s="375" t="s">
        <v>229</v>
      </c>
      <c r="C37" s="376" t="s">
        <v>230</v>
      </c>
      <c r="D37" s="377" t="s">
        <v>231</v>
      </c>
      <c r="E37" s="377" t="s">
        <v>232</v>
      </c>
      <c r="F37" s="377" t="s">
        <v>233</v>
      </c>
      <c r="G37" s="377" t="s">
        <v>234</v>
      </c>
      <c r="H37" s="376" t="s">
        <v>2250</v>
      </c>
      <c r="I37" s="328"/>
    </row>
    <row r="38" s="477" customFormat="true" ht="12.75" hidden="false" customHeight="false" outlineLevel="0" collapsed="false">
      <c r="A38" s="461"/>
      <c r="B38" s="461"/>
      <c r="C38" s="459"/>
      <c r="D38" s="460"/>
      <c r="E38" s="460"/>
      <c r="F38" s="460"/>
      <c r="G38" s="460"/>
      <c r="H38" s="461"/>
    </row>
    <row r="39" s="455" customFormat="true" ht="12.75" hidden="false" customHeight="false" outlineLevel="0" collapsed="false">
      <c r="A39" s="347" t="s">
        <v>4237</v>
      </c>
      <c r="B39" s="577" t="n">
        <v>112910</v>
      </c>
      <c r="C39" s="572" t="n">
        <v>1987</v>
      </c>
      <c r="D39" s="578" t="n">
        <v>151223</v>
      </c>
      <c r="F39" s="578" t="n">
        <v>151223</v>
      </c>
      <c r="G39" s="573" t="s">
        <v>238</v>
      </c>
      <c r="H39" s="574"/>
    </row>
    <row r="40" customFormat="false" ht="12.75" hidden="false" customHeight="false" outlineLevel="0" collapsed="false">
      <c r="A40" s="445"/>
      <c r="B40" s="446"/>
      <c r="C40" s="463"/>
      <c r="D40" s="338"/>
      <c r="E40" s="368"/>
      <c r="F40" s="368"/>
      <c r="G40" s="368"/>
      <c r="H40" s="464"/>
    </row>
    <row r="41" customFormat="false" ht="12.75" hidden="false" customHeight="false" outlineLevel="0" collapsed="false">
      <c r="A41" s="445"/>
      <c r="C41" s="463"/>
      <c r="D41" s="368"/>
      <c r="E41" s="368"/>
      <c r="F41" s="368"/>
      <c r="G41" s="368"/>
      <c r="H41" s="464"/>
    </row>
    <row r="42" customFormat="false" ht="12.75" hidden="false" customHeight="false" outlineLevel="0" collapsed="false">
      <c r="A42" s="564" t="s">
        <v>4238</v>
      </c>
      <c r="B42" s="563"/>
      <c r="C42" s="463"/>
      <c r="D42" s="368"/>
      <c r="E42" s="368"/>
      <c r="F42" s="368"/>
      <c r="G42" s="368"/>
      <c r="H42" s="464"/>
    </row>
    <row r="43" customFormat="false" ht="12.75" hidden="false" customHeight="false" outlineLevel="0" collapsed="false">
      <c r="A43" s="569" t="s">
        <v>4118</v>
      </c>
      <c r="B43" s="492"/>
      <c r="C43" s="463"/>
      <c r="D43" s="368"/>
      <c r="E43" s="368"/>
      <c r="F43" s="368"/>
      <c r="G43" s="368"/>
      <c r="H43" s="464"/>
    </row>
    <row r="44" s="329" customFormat="true" ht="22.5" hidden="false" customHeight="false" outlineLevel="0" collapsed="false">
      <c r="A44" s="374" t="s">
        <v>220</v>
      </c>
      <c r="B44" s="375" t="s">
        <v>221</v>
      </c>
      <c r="C44" s="376" t="s">
        <v>222</v>
      </c>
      <c r="D44" s="377" t="s">
        <v>223</v>
      </c>
      <c r="E44" s="377" t="s">
        <v>224</v>
      </c>
      <c r="F44" s="377" t="s">
        <v>225</v>
      </c>
      <c r="G44" s="377" t="s">
        <v>227</v>
      </c>
      <c r="H44" s="376" t="s">
        <v>2247</v>
      </c>
      <c r="I44" s="328"/>
    </row>
    <row r="45" s="329" customFormat="true" ht="11.25" hidden="false" customHeight="false" outlineLevel="0" collapsed="false">
      <c r="A45" s="374" t="s">
        <v>228</v>
      </c>
      <c r="B45" s="375" t="s">
        <v>229</v>
      </c>
      <c r="C45" s="376" t="s">
        <v>230</v>
      </c>
      <c r="D45" s="377" t="s">
        <v>231</v>
      </c>
      <c r="E45" s="377" t="s">
        <v>232</v>
      </c>
      <c r="F45" s="377" t="s">
        <v>233</v>
      </c>
      <c r="G45" s="377" t="s">
        <v>234</v>
      </c>
      <c r="H45" s="376" t="s">
        <v>2250</v>
      </c>
      <c r="I45" s="328"/>
    </row>
    <row r="46" s="477" customFormat="true" ht="12.75" hidden="false" customHeight="false" outlineLevel="0" collapsed="false">
      <c r="A46" s="461"/>
      <c r="B46" s="461"/>
      <c r="C46" s="459"/>
      <c r="D46" s="460"/>
      <c r="E46" s="460"/>
      <c r="F46" s="460"/>
      <c r="G46" s="460"/>
      <c r="H46" s="461"/>
    </row>
    <row r="47" customFormat="false" ht="12.75" hidden="false" customHeight="false" outlineLevel="0" collapsed="false">
      <c r="A47" s="445" t="s">
        <v>4239</v>
      </c>
      <c r="B47" s="338" t="s">
        <v>4240</v>
      </c>
      <c r="C47" s="463" t="n">
        <v>1998</v>
      </c>
      <c r="D47" s="93" t="n">
        <v>102281</v>
      </c>
      <c r="F47" s="93" t="n">
        <v>102281</v>
      </c>
      <c r="G47" s="368"/>
      <c r="H47" s="464"/>
    </row>
    <row r="48" customFormat="false" ht="12.75" hidden="false" customHeight="false" outlineLevel="0" collapsed="false">
      <c r="A48" s="445"/>
      <c r="C48" s="463"/>
      <c r="D48" s="368"/>
      <c r="F48" s="368"/>
      <c r="G48" s="368"/>
      <c r="H48" s="464"/>
    </row>
    <row r="49" customFormat="false" ht="12.75" hidden="false" customHeight="false" outlineLevel="0" collapsed="false">
      <c r="A49" s="445"/>
      <c r="C49" s="463"/>
      <c r="D49" s="368"/>
      <c r="E49" s="368"/>
      <c r="F49" s="368"/>
      <c r="G49" s="368"/>
      <c r="H49" s="464"/>
    </row>
    <row r="50" customFormat="false" ht="12.75" hidden="false" customHeight="false" outlineLevel="0" collapsed="false">
      <c r="A50" s="564" t="s">
        <v>4241</v>
      </c>
      <c r="B50" s="563"/>
      <c r="C50" s="463"/>
      <c r="D50" s="368"/>
      <c r="E50" s="368"/>
      <c r="F50" s="368"/>
      <c r="G50" s="368"/>
      <c r="H50" s="464"/>
    </row>
    <row r="51" customFormat="false" ht="12.75" hidden="false" customHeight="false" outlineLevel="0" collapsed="false">
      <c r="A51" s="569" t="s">
        <v>4121</v>
      </c>
      <c r="B51" s="492"/>
      <c r="C51" s="463"/>
      <c r="D51" s="368"/>
      <c r="E51" s="368"/>
      <c r="F51" s="368"/>
      <c r="G51" s="368"/>
      <c r="H51" s="464"/>
    </row>
    <row r="52" s="329" customFormat="true" ht="22.5" hidden="false" customHeight="false" outlineLevel="0" collapsed="false">
      <c r="A52" s="374" t="s">
        <v>220</v>
      </c>
      <c r="B52" s="375" t="s">
        <v>221</v>
      </c>
      <c r="C52" s="376" t="s">
        <v>222</v>
      </c>
      <c r="D52" s="377" t="s">
        <v>223</v>
      </c>
      <c r="E52" s="377" t="s">
        <v>224</v>
      </c>
      <c r="F52" s="377" t="s">
        <v>225</v>
      </c>
      <c r="G52" s="377" t="s">
        <v>227</v>
      </c>
      <c r="H52" s="376" t="s">
        <v>2247</v>
      </c>
      <c r="I52" s="328"/>
    </row>
    <row r="53" s="329" customFormat="true" ht="11.25" hidden="false" customHeight="false" outlineLevel="0" collapsed="false">
      <c r="A53" s="374" t="s">
        <v>228</v>
      </c>
      <c r="B53" s="375" t="s">
        <v>229</v>
      </c>
      <c r="C53" s="376" t="s">
        <v>230</v>
      </c>
      <c r="D53" s="377" t="s">
        <v>231</v>
      </c>
      <c r="E53" s="377" t="s">
        <v>232</v>
      </c>
      <c r="F53" s="377" t="s">
        <v>233</v>
      </c>
      <c r="G53" s="377" t="s">
        <v>234</v>
      </c>
      <c r="H53" s="376" t="s">
        <v>2250</v>
      </c>
      <c r="I53" s="328"/>
    </row>
    <row r="54" s="477" customFormat="true" ht="12.75" hidden="false" customHeight="false" outlineLevel="0" collapsed="false">
      <c r="A54" s="461"/>
      <c r="B54" s="461"/>
      <c r="C54" s="459"/>
      <c r="D54" s="460"/>
      <c r="E54" s="460"/>
      <c r="F54" s="460"/>
      <c r="G54" s="460"/>
      <c r="H54" s="461"/>
    </row>
    <row r="55" s="455" customFormat="true" ht="12.75" hidden="false" customHeight="false" outlineLevel="0" collapsed="false">
      <c r="A55" s="347" t="s">
        <v>4242</v>
      </c>
      <c r="B55" s="577" t="n">
        <v>112965</v>
      </c>
      <c r="C55" s="572" t="n">
        <v>1959</v>
      </c>
      <c r="D55" s="578" t="n">
        <v>151223</v>
      </c>
      <c r="F55" s="578" t="n">
        <v>151223</v>
      </c>
      <c r="G55" s="573" t="s">
        <v>238</v>
      </c>
      <c r="H55" s="574"/>
    </row>
    <row r="56" customFormat="false" ht="12.75" hidden="false" customHeight="false" outlineLevel="0" collapsed="false">
      <c r="A56" s="445" t="s">
        <v>2679</v>
      </c>
      <c r="B56" s="446" t="n">
        <v>123149</v>
      </c>
      <c r="C56" s="463" t="n">
        <v>1993</v>
      </c>
      <c r="D56" s="331" t="n">
        <v>150556</v>
      </c>
      <c r="F56" s="331" t="n">
        <v>150556</v>
      </c>
      <c r="G56" s="368"/>
      <c r="H56" s="464"/>
    </row>
    <row r="57" customFormat="false" ht="12.75" hidden="false" customHeight="false" outlineLevel="0" collapsed="false">
      <c r="A57" s="445"/>
      <c r="C57" s="463"/>
      <c r="D57" s="368"/>
      <c r="F57" s="368"/>
      <c r="G57" s="368"/>
      <c r="H57" s="464"/>
    </row>
    <row r="58" customFormat="false" ht="12.75" hidden="false" customHeight="false" outlineLevel="0" collapsed="false">
      <c r="A58" s="445"/>
      <c r="C58" s="463"/>
      <c r="D58" s="368"/>
      <c r="E58" s="368"/>
      <c r="F58" s="368"/>
      <c r="G58" s="368"/>
      <c r="H58" s="464"/>
    </row>
    <row r="59" customFormat="false" ht="12.75" hidden="false" customHeight="false" outlineLevel="0" collapsed="false">
      <c r="A59" s="564" t="s">
        <v>4243</v>
      </c>
      <c r="B59" s="563"/>
      <c r="C59" s="463"/>
      <c r="D59" s="368"/>
      <c r="E59" s="368"/>
      <c r="F59" s="368"/>
      <c r="G59" s="368"/>
      <c r="H59" s="464"/>
    </row>
    <row r="60" customFormat="false" ht="12.75" hidden="false" customHeight="false" outlineLevel="0" collapsed="false">
      <c r="A60" s="569" t="s">
        <v>4124</v>
      </c>
      <c r="B60" s="492"/>
      <c r="C60" s="463"/>
      <c r="D60" s="368"/>
      <c r="E60" s="368"/>
      <c r="F60" s="368"/>
      <c r="G60" s="368"/>
      <c r="H60" s="464"/>
    </row>
    <row r="61" s="329" customFormat="true" ht="22.5" hidden="false" customHeight="false" outlineLevel="0" collapsed="false">
      <c r="A61" s="374" t="s">
        <v>220</v>
      </c>
      <c r="B61" s="375" t="s">
        <v>221</v>
      </c>
      <c r="C61" s="376" t="s">
        <v>222</v>
      </c>
      <c r="D61" s="377" t="s">
        <v>223</v>
      </c>
      <c r="E61" s="377" t="s">
        <v>224</v>
      </c>
      <c r="F61" s="377" t="s">
        <v>225</v>
      </c>
      <c r="G61" s="377" t="s">
        <v>227</v>
      </c>
      <c r="H61" s="376" t="s">
        <v>2247</v>
      </c>
      <c r="I61" s="328"/>
    </row>
    <row r="62" s="329" customFormat="true" ht="11.25" hidden="false" customHeight="false" outlineLevel="0" collapsed="false">
      <c r="A62" s="374" t="s">
        <v>228</v>
      </c>
      <c r="B62" s="375" t="s">
        <v>229</v>
      </c>
      <c r="C62" s="376" t="s">
        <v>230</v>
      </c>
      <c r="D62" s="377" t="s">
        <v>231</v>
      </c>
      <c r="E62" s="377" t="s">
        <v>232</v>
      </c>
      <c r="F62" s="377" t="s">
        <v>233</v>
      </c>
      <c r="G62" s="377" t="s">
        <v>234</v>
      </c>
      <c r="H62" s="376" t="s">
        <v>2250</v>
      </c>
      <c r="I62" s="328"/>
    </row>
    <row r="63" s="477" customFormat="true" ht="12.75" hidden="false" customHeight="false" outlineLevel="0" collapsed="false">
      <c r="A63" s="461"/>
      <c r="B63" s="461"/>
      <c r="C63" s="459"/>
      <c r="D63" s="460"/>
      <c r="E63" s="460"/>
      <c r="F63" s="460"/>
      <c r="G63" s="460"/>
      <c r="H63" s="461"/>
    </row>
    <row r="64" s="455" customFormat="true" ht="12.75" hidden="false" customHeight="false" outlineLevel="0" collapsed="false">
      <c r="A64" s="347" t="s">
        <v>4244</v>
      </c>
      <c r="B64" s="577" t="n">
        <v>111971</v>
      </c>
      <c r="C64" s="572" t="n">
        <v>1990</v>
      </c>
      <c r="D64" s="578" t="n">
        <v>151223</v>
      </c>
      <c r="F64" s="578" t="n">
        <v>151223</v>
      </c>
      <c r="G64" s="573" t="s">
        <v>238</v>
      </c>
      <c r="H64" s="574"/>
    </row>
    <row r="65" customFormat="false" ht="12.75" hidden="false" customHeight="false" outlineLevel="0" collapsed="false">
      <c r="A65" s="445"/>
      <c r="B65" s="446"/>
      <c r="C65" s="463"/>
      <c r="D65" s="368"/>
      <c r="F65" s="368"/>
      <c r="G65" s="368"/>
      <c r="H65" s="464"/>
    </row>
    <row r="66" customFormat="false" ht="12.75" hidden="false" customHeight="false" outlineLevel="0" collapsed="false">
      <c r="A66" s="445"/>
      <c r="C66" s="463"/>
      <c r="D66" s="368"/>
      <c r="E66" s="368"/>
      <c r="F66" s="368"/>
      <c r="G66" s="368"/>
      <c r="H66" s="464"/>
    </row>
    <row r="67" customFormat="false" ht="12.75" hidden="false" customHeight="false" outlineLevel="0" collapsed="false">
      <c r="A67" s="564" t="s">
        <v>4245</v>
      </c>
      <c r="B67" s="563"/>
      <c r="C67" s="463"/>
      <c r="D67" s="368"/>
      <c r="E67" s="368"/>
      <c r="F67" s="368"/>
      <c r="G67" s="368"/>
      <c r="H67" s="464"/>
    </row>
    <row r="68" customFormat="false" ht="12.75" hidden="false" customHeight="false" outlineLevel="0" collapsed="false">
      <c r="A68" s="569" t="s">
        <v>4128</v>
      </c>
      <c r="B68" s="492"/>
      <c r="C68" s="463"/>
      <c r="D68" s="368"/>
      <c r="E68" s="368"/>
      <c r="F68" s="368"/>
      <c r="G68" s="368"/>
      <c r="H68" s="464"/>
    </row>
    <row r="69" s="329" customFormat="true" ht="22.5" hidden="false" customHeight="false" outlineLevel="0" collapsed="false">
      <c r="A69" s="374" t="s">
        <v>220</v>
      </c>
      <c r="B69" s="375" t="s">
        <v>221</v>
      </c>
      <c r="C69" s="376" t="s">
        <v>222</v>
      </c>
      <c r="D69" s="377" t="s">
        <v>223</v>
      </c>
      <c r="E69" s="377" t="s">
        <v>224</v>
      </c>
      <c r="F69" s="377" t="s">
        <v>225</v>
      </c>
      <c r="G69" s="377" t="s">
        <v>227</v>
      </c>
      <c r="H69" s="376" t="s">
        <v>2247</v>
      </c>
      <c r="I69" s="328"/>
    </row>
    <row r="70" s="329" customFormat="true" ht="11.25" hidden="false" customHeight="false" outlineLevel="0" collapsed="false">
      <c r="A70" s="374" t="s">
        <v>228</v>
      </c>
      <c r="B70" s="375" t="s">
        <v>229</v>
      </c>
      <c r="C70" s="376" t="s">
        <v>230</v>
      </c>
      <c r="D70" s="377" t="s">
        <v>231</v>
      </c>
      <c r="E70" s="377" t="s">
        <v>232</v>
      </c>
      <c r="F70" s="377" t="s">
        <v>233</v>
      </c>
      <c r="G70" s="377" t="s">
        <v>234</v>
      </c>
      <c r="H70" s="376" t="s">
        <v>2250</v>
      </c>
      <c r="I70" s="328"/>
    </row>
    <row r="71" s="477" customFormat="true" ht="12.75" hidden="false" customHeight="false" outlineLevel="0" collapsed="false">
      <c r="A71" s="461"/>
      <c r="B71" s="461"/>
      <c r="C71" s="459"/>
      <c r="D71" s="460"/>
      <c r="E71" s="460"/>
      <c r="F71" s="460"/>
      <c r="G71" s="460"/>
      <c r="H71" s="461"/>
    </row>
    <row r="72" s="455" customFormat="true" ht="12.75" hidden="false" customHeight="false" outlineLevel="0" collapsed="false">
      <c r="A72" s="458" t="s">
        <v>4246</v>
      </c>
      <c r="B72" s="446" t="n">
        <v>112864</v>
      </c>
      <c r="C72" s="459" t="n">
        <v>1964</v>
      </c>
      <c r="D72" s="460" t="n">
        <v>5000</v>
      </c>
      <c r="F72" s="505" t="n">
        <v>151223</v>
      </c>
      <c r="G72" s="460" t="s">
        <v>238</v>
      </c>
      <c r="H72" s="461"/>
    </row>
    <row r="73" s="455" customFormat="true" ht="12.75" hidden="false" customHeight="false" outlineLevel="0" collapsed="false">
      <c r="A73" s="458"/>
      <c r="B73" s="446"/>
      <c r="C73" s="459"/>
      <c r="D73" s="460"/>
      <c r="E73" s="460"/>
      <c r="F73" s="460"/>
      <c r="G73" s="460"/>
      <c r="H73" s="461"/>
    </row>
    <row r="74" s="455" customFormat="true" ht="12.75" hidden="false" customHeight="false" outlineLevel="0" collapsed="false">
      <c r="A74" s="458"/>
      <c r="B74" s="461"/>
      <c r="C74" s="459"/>
      <c r="D74" s="460"/>
      <c r="E74" s="460"/>
      <c r="F74" s="460"/>
      <c r="G74" s="460"/>
      <c r="H74" s="461"/>
    </row>
    <row r="75" customFormat="false" ht="12.75" hidden="false" customHeight="false" outlineLevel="0" collapsed="false">
      <c r="A75" s="564" t="s">
        <v>4247</v>
      </c>
      <c r="B75" s="563"/>
      <c r="C75" s="463"/>
      <c r="D75" s="368"/>
      <c r="E75" s="368"/>
      <c r="F75" s="368"/>
      <c r="G75" s="368"/>
      <c r="H75" s="464"/>
    </row>
    <row r="76" customFormat="false" ht="12.75" hidden="false" customHeight="false" outlineLevel="0" collapsed="false">
      <c r="A76" s="569" t="s">
        <v>4131</v>
      </c>
      <c r="B76" s="492"/>
      <c r="C76" s="463"/>
      <c r="D76" s="368"/>
      <c r="E76" s="368"/>
      <c r="F76" s="368"/>
      <c r="G76" s="368"/>
      <c r="H76" s="464"/>
    </row>
    <row r="77" s="329" customFormat="true" ht="22.5" hidden="false" customHeight="false" outlineLevel="0" collapsed="false">
      <c r="A77" s="374" t="s">
        <v>220</v>
      </c>
      <c r="B77" s="375" t="s">
        <v>221</v>
      </c>
      <c r="C77" s="376" t="s">
        <v>222</v>
      </c>
      <c r="D77" s="377" t="s">
        <v>223</v>
      </c>
      <c r="E77" s="377" t="s">
        <v>224</v>
      </c>
      <c r="F77" s="377" t="s">
        <v>225</v>
      </c>
      <c r="G77" s="377" t="s">
        <v>227</v>
      </c>
      <c r="H77" s="376" t="s">
        <v>2247</v>
      </c>
      <c r="I77" s="328"/>
    </row>
    <row r="78" s="329" customFormat="true" ht="11.25" hidden="false" customHeight="false" outlineLevel="0" collapsed="false">
      <c r="A78" s="374" t="s">
        <v>228</v>
      </c>
      <c r="B78" s="375" t="s">
        <v>229</v>
      </c>
      <c r="C78" s="376" t="s">
        <v>230</v>
      </c>
      <c r="D78" s="377" t="s">
        <v>231</v>
      </c>
      <c r="E78" s="377" t="s">
        <v>232</v>
      </c>
      <c r="F78" s="377" t="s">
        <v>233</v>
      </c>
      <c r="G78" s="377" t="s">
        <v>234</v>
      </c>
      <c r="H78" s="376" t="s">
        <v>2250</v>
      </c>
      <c r="I78" s="328"/>
    </row>
    <row r="79" s="477" customFormat="true" ht="12.75" hidden="false" customHeight="false" outlineLevel="0" collapsed="false">
      <c r="A79" s="461"/>
      <c r="B79" s="461"/>
      <c r="C79" s="459"/>
      <c r="D79" s="460"/>
      <c r="E79" s="460"/>
      <c r="F79" s="460"/>
      <c r="G79" s="460"/>
      <c r="H79" s="461"/>
    </row>
    <row r="80" customFormat="false" ht="12.75" hidden="false" customHeight="false" outlineLevel="0" collapsed="false">
      <c r="A80" s="445" t="s">
        <v>4248</v>
      </c>
      <c r="B80" s="446" t="n">
        <v>226770</v>
      </c>
      <c r="C80" s="463" t="n">
        <v>1986</v>
      </c>
      <c r="D80" s="580" t="n">
        <v>105017</v>
      </c>
      <c r="F80" s="580" t="n">
        <v>105017</v>
      </c>
      <c r="G80" s="368"/>
      <c r="H80" s="464"/>
    </row>
    <row r="81" customFormat="false" ht="12.75" hidden="false" customHeight="false" outlineLevel="0" collapsed="false">
      <c r="A81" s="445"/>
      <c r="B81" s="446"/>
      <c r="C81" s="463"/>
      <c r="D81" s="368"/>
      <c r="F81" s="368"/>
      <c r="G81" s="368"/>
      <c r="H81" s="464"/>
    </row>
    <row r="82" customFormat="false" ht="12.75" hidden="false" customHeight="false" outlineLevel="0" collapsed="false">
      <c r="A82" s="445"/>
      <c r="B82" s="446"/>
      <c r="C82" s="463"/>
      <c r="D82" s="368"/>
      <c r="F82" s="368"/>
      <c r="G82" s="368"/>
      <c r="H82" s="464"/>
    </row>
    <row r="83" customFormat="false" ht="12.75" hidden="false" customHeight="false" outlineLevel="0" collapsed="false">
      <c r="A83" s="570" t="s">
        <v>4249</v>
      </c>
      <c r="B83" s="563"/>
      <c r="C83" s="463"/>
      <c r="D83" s="368"/>
      <c r="E83" s="368"/>
      <c r="F83" s="368"/>
      <c r="G83" s="368"/>
      <c r="H83" s="464"/>
    </row>
    <row r="84" customFormat="false" ht="12.75" hidden="false" customHeight="false" outlineLevel="0" collapsed="false">
      <c r="A84" s="569" t="s">
        <v>4134</v>
      </c>
      <c r="B84" s="492"/>
      <c r="C84" s="569"/>
      <c r="D84" s="493"/>
      <c r="E84" s="493"/>
      <c r="F84" s="368"/>
      <c r="G84" s="368"/>
      <c r="H84" s="464"/>
    </row>
    <row r="85" s="329" customFormat="true" ht="22.5" hidden="false" customHeight="false" outlineLevel="0" collapsed="false">
      <c r="A85" s="374" t="s">
        <v>220</v>
      </c>
      <c r="B85" s="375" t="s">
        <v>221</v>
      </c>
      <c r="C85" s="376" t="s">
        <v>222</v>
      </c>
      <c r="D85" s="377" t="s">
        <v>223</v>
      </c>
      <c r="E85" s="377" t="s">
        <v>224</v>
      </c>
      <c r="F85" s="377" t="s">
        <v>225</v>
      </c>
      <c r="G85" s="377" t="s">
        <v>227</v>
      </c>
      <c r="H85" s="376" t="s">
        <v>2247</v>
      </c>
      <c r="I85" s="328"/>
    </row>
    <row r="86" s="329" customFormat="true" ht="11.25" hidden="false" customHeight="false" outlineLevel="0" collapsed="false">
      <c r="A86" s="374" t="s">
        <v>228</v>
      </c>
      <c r="B86" s="375" t="s">
        <v>229</v>
      </c>
      <c r="C86" s="376" t="s">
        <v>230</v>
      </c>
      <c r="D86" s="377" t="s">
        <v>231</v>
      </c>
      <c r="E86" s="377" t="s">
        <v>232</v>
      </c>
      <c r="F86" s="377" t="s">
        <v>233</v>
      </c>
      <c r="G86" s="377" t="s">
        <v>234</v>
      </c>
      <c r="H86" s="376" t="s">
        <v>2250</v>
      </c>
      <c r="I86" s="328"/>
    </row>
    <row r="87" customFormat="false" ht="12.75" hidden="false" customHeight="false" outlineLevel="0" collapsed="false">
      <c r="A87" s="445" t="s">
        <v>4250</v>
      </c>
      <c r="B87" s="338" t="s">
        <v>4251</v>
      </c>
      <c r="C87" s="463" t="n">
        <v>2006</v>
      </c>
      <c r="D87" s="331" t="n">
        <v>105963</v>
      </c>
      <c r="F87" s="331" t="n">
        <v>105963</v>
      </c>
      <c r="G87" s="368"/>
      <c r="H87" s="464"/>
    </row>
    <row r="88" customFormat="false" ht="12.75" hidden="false" customHeight="false" outlineLevel="0" collapsed="false">
      <c r="A88" s="445"/>
      <c r="B88" s="446"/>
      <c r="C88" s="463"/>
      <c r="D88" s="368"/>
      <c r="F88" s="368"/>
      <c r="G88" s="368"/>
      <c r="H88" s="464"/>
    </row>
    <row r="89" customFormat="false" ht="12.75" hidden="false" customHeight="false" outlineLevel="0" collapsed="false">
      <c r="A89" s="445"/>
      <c r="B89" s="446"/>
      <c r="C89" s="463"/>
      <c r="D89" s="368"/>
      <c r="F89" s="368"/>
      <c r="G89" s="368"/>
      <c r="H89" s="464"/>
    </row>
    <row r="90" customFormat="false" ht="12.75" hidden="false" customHeight="false" outlineLevel="0" collapsed="false">
      <c r="A90" s="564" t="s">
        <v>4252</v>
      </c>
      <c r="B90" s="563"/>
      <c r="C90" s="463"/>
      <c r="D90" s="368"/>
      <c r="E90" s="368"/>
      <c r="F90" s="368"/>
      <c r="G90" s="368"/>
      <c r="H90" s="464"/>
    </row>
    <row r="91" customFormat="false" ht="12.75" hidden="false" customHeight="false" outlineLevel="0" collapsed="false">
      <c r="A91" s="569" t="s">
        <v>4137</v>
      </c>
      <c r="B91" s="492"/>
      <c r="C91" s="569"/>
      <c r="D91" s="493"/>
      <c r="E91" s="493"/>
      <c r="F91" s="368"/>
      <c r="G91" s="368"/>
      <c r="H91" s="464"/>
    </row>
    <row r="92" s="329" customFormat="true" ht="22.5" hidden="false" customHeight="false" outlineLevel="0" collapsed="false">
      <c r="A92" s="374" t="s">
        <v>220</v>
      </c>
      <c r="B92" s="375" t="s">
        <v>221</v>
      </c>
      <c r="C92" s="376" t="s">
        <v>222</v>
      </c>
      <c r="D92" s="377" t="s">
        <v>223</v>
      </c>
      <c r="E92" s="377" t="s">
        <v>224</v>
      </c>
      <c r="F92" s="377" t="s">
        <v>225</v>
      </c>
      <c r="G92" s="377" t="s">
        <v>227</v>
      </c>
      <c r="H92" s="376" t="s">
        <v>2247</v>
      </c>
      <c r="I92" s="328"/>
    </row>
    <row r="93" s="329" customFormat="true" ht="11.25" hidden="false" customHeight="false" outlineLevel="0" collapsed="false">
      <c r="A93" s="374" t="s">
        <v>228</v>
      </c>
      <c r="B93" s="375" t="s">
        <v>229</v>
      </c>
      <c r="C93" s="376" t="s">
        <v>230</v>
      </c>
      <c r="D93" s="377" t="s">
        <v>231</v>
      </c>
      <c r="E93" s="377" t="s">
        <v>232</v>
      </c>
      <c r="F93" s="377" t="s">
        <v>233</v>
      </c>
      <c r="G93" s="377" t="s">
        <v>234</v>
      </c>
      <c r="H93" s="376" t="s">
        <v>2250</v>
      </c>
      <c r="I93" s="328"/>
    </row>
    <row r="94" s="477" customFormat="true" ht="12.75" hidden="false" customHeight="false" outlineLevel="0" collapsed="false">
      <c r="A94" s="461"/>
      <c r="B94" s="461"/>
      <c r="C94" s="459"/>
      <c r="D94" s="460"/>
      <c r="E94" s="460"/>
      <c r="F94" s="460"/>
      <c r="G94" s="460"/>
      <c r="H94" s="461"/>
    </row>
    <row r="95" customFormat="false" ht="12.75" hidden="false" customHeight="false" outlineLevel="0" collapsed="false">
      <c r="A95" s="445" t="s">
        <v>4253</v>
      </c>
      <c r="B95" s="446" t="n">
        <v>241605</v>
      </c>
      <c r="C95" s="463" t="n">
        <v>1999</v>
      </c>
      <c r="D95" s="93" t="n">
        <v>105589</v>
      </c>
      <c r="E95" s="581"/>
      <c r="F95" s="93" t="n">
        <v>105589</v>
      </c>
      <c r="G95" s="582"/>
      <c r="H95" s="464"/>
    </row>
    <row r="96" customFormat="false" ht="12.75" hidden="false" customHeight="false" outlineLevel="0" collapsed="false">
      <c r="A96" s="445"/>
      <c r="C96" s="463"/>
      <c r="D96" s="368"/>
      <c r="E96" s="368"/>
      <c r="F96" s="368"/>
      <c r="G96" s="368"/>
      <c r="H96" s="464"/>
    </row>
    <row r="97" s="347" customFormat="true" ht="12.75" hidden="false" customHeight="false" outlineLevel="0" collapsed="false">
      <c r="A97" s="570" t="s">
        <v>4254</v>
      </c>
      <c r="B97" s="583"/>
      <c r="C97" s="487"/>
      <c r="D97" s="297"/>
      <c r="E97" s="297"/>
      <c r="F97" s="297"/>
      <c r="G97" s="350"/>
      <c r="H97" s="350"/>
    </row>
    <row r="98" s="347" customFormat="true" ht="12.75" hidden="false" customHeight="false" outlineLevel="0" collapsed="false">
      <c r="A98" s="575" t="s">
        <v>4139</v>
      </c>
      <c r="B98" s="584"/>
      <c r="C98" s="487"/>
      <c r="D98" s="297"/>
      <c r="E98" s="297"/>
      <c r="F98" s="297"/>
      <c r="G98" s="350"/>
      <c r="H98" s="350"/>
    </row>
    <row r="99" s="347" customFormat="true" ht="12.75" hidden="false" customHeight="false" outlineLevel="0" collapsed="false">
      <c r="A99" s="575"/>
      <c r="B99" s="584"/>
      <c r="C99" s="487"/>
      <c r="D99" s="297"/>
      <c r="E99" s="297"/>
      <c r="F99" s="297"/>
      <c r="G99" s="350"/>
      <c r="H99" s="350"/>
    </row>
    <row r="100" s="455" customFormat="true" ht="33.75" hidden="false" customHeight="true" outlineLevel="0" collapsed="false">
      <c r="A100" s="374" t="s">
        <v>220</v>
      </c>
      <c r="B100" s="375" t="s">
        <v>221</v>
      </c>
      <c r="C100" s="376" t="s">
        <v>222</v>
      </c>
      <c r="D100" s="375" t="s">
        <v>223</v>
      </c>
      <c r="E100" s="375" t="s">
        <v>224</v>
      </c>
      <c r="F100" s="375" t="s">
        <v>225</v>
      </c>
      <c r="G100" s="377" t="s">
        <v>227</v>
      </c>
      <c r="H100" s="376" t="s">
        <v>2247</v>
      </c>
      <c r="I100" s="327"/>
    </row>
    <row r="101" s="329" customFormat="true" ht="11.25" hidden="false" customHeight="false" outlineLevel="0" collapsed="false">
      <c r="A101" s="374" t="s">
        <v>228</v>
      </c>
      <c r="B101" s="375" t="s">
        <v>229</v>
      </c>
      <c r="C101" s="376" t="s">
        <v>230</v>
      </c>
      <c r="D101" s="375" t="s">
        <v>231</v>
      </c>
      <c r="E101" s="375" t="s">
        <v>232</v>
      </c>
      <c r="F101" s="375" t="s">
        <v>233</v>
      </c>
      <c r="G101" s="377" t="s">
        <v>234</v>
      </c>
      <c r="H101" s="376" t="s">
        <v>2250</v>
      </c>
      <c r="I101" s="327"/>
    </row>
    <row r="102" s="329" customFormat="true" ht="11.25" hidden="false" customHeight="false" outlineLevel="0" collapsed="false">
      <c r="A102" s="374"/>
      <c r="B102" s="375"/>
      <c r="C102" s="376"/>
      <c r="D102" s="375"/>
      <c r="E102" s="375"/>
      <c r="F102" s="375"/>
      <c r="G102" s="398"/>
      <c r="H102" s="377"/>
      <c r="I102" s="327"/>
    </row>
    <row r="103" s="329" customFormat="true" ht="12.75" hidden="false" customHeight="false" outlineLevel="0" collapsed="false">
      <c r="A103" s="347" t="s">
        <v>4255</v>
      </c>
      <c r="B103" s="297" t="s">
        <v>4256</v>
      </c>
      <c r="C103" s="585" t="n">
        <v>35935</v>
      </c>
      <c r="D103" s="297" t="n">
        <v>151223</v>
      </c>
      <c r="E103" s="297"/>
      <c r="F103" s="297" t="n">
        <v>151223</v>
      </c>
      <c r="G103" s="327"/>
      <c r="H103" s="328"/>
    </row>
    <row r="104" customFormat="false" ht="12.75" hidden="false" customHeight="false" outlineLevel="0" collapsed="false">
      <c r="A104" s="445"/>
      <c r="C104" s="463"/>
      <c r="D104" s="368"/>
      <c r="E104" s="368"/>
      <c r="F104" s="368"/>
      <c r="G104" s="368"/>
      <c r="H104" s="464"/>
    </row>
    <row r="105" customFormat="false" ht="12.75" hidden="false" customHeight="false" outlineLevel="0" collapsed="false">
      <c r="A105" s="445"/>
      <c r="C105" s="463"/>
      <c r="D105" s="368"/>
      <c r="E105" s="368"/>
      <c r="F105" s="368"/>
      <c r="G105" s="368"/>
      <c r="H105" s="464"/>
    </row>
    <row r="106" customFormat="false" ht="12.75" hidden="false" customHeight="false" outlineLevel="0" collapsed="false">
      <c r="A106" s="564" t="s">
        <v>4257</v>
      </c>
      <c r="B106" s="563"/>
      <c r="C106" s="463"/>
      <c r="D106" s="368"/>
      <c r="E106" s="368"/>
      <c r="F106" s="368"/>
      <c r="G106" s="368"/>
      <c r="H106" s="464"/>
    </row>
    <row r="107" customFormat="false" ht="12.75" hidden="false" customHeight="false" outlineLevel="0" collapsed="false">
      <c r="A107" s="569" t="s">
        <v>4142</v>
      </c>
      <c r="B107" s="492"/>
      <c r="C107" s="463"/>
      <c r="D107" s="368"/>
      <c r="E107" s="368"/>
      <c r="F107" s="368"/>
      <c r="G107" s="368"/>
      <c r="H107" s="464"/>
    </row>
    <row r="108" customFormat="false" ht="12.75" hidden="false" customHeight="false" outlineLevel="0" collapsed="false">
      <c r="A108" s="569"/>
      <c r="B108" s="492"/>
      <c r="C108" s="463"/>
      <c r="D108" s="368"/>
      <c r="E108" s="368"/>
      <c r="F108" s="368"/>
      <c r="G108" s="368"/>
      <c r="H108" s="464"/>
    </row>
    <row r="109" s="329" customFormat="true" ht="22.5" hidden="false" customHeight="false" outlineLevel="0" collapsed="false">
      <c r="A109" s="374" t="s">
        <v>220</v>
      </c>
      <c r="B109" s="375" t="s">
        <v>221</v>
      </c>
      <c r="C109" s="376" t="s">
        <v>222</v>
      </c>
      <c r="D109" s="377" t="s">
        <v>223</v>
      </c>
      <c r="E109" s="377" t="s">
        <v>224</v>
      </c>
      <c r="F109" s="377" t="s">
        <v>225</v>
      </c>
      <c r="G109" s="377" t="s">
        <v>227</v>
      </c>
      <c r="H109" s="376" t="s">
        <v>2247</v>
      </c>
      <c r="I109" s="328"/>
    </row>
    <row r="110" s="329" customFormat="true" ht="11.25" hidden="false" customHeight="false" outlineLevel="0" collapsed="false">
      <c r="A110" s="374" t="s">
        <v>228</v>
      </c>
      <c r="B110" s="375" t="s">
        <v>229</v>
      </c>
      <c r="C110" s="376" t="s">
        <v>230</v>
      </c>
      <c r="D110" s="377" t="s">
        <v>231</v>
      </c>
      <c r="E110" s="377" t="s">
        <v>232</v>
      </c>
      <c r="F110" s="377" t="s">
        <v>233</v>
      </c>
      <c r="G110" s="377" t="s">
        <v>234</v>
      </c>
      <c r="H110" s="376" t="s">
        <v>2250</v>
      </c>
      <c r="I110" s="328"/>
    </row>
    <row r="111" customFormat="false" ht="12.75" hidden="false" customHeight="false" outlineLevel="0" collapsed="false">
      <c r="A111" s="445" t="s">
        <v>4258</v>
      </c>
      <c r="B111" s="446" t="n">
        <v>112800</v>
      </c>
      <c r="C111" s="463" t="n">
        <v>1974</v>
      </c>
      <c r="D111" s="505" t="n">
        <v>151223</v>
      </c>
      <c r="F111" s="505" t="n">
        <v>151223</v>
      </c>
      <c r="G111" s="368"/>
      <c r="H111" s="464"/>
    </row>
    <row r="112" customFormat="false" ht="12.75" hidden="false" customHeight="false" outlineLevel="0" collapsed="false">
      <c r="A112" s="445"/>
      <c r="B112" s="338"/>
      <c r="C112" s="463"/>
      <c r="D112" s="368"/>
      <c r="F112" s="368"/>
      <c r="G112" s="368"/>
      <c r="H112" s="464"/>
    </row>
    <row r="113" customFormat="false" ht="12.75" hidden="false" customHeight="false" outlineLevel="0" collapsed="false">
      <c r="A113" s="445"/>
      <c r="B113" s="338"/>
      <c r="C113" s="463"/>
      <c r="D113" s="368"/>
      <c r="F113" s="368"/>
      <c r="G113" s="368"/>
      <c r="H113" s="464"/>
    </row>
    <row r="114" customFormat="false" ht="12.75" hidden="false" customHeight="false" outlineLevel="0" collapsed="false">
      <c r="A114" s="564" t="s">
        <v>4259</v>
      </c>
      <c r="B114" s="563"/>
      <c r="C114" s="463"/>
      <c r="D114" s="368"/>
      <c r="E114" s="368"/>
      <c r="F114" s="368"/>
      <c r="G114" s="368"/>
      <c r="H114" s="464"/>
    </row>
    <row r="115" customFormat="false" ht="12.75" hidden="false" customHeight="false" outlineLevel="0" collapsed="false">
      <c r="A115" s="569" t="s">
        <v>4144</v>
      </c>
      <c r="B115" s="492"/>
      <c r="C115" s="463"/>
      <c r="D115" s="368"/>
      <c r="E115" s="368"/>
      <c r="F115" s="368"/>
      <c r="G115" s="368"/>
      <c r="H115" s="464"/>
    </row>
    <row r="116" customFormat="false" ht="12.75" hidden="false" customHeight="false" outlineLevel="0" collapsed="false">
      <c r="A116" s="569"/>
      <c r="B116" s="492"/>
      <c r="C116" s="463"/>
      <c r="D116" s="368"/>
      <c r="E116" s="368"/>
      <c r="F116" s="368"/>
      <c r="G116" s="368"/>
      <c r="H116" s="464"/>
    </row>
    <row r="117" s="329" customFormat="true" ht="22.5" hidden="false" customHeight="false" outlineLevel="0" collapsed="false">
      <c r="A117" s="374" t="s">
        <v>220</v>
      </c>
      <c r="B117" s="375" t="s">
        <v>221</v>
      </c>
      <c r="C117" s="376" t="s">
        <v>222</v>
      </c>
      <c r="D117" s="377" t="s">
        <v>223</v>
      </c>
      <c r="E117" s="377" t="s">
        <v>224</v>
      </c>
      <c r="F117" s="377" t="s">
        <v>225</v>
      </c>
      <c r="G117" s="377" t="s">
        <v>227</v>
      </c>
      <c r="H117" s="376" t="s">
        <v>2247</v>
      </c>
      <c r="I117" s="328"/>
    </row>
    <row r="118" s="329" customFormat="true" ht="11.25" hidden="false" customHeight="false" outlineLevel="0" collapsed="false">
      <c r="A118" s="374" t="s">
        <v>228</v>
      </c>
      <c r="B118" s="375" t="s">
        <v>229</v>
      </c>
      <c r="C118" s="376" t="s">
        <v>230</v>
      </c>
      <c r="D118" s="377" t="s">
        <v>231</v>
      </c>
      <c r="E118" s="377" t="s">
        <v>232</v>
      </c>
      <c r="F118" s="377" t="s">
        <v>233</v>
      </c>
      <c r="G118" s="377" t="s">
        <v>234</v>
      </c>
      <c r="H118" s="376" t="s">
        <v>2250</v>
      </c>
      <c r="I118" s="328"/>
    </row>
    <row r="119" customFormat="false" ht="12.75" hidden="false" customHeight="false" outlineLevel="0" collapsed="false">
      <c r="A119" s="445" t="s">
        <v>4260</v>
      </c>
      <c r="B119" s="338" t="s">
        <v>4261</v>
      </c>
      <c r="C119" s="463" t="n">
        <v>2004</v>
      </c>
      <c r="D119" s="93" t="n">
        <v>105589</v>
      </c>
      <c r="F119" s="93" t="n">
        <v>105589</v>
      </c>
      <c r="G119" s="368"/>
      <c r="H119" s="464"/>
    </row>
    <row r="120" customFormat="false" ht="12.75" hidden="false" customHeight="false" outlineLevel="0" collapsed="false">
      <c r="A120" s="445"/>
      <c r="C120" s="463"/>
      <c r="D120" s="368"/>
      <c r="E120" s="368"/>
      <c r="F120" s="368"/>
      <c r="G120" s="368"/>
      <c r="H120" s="464"/>
    </row>
    <row r="121" customFormat="false" ht="12.75" hidden="false" customHeight="false" outlineLevel="0" collapsed="false">
      <c r="A121" s="445"/>
      <c r="C121" s="463"/>
      <c r="D121" s="368"/>
      <c r="E121" s="368"/>
      <c r="F121" s="368"/>
      <c r="G121" s="368"/>
      <c r="H121" s="464"/>
    </row>
    <row r="122" customFormat="false" ht="12.75" hidden="false" customHeight="false" outlineLevel="0" collapsed="false">
      <c r="A122" s="445"/>
      <c r="C122" s="463"/>
      <c r="D122" s="368"/>
      <c r="E122" s="368"/>
      <c r="F122" s="368"/>
      <c r="G122" s="368"/>
      <c r="H122" s="464"/>
    </row>
    <row r="123" customFormat="false" ht="12.75" hidden="false" customHeight="false" outlineLevel="0" collapsed="false">
      <c r="A123" s="564" t="s">
        <v>4262</v>
      </c>
      <c r="B123" s="563"/>
      <c r="C123" s="463"/>
      <c r="D123" s="368"/>
      <c r="E123" s="368"/>
      <c r="F123" s="368"/>
      <c r="G123" s="368"/>
      <c r="H123" s="464"/>
    </row>
    <row r="124" customFormat="false" ht="12.75" hidden="false" customHeight="false" outlineLevel="0" collapsed="false">
      <c r="A124" s="569" t="s">
        <v>4147</v>
      </c>
      <c r="B124" s="492"/>
      <c r="C124" s="463"/>
      <c r="D124" s="368"/>
      <c r="E124" s="368"/>
      <c r="F124" s="368"/>
      <c r="G124" s="368"/>
      <c r="H124" s="464"/>
    </row>
    <row r="125" customFormat="false" ht="12.75" hidden="false" customHeight="false" outlineLevel="0" collapsed="false">
      <c r="A125" s="569"/>
      <c r="B125" s="492"/>
      <c r="C125" s="463"/>
      <c r="D125" s="368"/>
      <c r="E125" s="368"/>
      <c r="F125" s="368"/>
      <c r="G125" s="368"/>
      <c r="H125" s="464"/>
    </row>
    <row r="126" s="329" customFormat="true" ht="22.5" hidden="false" customHeight="false" outlineLevel="0" collapsed="false">
      <c r="A126" s="374" t="s">
        <v>220</v>
      </c>
      <c r="B126" s="375" t="s">
        <v>221</v>
      </c>
      <c r="C126" s="376" t="s">
        <v>222</v>
      </c>
      <c r="D126" s="377" t="s">
        <v>223</v>
      </c>
      <c r="E126" s="377" t="s">
        <v>224</v>
      </c>
      <c r="F126" s="377" t="s">
        <v>225</v>
      </c>
      <c r="G126" s="377" t="s">
        <v>227</v>
      </c>
      <c r="H126" s="376" t="s">
        <v>2247</v>
      </c>
      <c r="I126" s="328"/>
    </row>
    <row r="127" s="329" customFormat="true" ht="11.25" hidden="false" customHeight="false" outlineLevel="0" collapsed="false">
      <c r="A127" s="374" t="s">
        <v>228</v>
      </c>
      <c r="B127" s="375" t="s">
        <v>229</v>
      </c>
      <c r="C127" s="376" t="s">
        <v>230</v>
      </c>
      <c r="D127" s="377" t="s">
        <v>231</v>
      </c>
      <c r="E127" s="377" t="s">
        <v>232</v>
      </c>
      <c r="F127" s="377" t="s">
        <v>233</v>
      </c>
      <c r="G127" s="377" t="s">
        <v>234</v>
      </c>
      <c r="H127" s="376" t="s">
        <v>2250</v>
      </c>
      <c r="I127" s="328"/>
    </row>
    <row r="128" s="477" customFormat="true" ht="12.75" hidden="false" customHeight="false" outlineLevel="0" collapsed="false">
      <c r="A128" s="461"/>
      <c r="B128" s="461"/>
      <c r="C128" s="459"/>
      <c r="D128" s="460"/>
      <c r="E128" s="460"/>
      <c r="F128" s="460"/>
      <c r="G128" s="460"/>
      <c r="H128" s="461"/>
    </row>
    <row r="129" customFormat="false" ht="25.5" hidden="false" customHeight="false" outlineLevel="0" collapsed="false">
      <c r="A129" s="190" t="s">
        <v>4263</v>
      </c>
      <c r="B129" s="586" t="n">
        <v>272755</v>
      </c>
      <c r="C129" s="188" t="n">
        <v>1998</v>
      </c>
      <c r="D129" s="587" t="s">
        <v>4235</v>
      </c>
      <c r="E129" s="190"/>
      <c r="F129" s="505" t="n">
        <v>151223</v>
      </c>
      <c r="G129" s="588"/>
      <c r="H129" s="186"/>
    </row>
    <row r="130" customFormat="false" ht="12.75" hidden="false" customHeight="false" outlineLevel="0" collapsed="false">
      <c r="A130" s="445"/>
      <c r="B130" s="446"/>
      <c r="C130" s="463"/>
      <c r="D130" s="368"/>
      <c r="F130" s="368"/>
      <c r="G130" s="368"/>
      <c r="H130" s="464"/>
    </row>
    <row r="131" customFormat="false" ht="12.75" hidden="false" customHeight="false" outlineLevel="0" collapsed="false">
      <c r="A131" s="445"/>
      <c r="C131" s="463"/>
      <c r="D131" s="368"/>
      <c r="E131" s="368"/>
      <c r="F131" s="368"/>
      <c r="G131" s="368"/>
      <c r="H131" s="464"/>
    </row>
    <row r="132" customFormat="false" ht="12" hidden="false" customHeight="true" outlineLevel="0" collapsed="false">
      <c r="A132" s="564" t="s">
        <v>4264</v>
      </c>
      <c r="B132" s="563"/>
      <c r="C132" s="463"/>
      <c r="D132" s="368"/>
      <c r="E132" s="368"/>
      <c r="F132" s="368"/>
      <c r="G132" s="368"/>
      <c r="H132" s="464"/>
    </row>
    <row r="133" customFormat="false" ht="12.75" hidden="false" customHeight="false" outlineLevel="0" collapsed="false">
      <c r="A133" s="569" t="s">
        <v>4221</v>
      </c>
      <c r="B133" s="492"/>
      <c r="C133" s="569"/>
      <c r="D133" s="493"/>
      <c r="E133" s="493"/>
      <c r="F133" s="368"/>
      <c r="G133" s="368"/>
      <c r="H133" s="464"/>
    </row>
    <row r="134" customFormat="false" ht="12.75" hidden="false" customHeight="false" outlineLevel="0" collapsed="false">
      <c r="A134" s="569"/>
      <c r="B134" s="492"/>
      <c r="C134" s="463"/>
      <c r="D134" s="368"/>
      <c r="E134" s="368"/>
      <c r="F134" s="368"/>
      <c r="G134" s="368"/>
      <c r="H134" s="464"/>
    </row>
    <row r="135" s="329" customFormat="true" ht="22.5" hidden="false" customHeight="false" outlineLevel="0" collapsed="false">
      <c r="A135" s="374" t="s">
        <v>220</v>
      </c>
      <c r="B135" s="375" t="s">
        <v>221</v>
      </c>
      <c r="C135" s="376" t="s">
        <v>222</v>
      </c>
      <c r="D135" s="377" t="s">
        <v>223</v>
      </c>
      <c r="E135" s="377" t="s">
        <v>224</v>
      </c>
      <c r="F135" s="377" t="s">
        <v>225</v>
      </c>
      <c r="G135" s="377" t="s">
        <v>227</v>
      </c>
      <c r="H135" s="376" t="s">
        <v>2247</v>
      </c>
      <c r="I135" s="328"/>
    </row>
    <row r="136" s="329" customFormat="true" ht="11.25" hidden="false" customHeight="false" outlineLevel="0" collapsed="false">
      <c r="A136" s="374" t="s">
        <v>228</v>
      </c>
      <c r="B136" s="375" t="s">
        <v>229</v>
      </c>
      <c r="C136" s="376" t="s">
        <v>230</v>
      </c>
      <c r="D136" s="377" t="s">
        <v>231</v>
      </c>
      <c r="E136" s="377" t="s">
        <v>232</v>
      </c>
      <c r="F136" s="377" t="s">
        <v>233</v>
      </c>
      <c r="G136" s="377" t="s">
        <v>234</v>
      </c>
      <c r="H136" s="376" t="s">
        <v>2250</v>
      </c>
      <c r="I136" s="328"/>
    </row>
    <row r="137" s="477" customFormat="true" ht="12.75" hidden="false" customHeight="false" outlineLevel="0" collapsed="false">
      <c r="A137" s="461"/>
      <c r="B137" s="461"/>
      <c r="C137" s="459"/>
      <c r="D137" s="460"/>
      <c r="E137" s="460"/>
      <c r="F137" s="460"/>
      <c r="G137" s="460"/>
      <c r="H137" s="461"/>
    </row>
    <row r="138" customFormat="false" ht="12.75" hidden="false" customHeight="false" outlineLevel="0" collapsed="false">
      <c r="A138" s="445" t="s">
        <v>4265</v>
      </c>
      <c r="B138" s="446" t="n">
        <v>165996</v>
      </c>
      <c r="C138" s="463" t="n">
        <v>1997</v>
      </c>
      <c r="D138" s="580" t="n">
        <v>155638</v>
      </c>
      <c r="F138" s="580" t="n">
        <v>155638</v>
      </c>
      <c r="G138" s="368"/>
      <c r="H138" s="464"/>
    </row>
    <row r="139" customFormat="false" ht="12.75" hidden="false" customHeight="false" outlineLevel="0" collapsed="false">
      <c r="A139" s="445"/>
      <c r="C139" s="463"/>
      <c r="D139" s="368"/>
      <c r="E139" s="368"/>
      <c r="F139" s="368"/>
      <c r="G139" s="368"/>
      <c r="H139" s="464"/>
    </row>
    <row r="140" customFormat="false" ht="12.75" hidden="false" customHeight="false" outlineLevel="0" collapsed="false">
      <c r="A140" s="445"/>
      <c r="C140" s="463"/>
      <c r="D140" s="368"/>
      <c r="E140" s="368"/>
      <c r="F140" s="368"/>
      <c r="G140" s="368"/>
      <c r="H140" s="464"/>
    </row>
    <row r="141" customFormat="false" ht="12" hidden="false" customHeight="true" outlineLevel="0" collapsed="false">
      <c r="A141" s="564" t="s">
        <v>4266</v>
      </c>
      <c r="B141" s="563"/>
      <c r="C141" s="463"/>
      <c r="D141" s="368"/>
      <c r="E141" s="368"/>
      <c r="F141" s="368"/>
      <c r="G141" s="368"/>
      <c r="H141" s="464"/>
    </row>
    <row r="142" customFormat="false" ht="12.75" hidden="false" customHeight="false" outlineLevel="0" collapsed="false">
      <c r="A142" s="569" t="s">
        <v>4153</v>
      </c>
      <c r="B142" s="492"/>
      <c r="C142" s="569"/>
      <c r="D142" s="493"/>
      <c r="E142" s="493"/>
      <c r="F142" s="368"/>
      <c r="G142" s="368"/>
      <c r="H142" s="464"/>
    </row>
    <row r="143" customFormat="false" ht="12.75" hidden="false" customHeight="false" outlineLevel="0" collapsed="false">
      <c r="A143" s="569"/>
      <c r="B143" s="492"/>
      <c r="C143" s="463"/>
      <c r="D143" s="368"/>
      <c r="E143" s="368"/>
      <c r="F143" s="368"/>
      <c r="G143" s="368"/>
      <c r="H143" s="464"/>
    </row>
    <row r="144" s="329" customFormat="true" ht="22.5" hidden="false" customHeight="false" outlineLevel="0" collapsed="false">
      <c r="A144" s="374" t="s">
        <v>220</v>
      </c>
      <c r="B144" s="375" t="s">
        <v>221</v>
      </c>
      <c r="C144" s="376" t="s">
        <v>222</v>
      </c>
      <c r="D144" s="377" t="s">
        <v>223</v>
      </c>
      <c r="E144" s="377" t="s">
        <v>224</v>
      </c>
      <c r="F144" s="377" t="s">
        <v>225</v>
      </c>
      <c r="G144" s="377" t="s">
        <v>227</v>
      </c>
      <c r="H144" s="376" t="s">
        <v>2247</v>
      </c>
      <c r="I144" s="328"/>
    </row>
    <row r="145" s="329" customFormat="true" ht="11.25" hidden="false" customHeight="false" outlineLevel="0" collapsed="false">
      <c r="A145" s="374" t="s">
        <v>228</v>
      </c>
      <c r="B145" s="375" t="s">
        <v>229</v>
      </c>
      <c r="C145" s="376" t="s">
        <v>230</v>
      </c>
      <c r="D145" s="377" t="s">
        <v>231</v>
      </c>
      <c r="E145" s="377" t="s">
        <v>232</v>
      </c>
      <c r="F145" s="377" t="s">
        <v>233</v>
      </c>
      <c r="G145" s="377" t="s">
        <v>234</v>
      </c>
      <c r="H145" s="376" t="s">
        <v>2250</v>
      </c>
      <c r="I145" s="328"/>
    </row>
    <row r="146" s="477" customFormat="true" ht="12.75" hidden="false" customHeight="false" outlineLevel="0" collapsed="false">
      <c r="A146" s="461"/>
      <c r="B146" s="461"/>
      <c r="C146" s="459"/>
      <c r="D146" s="460"/>
      <c r="E146" s="460"/>
      <c r="F146" s="460"/>
      <c r="G146" s="460"/>
      <c r="H146" s="461"/>
    </row>
    <row r="147" customFormat="false" ht="12.75" hidden="false" customHeight="false" outlineLevel="0" collapsed="false">
      <c r="A147" s="445" t="s">
        <v>4267</v>
      </c>
      <c r="B147" s="338" t="s">
        <v>4268</v>
      </c>
      <c r="C147" s="463" t="n">
        <v>2004</v>
      </c>
      <c r="D147" s="331" t="n">
        <v>105963</v>
      </c>
      <c r="F147" s="331" t="n">
        <v>105963</v>
      </c>
      <c r="G147" s="368"/>
      <c r="H147" s="464"/>
    </row>
    <row r="148" customFormat="false" ht="12.75" hidden="false" customHeight="false" outlineLevel="0" collapsed="false">
      <c r="A148" s="445" t="s">
        <v>4269</v>
      </c>
      <c r="B148" s="338" t="s">
        <v>4270</v>
      </c>
      <c r="C148" s="463" t="n">
        <v>2004</v>
      </c>
      <c r="D148" s="331" t="n">
        <v>105963</v>
      </c>
      <c r="F148" s="331" t="n">
        <v>105963</v>
      </c>
      <c r="G148" s="368"/>
      <c r="H148" s="464"/>
    </row>
    <row r="149" customFormat="false" ht="12.75" hidden="false" customHeight="false" outlineLevel="0" collapsed="false">
      <c r="A149" s="445"/>
      <c r="C149" s="463"/>
      <c r="D149" s="368"/>
      <c r="E149" s="368"/>
      <c r="F149" s="368"/>
      <c r="G149" s="368"/>
      <c r="H149" s="464"/>
    </row>
    <row r="150" customFormat="false" ht="12.75" hidden="false" customHeight="false" outlineLevel="0" collapsed="false">
      <c r="A150" s="445"/>
      <c r="C150" s="463"/>
      <c r="D150" s="368"/>
      <c r="E150" s="368"/>
      <c r="F150" s="368"/>
      <c r="G150" s="368"/>
      <c r="H150" s="464"/>
    </row>
    <row r="151" customFormat="false" ht="12.75" hidden="false" customHeight="false" outlineLevel="0" collapsed="false">
      <c r="A151" s="564" t="s">
        <v>4271</v>
      </c>
      <c r="B151" s="563"/>
      <c r="C151" s="463"/>
      <c r="D151" s="368"/>
      <c r="E151" s="368"/>
      <c r="F151" s="368"/>
      <c r="G151" s="368"/>
      <c r="H151" s="464"/>
    </row>
    <row r="152" customFormat="false" ht="12.75" hidden="false" customHeight="false" outlineLevel="0" collapsed="false">
      <c r="A152" s="569" t="s">
        <v>4156</v>
      </c>
      <c r="B152" s="492"/>
      <c r="C152" s="463"/>
      <c r="D152" s="368"/>
      <c r="E152" s="368"/>
      <c r="F152" s="368"/>
      <c r="G152" s="368"/>
      <c r="H152" s="464"/>
    </row>
    <row r="153" customFormat="false" ht="12.75" hidden="false" customHeight="false" outlineLevel="0" collapsed="false">
      <c r="A153" s="569"/>
      <c r="B153" s="492"/>
      <c r="C153" s="463"/>
      <c r="D153" s="368"/>
      <c r="E153" s="368"/>
      <c r="F153" s="368"/>
      <c r="G153" s="368"/>
      <c r="H153" s="464"/>
    </row>
    <row r="154" s="329" customFormat="true" ht="22.5" hidden="false" customHeight="false" outlineLevel="0" collapsed="false">
      <c r="A154" s="374" t="s">
        <v>220</v>
      </c>
      <c r="B154" s="375" t="s">
        <v>221</v>
      </c>
      <c r="C154" s="376" t="s">
        <v>222</v>
      </c>
      <c r="D154" s="377" t="s">
        <v>223</v>
      </c>
      <c r="E154" s="377" t="s">
        <v>224</v>
      </c>
      <c r="F154" s="377" t="s">
        <v>225</v>
      </c>
      <c r="G154" s="377" t="s">
        <v>227</v>
      </c>
      <c r="H154" s="376" t="s">
        <v>2247</v>
      </c>
      <c r="I154" s="328"/>
    </row>
    <row r="155" s="329" customFormat="true" ht="11.25" hidden="false" customHeight="false" outlineLevel="0" collapsed="false">
      <c r="A155" s="374" t="s">
        <v>228</v>
      </c>
      <c r="B155" s="375" t="s">
        <v>229</v>
      </c>
      <c r="C155" s="376" t="s">
        <v>230</v>
      </c>
      <c r="D155" s="377" t="s">
        <v>231</v>
      </c>
      <c r="E155" s="377" t="s">
        <v>232</v>
      </c>
      <c r="F155" s="377" t="s">
        <v>233</v>
      </c>
      <c r="G155" s="377" t="s">
        <v>234</v>
      </c>
      <c r="H155" s="376" t="s">
        <v>2250</v>
      </c>
      <c r="I155" s="328"/>
    </row>
    <row r="156" s="477" customFormat="true" ht="12.75" hidden="false" customHeight="false" outlineLevel="0" collapsed="false">
      <c r="A156" s="461"/>
      <c r="B156" s="461"/>
      <c r="C156" s="459"/>
      <c r="D156" s="460"/>
      <c r="E156" s="460"/>
      <c r="F156" s="505"/>
      <c r="G156" s="460"/>
      <c r="H156" s="461"/>
    </row>
    <row r="157" customFormat="false" ht="12.75" hidden="false" customHeight="false" outlineLevel="0" collapsed="false">
      <c r="A157" s="445" t="s">
        <v>4272</v>
      </c>
      <c r="B157" s="446" t="n">
        <v>298326</v>
      </c>
      <c r="C157" s="463" t="n">
        <v>1998</v>
      </c>
      <c r="D157" s="505" t="n">
        <v>151223</v>
      </c>
      <c r="F157" s="505" t="n">
        <v>151223</v>
      </c>
      <c r="G157" s="368"/>
      <c r="H157" s="464"/>
    </row>
    <row r="158" customFormat="false" ht="12.75" hidden="false" customHeight="false" outlineLevel="0" collapsed="false">
      <c r="A158" s="445" t="s">
        <v>4273</v>
      </c>
      <c r="B158" s="446" t="n">
        <v>112828</v>
      </c>
      <c r="C158" s="463" t="n">
        <v>1959</v>
      </c>
      <c r="D158" s="505" t="n">
        <v>151223</v>
      </c>
      <c r="F158" s="505" t="n">
        <v>151223</v>
      </c>
      <c r="G158" s="368" t="s">
        <v>238</v>
      </c>
      <c r="H158" s="464"/>
    </row>
    <row r="159" customFormat="false" ht="12.75" hidden="false" customHeight="false" outlineLevel="0" collapsed="false">
      <c r="A159" s="445" t="s">
        <v>4274</v>
      </c>
      <c r="B159" s="338" t="s">
        <v>4275</v>
      </c>
      <c r="C159" s="463" t="n">
        <v>2006</v>
      </c>
      <c r="D159" s="505" t="n">
        <v>151223</v>
      </c>
      <c r="E159" s="368"/>
      <c r="F159" s="505" t="n">
        <v>151223</v>
      </c>
      <c r="G159" s="368"/>
      <c r="H159" s="464"/>
    </row>
    <row r="160" customFormat="false" ht="12.75" hidden="false" customHeight="false" outlineLevel="0" collapsed="false">
      <c r="A160" s="445"/>
      <c r="B160" s="338"/>
      <c r="C160" s="463"/>
      <c r="D160" s="505"/>
      <c r="E160" s="368"/>
      <c r="F160" s="505"/>
      <c r="G160" s="368"/>
      <c r="H160" s="464"/>
    </row>
    <row r="161" customFormat="false" ht="12.75" hidden="false" customHeight="false" outlineLevel="0" collapsed="false">
      <c r="A161" s="445"/>
      <c r="C161" s="463"/>
      <c r="D161" s="368"/>
      <c r="E161" s="368"/>
      <c r="F161" s="368"/>
      <c r="G161" s="368"/>
      <c r="H161" s="464"/>
    </row>
    <row r="162" customFormat="false" ht="12.75" hidden="false" customHeight="false" outlineLevel="0" collapsed="false">
      <c r="A162" s="564" t="s">
        <v>4276</v>
      </c>
      <c r="B162" s="563"/>
      <c r="C162" s="463"/>
      <c r="D162" s="368"/>
      <c r="E162" s="368"/>
      <c r="F162" s="368"/>
      <c r="G162" s="368"/>
      <c r="H162" s="464"/>
    </row>
    <row r="163" customFormat="false" ht="12.75" hidden="false" customHeight="false" outlineLevel="0" collapsed="false">
      <c r="A163" s="569" t="s">
        <v>4159</v>
      </c>
      <c r="B163" s="492"/>
      <c r="C163" s="569"/>
      <c r="D163" s="499"/>
      <c r="E163" s="499"/>
      <c r="F163" s="368"/>
      <c r="G163" s="368"/>
      <c r="H163" s="369"/>
    </row>
    <row r="164" customFormat="false" ht="12.75" hidden="false" customHeight="false" outlineLevel="0" collapsed="false">
      <c r="A164" s="569"/>
      <c r="B164" s="492"/>
      <c r="C164" s="463"/>
      <c r="D164" s="368"/>
      <c r="E164" s="368"/>
      <c r="F164" s="368"/>
      <c r="G164" s="368"/>
      <c r="H164" s="464"/>
    </row>
    <row r="165" s="329" customFormat="true" ht="22.5" hidden="false" customHeight="false" outlineLevel="0" collapsed="false">
      <c r="A165" s="374" t="s">
        <v>220</v>
      </c>
      <c r="B165" s="375" t="s">
        <v>221</v>
      </c>
      <c r="C165" s="376" t="s">
        <v>222</v>
      </c>
      <c r="D165" s="377" t="s">
        <v>223</v>
      </c>
      <c r="E165" s="377" t="s">
        <v>224</v>
      </c>
      <c r="F165" s="377" t="s">
        <v>225</v>
      </c>
      <c r="G165" s="377" t="s">
        <v>227</v>
      </c>
      <c r="H165" s="376" t="s">
        <v>2247</v>
      </c>
      <c r="I165" s="328"/>
    </row>
    <row r="166" s="329" customFormat="true" ht="11.25" hidden="false" customHeight="false" outlineLevel="0" collapsed="false">
      <c r="A166" s="374" t="s">
        <v>228</v>
      </c>
      <c r="B166" s="375" t="s">
        <v>229</v>
      </c>
      <c r="C166" s="376" t="s">
        <v>230</v>
      </c>
      <c r="D166" s="377" t="s">
        <v>231</v>
      </c>
      <c r="E166" s="377" t="s">
        <v>232</v>
      </c>
      <c r="F166" s="377" t="s">
        <v>233</v>
      </c>
      <c r="G166" s="377" t="s">
        <v>234</v>
      </c>
      <c r="H166" s="376" t="s">
        <v>2250</v>
      </c>
      <c r="I166" s="328"/>
    </row>
    <row r="167" s="477" customFormat="true" ht="12.75" hidden="false" customHeight="false" outlineLevel="0" collapsed="false">
      <c r="A167" s="461"/>
      <c r="B167" s="461"/>
      <c r="C167" s="459"/>
      <c r="D167" s="460"/>
      <c r="E167" s="460"/>
      <c r="F167" s="460"/>
      <c r="G167" s="460"/>
      <c r="H167" s="461"/>
    </row>
    <row r="168" customFormat="false" ht="12.75" hidden="false" customHeight="false" outlineLevel="0" collapsed="false">
      <c r="A168" s="445" t="s">
        <v>4277</v>
      </c>
      <c r="B168" s="446" t="n">
        <v>285898</v>
      </c>
      <c r="C168" s="463" t="n">
        <v>2000</v>
      </c>
      <c r="D168" s="93" t="n">
        <v>105589</v>
      </c>
      <c r="E168" s="581"/>
      <c r="F168" s="93" t="n">
        <v>105589</v>
      </c>
      <c r="G168" s="582"/>
      <c r="H168" s="464"/>
    </row>
    <row r="169" customFormat="false" ht="12.75" hidden="false" customHeight="false" outlineLevel="0" collapsed="false">
      <c r="A169" s="445"/>
      <c r="C169" s="463"/>
      <c r="D169" s="368"/>
      <c r="E169" s="368"/>
      <c r="F169" s="368"/>
      <c r="G169" s="368"/>
      <c r="H169" s="464"/>
    </row>
    <row r="170" customFormat="false" ht="12.75" hidden="false" customHeight="false" outlineLevel="0" collapsed="false">
      <c r="A170" s="564" t="s">
        <v>4278</v>
      </c>
      <c r="B170" s="563"/>
      <c r="C170" s="463"/>
      <c r="D170" s="368"/>
      <c r="E170" s="368"/>
      <c r="F170" s="368"/>
      <c r="G170" s="368"/>
      <c r="H170" s="464"/>
    </row>
    <row r="171" customFormat="false" ht="12.75" hidden="false" customHeight="false" outlineLevel="0" collapsed="false">
      <c r="A171" s="569" t="s">
        <v>4279</v>
      </c>
      <c r="B171" s="492"/>
      <c r="C171" s="463"/>
      <c r="D171" s="368"/>
      <c r="E171" s="368"/>
      <c r="F171" s="368"/>
      <c r="G171" s="368"/>
      <c r="H171" s="464"/>
    </row>
    <row r="172" customFormat="false" ht="12.75" hidden="false" customHeight="false" outlineLevel="0" collapsed="false">
      <c r="A172" s="569"/>
      <c r="B172" s="492"/>
      <c r="C172" s="463"/>
      <c r="D172" s="368"/>
      <c r="E172" s="368"/>
      <c r="F172" s="368"/>
      <c r="G172" s="368"/>
      <c r="H172" s="464"/>
    </row>
    <row r="173" s="329" customFormat="true" ht="22.5" hidden="false" customHeight="false" outlineLevel="0" collapsed="false">
      <c r="A173" s="374" t="s">
        <v>220</v>
      </c>
      <c r="B173" s="375" t="s">
        <v>221</v>
      </c>
      <c r="C173" s="376" t="s">
        <v>222</v>
      </c>
      <c r="D173" s="377" t="s">
        <v>223</v>
      </c>
      <c r="E173" s="377" t="s">
        <v>224</v>
      </c>
      <c r="F173" s="377" t="s">
        <v>225</v>
      </c>
      <c r="G173" s="377" t="s">
        <v>227</v>
      </c>
      <c r="H173" s="376" t="s">
        <v>2247</v>
      </c>
      <c r="I173" s="328"/>
    </row>
    <row r="174" s="329" customFormat="true" ht="11.25" hidden="false" customHeight="false" outlineLevel="0" collapsed="false">
      <c r="A174" s="374" t="s">
        <v>228</v>
      </c>
      <c r="B174" s="375" t="s">
        <v>229</v>
      </c>
      <c r="C174" s="376" t="s">
        <v>230</v>
      </c>
      <c r="D174" s="377" t="s">
        <v>231</v>
      </c>
      <c r="E174" s="377" t="s">
        <v>232</v>
      </c>
      <c r="F174" s="377" t="s">
        <v>233</v>
      </c>
      <c r="G174" s="377" t="s">
        <v>234</v>
      </c>
      <c r="H174" s="376" t="s">
        <v>2250</v>
      </c>
      <c r="I174" s="328"/>
    </row>
    <row r="175" s="477" customFormat="true" ht="12.75" hidden="false" customHeight="false" outlineLevel="0" collapsed="false">
      <c r="A175" s="461"/>
      <c r="B175" s="461"/>
      <c r="C175" s="459"/>
      <c r="D175" s="460"/>
      <c r="E175" s="460"/>
      <c r="F175" s="460"/>
      <c r="G175" s="460"/>
      <c r="H175" s="461"/>
    </row>
    <row r="176" customFormat="false" ht="12.75" hidden="false" customHeight="false" outlineLevel="0" collapsed="false">
      <c r="A176" s="445" t="s">
        <v>4280</v>
      </c>
      <c r="B176" s="446" t="n">
        <v>112718</v>
      </c>
      <c r="C176" s="463" t="n">
        <v>1987</v>
      </c>
      <c r="D176" s="505" t="n">
        <v>151223</v>
      </c>
      <c r="F176" s="505" t="n">
        <v>151223</v>
      </c>
      <c r="G176" s="368"/>
      <c r="H176" s="572" t="n">
        <v>2009</v>
      </c>
    </row>
    <row r="177" customFormat="false" ht="12.75" hidden="false" customHeight="false" outlineLevel="0" collapsed="false">
      <c r="A177" s="464"/>
      <c r="B177" s="463"/>
      <c r="C177" s="464"/>
      <c r="D177" s="589"/>
      <c r="E177" s="589"/>
      <c r="F177" s="589"/>
      <c r="G177" s="589"/>
      <c r="H177" s="464"/>
    </row>
    <row r="178" customFormat="false" ht="12.75" hidden="false" customHeight="false" outlineLevel="0" collapsed="false">
      <c r="A178" s="590" t="s">
        <v>4281</v>
      </c>
      <c r="B178" s="563"/>
    </row>
    <row r="179" customFormat="false" ht="12.75" hidden="false" customHeight="false" outlineLevel="0" collapsed="false">
      <c r="A179" s="371" t="s">
        <v>4282</v>
      </c>
      <c r="B179" s="492"/>
    </row>
    <row r="180" customFormat="false" ht="12.75" hidden="false" customHeight="false" outlineLevel="0" collapsed="false">
      <c r="A180" s="569"/>
      <c r="B180" s="492"/>
      <c r="C180" s="463"/>
      <c r="D180" s="368"/>
      <c r="E180" s="368"/>
      <c r="F180" s="368"/>
      <c r="G180" s="368"/>
      <c r="H180" s="464"/>
    </row>
    <row r="181" s="329" customFormat="true" ht="22.5" hidden="false" customHeight="false" outlineLevel="0" collapsed="false">
      <c r="A181" s="374" t="s">
        <v>220</v>
      </c>
      <c r="B181" s="375" t="s">
        <v>221</v>
      </c>
      <c r="C181" s="376" t="s">
        <v>222</v>
      </c>
      <c r="D181" s="377" t="s">
        <v>223</v>
      </c>
      <c r="E181" s="377" t="s">
        <v>224</v>
      </c>
      <c r="F181" s="377" t="s">
        <v>225</v>
      </c>
      <c r="G181" s="377" t="s">
        <v>227</v>
      </c>
      <c r="H181" s="376" t="s">
        <v>2247</v>
      </c>
      <c r="I181" s="328"/>
    </row>
    <row r="182" s="329" customFormat="true" ht="11.25" hidden="false" customHeight="false" outlineLevel="0" collapsed="false">
      <c r="A182" s="374" t="s">
        <v>228</v>
      </c>
      <c r="B182" s="375" t="s">
        <v>229</v>
      </c>
      <c r="C182" s="376" t="s">
        <v>230</v>
      </c>
      <c r="D182" s="377" t="s">
        <v>231</v>
      </c>
      <c r="E182" s="377" t="s">
        <v>232</v>
      </c>
      <c r="F182" s="377" t="s">
        <v>233</v>
      </c>
      <c r="G182" s="377" t="s">
        <v>234</v>
      </c>
      <c r="H182" s="376" t="s">
        <v>2250</v>
      </c>
      <c r="I182" s="328"/>
    </row>
    <row r="183" s="329" customFormat="true" ht="11.25" hidden="false" customHeight="false" outlineLevel="0" collapsed="false">
      <c r="A183" s="374"/>
      <c r="B183" s="375"/>
      <c r="C183" s="376"/>
      <c r="D183" s="377"/>
      <c r="E183" s="377"/>
      <c r="F183" s="377"/>
      <c r="G183" s="377"/>
      <c r="H183" s="376"/>
      <c r="I183" s="328"/>
    </row>
    <row r="184" s="329" customFormat="true" ht="11.25" hidden="false" customHeight="false" outlineLevel="0" collapsed="false">
      <c r="A184" s="378"/>
      <c r="B184" s="379"/>
      <c r="C184" s="327"/>
      <c r="D184" s="328"/>
      <c r="E184" s="328"/>
      <c r="F184" s="328"/>
      <c r="G184" s="328"/>
      <c r="H184" s="327"/>
      <c r="I184" s="328"/>
    </row>
    <row r="185" s="477" customFormat="true" ht="12.75" hidden="false" customHeight="false" outlineLevel="0" collapsed="false">
      <c r="A185" s="591" t="s">
        <v>599</v>
      </c>
      <c r="B185" s="362" t="s">
        <v>4283</v>
      </c>
      <c r="C185" s="592" t="n">
        <v>38335</v>
      </c>
      <c r="D185" s="362" t="s">
        <v>4284</v>
      </c>
      <c r="E185" s="362"/>
      <c r="F185" s="362" t="s">
        <v>4285</v>
      </c>
      <c r="G185" s="362"/>
      <c r="H185" s="593" t="s">
        <v>4286</v>
      </c>
      <c r="I185" s="462"/>
      <c r="J185" s="593"/>
      <c r="K185" s="591"/>
    </row>
    <row r="186" customFormat="false" ht="12.75" hidden="false" customHeight="false" outlineLevel="0" collapsed="false">
      <c r="A186" s="594" t="s">
        <v>4287</v>
      </c>
      <c r="B186" s="362" t="s">
        <v>4288</v>
      </c>
      <c r="C186" s="595" t="n">
        <v>37956</v>
      </c>
      <c r="D186" s="362" t="s">
        <v>4289</v>
      </c>
      <c r="E186" s="362"/>
      <c r="F186" s="362" t="s">
        <v>4289</v>
      </c>
      <c r="G186" s="362"/>
      <c r="H186" s="593" t="s">
        <v>4290</v>
      </c>
      <c r="I186" s="458"/>
      <c r="J186" s="593"/>
    </row>
    <row r="187" customFormat="false" ht="12.75" hidden="false" customHeight="false" outlineLevel="0" collapsed="false">
      <c r="A187" s="591" t="s">
        <v>4291</v>
      </c>
      <c r="B187" s="362" t="s">
        <v>4292</v>
      </c>
      <c r="C187" s="592" t="n">
        <v>39064</v>
      </c>
      <c r="D187" s="362" t="s">
        <v>4284</v>
      </c>
      <c r="E187" s="362"/>
      <c r="F187" s="362" t="s">
        <v>4285</v>
      </c>
      <c r="G187" s="362"/>
      <c r="H187" s="593" t="s">
        <v>4286</v>
      </c>
      <c r="I187" s="458"/>
      <c r="J187" s="593"/>
    </row>
    <row r="188" s="477" customFormat="true" ht="12.75" hidden="false" customHeight="false" outlineLevel="0" collapsed="false">
      <c r="A188" s="591" t="s">
        <v>4293</v>
      </c>
      <c r="B188" s="362" t="s">
        <v>4294</v>
      </c>
      <c r="C188" s="592" t="n">
        <v>38335</v>
      </c>
      <c r="D188" s="362" t="s">
        <v>4285</v>
      </c>
      <c r="E188" s="362"/>
      <c r="F188" s="362" t="s">
        <v>4285</v>
      </c>
      <c r="G188" s="362"/>
      <c r="H188" s="593" t="s">
        <v>4286</v>
      </c>
      <c r="I188" s="458"/>
      <c r="J188" s="593"/>
    </row>
    <row r="189" customFormat="false" ht="25.5" hidden="false" customHeight="false" outlineLevel="0" collapsed="false">
      <c r="A189" s="521" t="s">
        <v>4295</v>
      </c>
      <c r="B189" s="596" t="s">
        <v>4296</v>
      </c>
      <c r="C189" s="597" t="n">
        <v>38335</v>
      </c>
      <c r="D189" s="61" t="s">
        <v>4297</v>
      </c>
      <c r="E189" s="596"/>
      <c r="F189" s="596" t="s">
        <v>4298</v>
      </c>
      <c r="G189" s="596"/>
      <c r="H189" s="524" t="s">
        <v>4286</v>
      </c>
      <c r="I189" s="110"/>
      <c r="J189" s="524"/>
    </row>
    <row r="190" customFormat="false" ht="12.75" hidden="false" customHeight="false" outlineLevel="0" collapsed="false">
      <c r="A190" s="594" t="s">
        <v>4299</v>
      </c>
      <c r="B190" s="362" t="s">
        <v>4300</v>
      </c>
      <c r="C190" s="595" t="n">
        <v>37956</v>
      </c>
      <c r="D190" s="362" t="s">
        <v>4284</v>
      </c>
      <c r="E190" s="362"/>
      <c r="F190" s="362" t="s">
        <v>4284</v>
      </c>
      <c r="G190" s="362"/>
      <c r="H190" s="593" t="s">
        <v>4286</v>
      </c>
      <c r="I190" s="458"/>
      <c r="J190" s="593"/>
    </row>
    <row r="191" customFormat="false" ht="12.75" hidden="false" customHeight="false" outlineLevel="0" collapsed="false">
      <c r="A191" s="591" t="s">
        <v>4301</v>
      </c>
      <c r="B191" s="362" t="s">
        <v>4302</v>
      </c>
      <c r="C191" s="592" t="n">
        <v>26794</v>
      </c>
      <c r="D191" s="362" t="s">
        <v>4285</v>
      </c>
      <c r="E191" s="362"/>
      <c r="F191" s="362" t="s">
        <v>4285</v>
      </c>
      <c r="G191" s="362" t="s">
        <v>4303</v>
      </c>
      <c r="H191" s="593" t="s">
        <v>4290</v>
      </c>
      <c r="I191" s="458"/>
      <c r="J191" s="593"/>
    </row>
    <row r="192" customFormat="false" ht="25.5" hidden="false" customHeight="false" outlineLevel="0" collapsed="false">
      <c r="A192" s="521" t="s">
        <v>4304</v>
      </c>
      <c r="B192" s="596" t="s">
        <v>4305</v>
      </c>
      <c r="C192" s="597" t="n">
        <v>34831</v>
      </c>
      <c r="D192" s="61" t="s">
        <v>4306</v>
      </c>
      <c r="E192" s="596"/>
      <c r="F192" s="61" t="s">
        <v>4285</v>
      </c>
      <c r="G192" s="596" t="s">
        <v>4303</v>
      </c>
      <c r="H192" s="524" t="s">
        <v>4286</v>
      </c>
      <c r="I192" s="110"/>
      <c r="J192" s="524"/>
    </row>
    <row r="193" s="455" customFormat="true" ht="12.75" hidden="false" customHeight="false" outlineLevel="0" collapsed="false">
      <c r="A193" s="110" t="s">
        <v>2737</v>
      </c>
      <c r="B193" s="101" t="s">
        <v>4307</v>
      </c>
      <c r="C193" s="598" t="n">
        <v>39765</v>
      </c>
      <c r="D193" s="165" t="s">
        <v>4284</v>
      </c>
      <c r="E193" s="101"/>
      <c r="F193" s="165" t="s">
        <v>4308</v>
      </c>
      <c r="G193" s="101"/>
      <c r="H193" s="524" t="s">
        <v>4286</v>
      </c>
      <c r="I193" s="110"/>
      <c r="J193" s="185"/>
    </row>
    <row r="194" s="477" customFormat="true" ht="12.75" hidden="false" customHeight="false" outlineLevel="0" collapsed="false">
      <c r="A194" s="591" t="s">
        <v>4309</v>
      </c>
      <c r="B194" s="362" t="s">
        <v>4310</v>
      </c>
      <c r="C194" s="592" t="n">
        <v>30446</v>
      </c>
      <c r="D194" s="362" t="s">
        <v>4285</v>
      </c>
      <c r="E194" s="362"/>
      <c r="F194" s="362" t="s">
        <v>4285</v>
      </c>
      <c r="G194" s="362"/>
      <c r="H194" s="593" t="s">
        <v>4290</v>
      </c>
      <c r="I194" s="458"/>
      <c r="J194" s="593"/>
    </row>
    <row r="195" customFormat="false" ht="12.75" hidden="false" customHeight="false" outlineLevel="0" collapsed="false">
      <c r="A195" s="591" t="s">
        <v>4311</v>
      </c>
      <c r="B195" s="362" t="s">
        <v>4312</v>
      </c>
      <c r="C195" s="592" t="n">
        <v>35935</v>
      </c>
      <c r="D195" s="362" t="n">
        <v>151322</v>
      </c>
      <c r="E195" s="362"/>
      <c r="F195" s="362" t="n">
        <v>151322</v>
      </c>
      <c r="G195" s="362"/>
      <c r="H195" s="593" t="s">
        <v>4290</v>
      </c>
      <c r="I195" s="458"/>
      <c r="J195" s="593"/>
    </row>
    <row r="196" s="455" customFormat="true" ht="12.75" hidden="false" customHeight="false" outlineLevel="0" collapsed="false">
      <c r="A196" s="458" t="s">
        <v>4313</v>
      </c>
      <c r="B196" s="487" t="s">
        <v>4314</v>
      </c>
      <c r="C196" s="598" t="n">
        <v>39765</v>
      </c>
      <c r="D196" s="487" t="s">
        <v>4315</v>
      </c>
      <c r="E196" s="487" t="s">
        <v>4316</v>
      </c>
      <c r="F196" s="487" t="s">
        <v>4315</v>
      </c>
      <c r="G196" s="487"/>
      <c r="H196" s="593" t="s">
        <v>4290</v>
      </c>
      <c r="I196" s="458"/>
      <c r="J196" s="462"/>
    </row>
    <row r="197" s="190" customFormat="true" ht="25.5" hidden="false" customHeight="false" outlineLevel="0" collapsed="false">
      <c r="A197" s="521" t="s">
        <v>4317</v>
      </c>
      <c r="B197" s="596" t="s">
        <v>4318</v>
      </c>
      <c r="C197" s="597" t="n">
        <v>38694</v>
      </c>
      <c r="D197" s="61" t="s">
        <v>4319</v>
      </c>
      <c r="E197" s="596"/>
      <c r="F197" s="596" t="s">
        <v>4308</v>
      </c>
      <c r="G197" s="596"/>
      <c r="H197" s="524" t="s">
        <v>4286</v>
      </c>
      <c r="I197" s="110"/>
      <c r="J197" s="524"/>
    </row>
    <row r="198" customFormat="false" ht="12.75" hidden="false" customHeight="false" outlineLevel="0" collapsed="false">
      <c r="A198" s="591" t="s">
        <v>4320</v>
      </c>
      <c r="B198" s="362" t="s">
        <v>4321</v>
      </c>
      <c r="C198" s="592" t="n">
        <v>38694</v>
      </c>
      <c r="D198" s="362" t="s">
        <v>4284</v>
      </c>
      <c r="E198" s="362"/>
      <c r="F198" s="362" t="s">
        <v>4308</v>
      </c>
      <c r="G198" s="362"/>
      <c r="H198" s="593" t="s">
        <v>4286</v>
      </c>
      <c r="I198" s="458"/>
      <c r="J198" s="593"/>
    </row>
    <row r="199" customFormat="false" ht="12.75" hidden="false" customHeight="false" outlineLevel="0" collapsed="false">
      <c r="A199" s="594" t="s">
        <v>4322</v>
      </c>
      <c r="B199" s="362" t="s">
        <v>4323</v>
      </c>
      <c r="C199" s="595" t="n">
        <v>37956</v>
      </c>
      <c r="D199" s="362" t="s">
        <v>4324</v>
      </c>
      <c r="E199" s="362" t="s">
        <v>4325</v>
      </c>
      <c r="F199" s="362" t="s">
        <v>4325</v>
      </c>
      <c r="G199" s="362"/>
      <c r="H199" s="593" t="s">
        <v>4286</v>
      </c>
      <c r="I199" s="462"/>
      <c r="J199" s="593"/>
      <c r="K199" s="591"/>
    </row>
    <row r="200" customFormat="false" ht="12.75" hidden="false" customHeight="false" outlineLevel="0" collapsed="false">
      <c r="A200" s="591" t="s">
        <v>4326</v>
      </c>
      <c r="B200" s="362" t="s">
        <v>4327</v>
      </c>
      <c r="C200" s="592" t="n">
        <v>38335</v>
      </c>
      <c r="D200" s="362" t="s">
        <v>4285</v>
      </c>
      <c r="E200" s="362"/>
      <c r="F200" s="362" t="s">
        <v>4285</v>
      </c>
      <c r="G200" s="362"/>
      <c r="H200" s="593" t="s">
        <v>4286</v>
      </c>
      <c r="I200" s="462"/>
      <c r="J200" s="593"/>
      <c r="K200" s="591"/>
    </row>
    <row r="201" customFormat="false" ht="12.75" hidden="false" customHeight="false" outlineLevel="0" collapsed="false">
      <c r="A201" s="591" t="s">
        <v>4328</v>
      </c>
      <c r="B201" s="362" t="s">
        <v>4329</v>
      </c>
      <c r="C201" s="592" t="n">
        <v>36557</v>
      </c>
      <c r="D201" s="362" t="s">
        <v>4284</v>
      </c>
      <c r="E201" s="362"/>
      <c r="F201" s="362" t="s">
        <v>4284</v>
      </c>
      <c r="G201" s="362"/>
      <c r="H201" s="593" t="s">
        <v>4286</v>
      </c>
      <c r="I201" s="462"/>
      <c r="J201" s="593"/>
      <c r="K201" s="591"/>
    </row>
    <row r="202" customFormat="false" ht="12.75" hidden="false" customHeight="false" outlineLevel="0" collapsed="false">
      <c r="A202" s="434"/>
      <c r="B202" s="338"/>
      <c r="C202" s="463"/>
      <c r="D202" s="368"/>
      <c r="E202" s="368"/>
      <c r="F202" s="368"/>
      <c r="G202" s="368"/>
      <c r="H202" s="463"/>
    </row>
    <row r="203" customFormat="false" ht="12.75" hidden="false" customHeight="false" outlineLevel="0" collapsed="false">
      <c r="A203" s="434"/>
      <c r="B203" s="338"/>
      <c r="C203" s="463"/>
      <c r="D203" s="368"/>
      <c r="E203" s="368"/>
      <c r="F203" s="368"/>
      <c r="G203" s="368"/>
      <c r="H203" s="463"/>
    </row>
    <row r="204" customFormat="false" ht="12.75" hidden="false" customHeight="false" outlineLevel="0" collapsed="false">
      <c r="A204" s="434"/>
      <c r="B204" s="338"/>
      <c r="C204" s="463"/>
      <c r="D204" s="368"/>
      <c r="E204" s="368"/>
      <c r="F204" s="368"/>
      <c r="G204" s="368"/>
      <c r="H204" s="463"/>
    </row>
    <row r="205" customFormat="false" ht="12.75" hidden="false" customHeight="false" outlineLevel="0" collapsed="false">
      <c r="A205" s="590" t="s">
        <v>4330</v>
      </c>
      <c r="B205" s="563"/>
    </row>
    <row r="206" customFormat="false" ht="12.75" hidden="false" customHeight="false" outlineLevel="0" collapsed="false">
      <c r="A206" s="371" t="s">
        <v>4169</v>
      </c>
      <c r="B206" s="492"/>
    </row>
    <row r="207" customFormat="false" ht="12.75" hidden="false" customHeight="false" outlineLevel="0" collapsed="false">
      <c r="A207" s="569"/>
      <c r="B207" s="492"/>
      <c r="C207" s="463"/>
      <c r="D207" s="368"/>
      <c r="E207" s="368"/>
      <c r="F207" s="368"/>
      <c r="G207" s="368"/>
      <c r="H207" s="464"/>
    </row>
    <row r="208" s="329" customFormat="true" ht="22.5" hidden="false" customHeight="false" outlineLevel="0" collapsed="false">
      <c r="A208" s="374" t="s">
        <v>220</v>
      </c>
      <c r="B208" s="375" t="s">
        <v>221</v>
      </c>
      <c r="C208" s="376" t="s">
        <v>222</v>
      </c>
      <c r="D208" s="377" t="s">
        <v>223</v>
      </c>
      <c r="E208" s="377" t="s">
        <v>224</v>
      </c>
      <c r="F208" s="377" t="s">
        <v>225</v>
      </c>
      <c r="G208" s="377" t="s">
        <v>227</v>
      </c>
      <c r="H208" s="376" t="s">
        <v>2247</v>
      </c>
      <c r="I208" s="328"/>
    </row>
    <row r="209" s="329" customFormat="true" ht="11.25" hidden="false" customHeight="false" outlineLevel="0" collapsed="false">
      <c r="A209" s="374" t="s">
        <v>228</v>
      </c>
      <c r="B209" s="375" t="s">
        <v>229</v>
      </c>
      <c r="C209" s="376" t="s">
        <v>230</v>
      </c>
      <c r="D209" s="377" t="s">
        <v>231</v>
      </c>
      <c r="E209" s="377" t="s">
        <v>232</v>
      </c>
      <c r="F209" s="377" t="s">
        <v>233</v>
      </c>
      <c r="G209" s="377" t="s">
        <v>234</v>
      </c>
      <c r="H209" s="376" t="s">
        <v>2250</v>
      </c>
      <c r="I209" s="328"/>
    </row>
    <row r="210" s="477" customFormat="true" ht="12.75" hidden="false" customHeight="false" outlineLevel="0" collapsed="false">
      <c r="A210" s="461"/>
      <c r="B210" s="461"/>
      <c r="C210" s="459"/>
      <c r="D210" s="460"/>
      <c r="E210" s="460"/>
      <c r="F210" s="460"/>
      <c r="G210" s="460"/>
      <c r="H210" s="461"/>
    </row>
    <row r="211" customFormat="false" ht="12.75" hidden="false" customHeight="false" outlineLevel="0" collapsed="false">
      <c r="A211" s="445" t="s">
        <v>4242</v>
      </c>
      <c r="B211" s="446" t="n">
        <v>124317</v>
      </c>
      <c r="C211" s="463" t="s">
        <v>4331</v>
      </c>
      <c r="D211" s="505" t="n">
        <v>151223</v>
      </c>
      <c r="F211" s="505" t="n">
        <v>151223</v>
      </c>
      <c r="G211" s="368" t="s">
        <v>238</v>
      </c>
      <c r="H211" s="464"/>
    </row>
    <row r="212" customFormat="false" ht="12.75" hidden="false" customHeight="false" outlineLevel="0" collapsed="false">
      <c r="A212" s="434"/>
    </row>
    <row r="213" customFormat="false" ht="12.75" hidden="false" customHeight="false" outlineLevel="0" collapsed="false">
      <c r="A213" s="434"/>
    </row>
    <row r="214" customFormat="false" ht="12.75" hidden="false" customHeight="false" outlineLevel="0" collapsed="false">
      <c r="A214" s="590" t="s">
        <v>4332</v>
      </c>
      <c r="B214" s="563"/>
    </row>
    <row r="215" customFormat="false" ht="12.75" hidden="false" customHeight="false" outlineLevel="0" collapsed="false">
      <c r="A215" s="371" t="s">
        <v>4172</v>
      </c>
      <c r="B215" s="492"/>
    </row>
    <row r="216" customFormat="false" ht="12.75" hidden="false" customHeight="false" outlineLevel="0" collapsed="false">
      <c r="A216" s="569"/>
      <c r="B216" s="492"/>
      <c r="C216" s="463"/>
      <c r="D216" s="368"/>
      <c r="E216" s="368"/>
      <c r="F216" s="368"/>
      <c r="G216" s="368"/>
      <c r="H216" s="464"/>
    </row>
    <row r="217" s="329" customFormat="true" ht="22.5" hidden="false" customHeight="false" outlineLevel="0" collapsed="false">
      <c r="A217" s="374" t="s">
        <v>220</v>
      </c>
      <c r="B217" s="375" t="s">
        <v>221</v>
      </c>
      <c r="C217" s="376" t="s">
        <v>222</v>
      </c>
      <c r="D217" s="377" t="s">
        <v>223</v>
      </c>
      <c r="E217" s="377" t="s">
        <v>224</v>
      </c>
      <c r="F217" s="377" t="s">
        <v>225</v>
      </c>
      <c r="G217" s="377" t="s">
        <v>227</v>
      </c>
      <c r="H217" s="376" t="s">
        <v>2247</v>
      </c>
      <c r="I217" s="328"/>
    </row>
    <row r="218" s="329" customFormat="true" ht="11.25" hidden="false" customHeight="false" outlineLevel="0" collapsed="false">
      <c r="A218" s="374" t="s">
        <v>228</v>
      </c>
      <c r="B218" s="375" t="s">
        <v>229</v>
      </c>
      <c r="C218" s="376" t="s">
        <v>230</v>
      </c>
      <c r="D218" s="377" t="s">
        <v>231</v>
      </c>
      <c r="E218" s="377" t="s">
        <v>232</v>
      </c>
      <c r="F218" s="377" t="s">
        <v>233</v>
      </c>
      <c r="G218" s="377" t="s">
        <v>234</v>
      </c>
      <c r="H218" s="376" t="s">
        <v>2250</v>
      </c>
      <c r="I218" s="328"/>
    </row>
    <row r="219" s="477" customFormat="true" ht="12.75" hidden="false" customHeight="false" outlineLevel="0" collapsed="false">
      <c r="A219" s="461"/>
      <c r="B219" s="461"/>
      <c r="C219" s="459"/>
      <c r="D219" s="460"/>
      <c r="E219" s="460"/>
      <c r="F219" s="460"/>
      <c r="G219" s="460"/>
      <c r="H219" s="461"/>
    </row>
    <row r="220" customFormat="false" ht="12.75" hidden="false" customHeight="false" outlineLevel="0" collapsed="false">
      <c r="A220" s="445" t="s">
        <v>2579</v>
      </c>
      <c r="B220" s="446" t="n">
        <v>273473</v>
      </c>
      <c r="C220" s="463" t="n">
        <v>1999</v>
      </c>
      <c r="D220" s="93" t="n">
        <v>105589</v>
      </c>
      <c r="E220" s="581"/>
      <c r="F220" s="93" t="n">
        <v>105589</v>
      </c>
      <c r="G220" s="582"/>
      <c r="H220" s="464"/>
    </row>
    <row r="221" customFormat="false" ht="12.75" hidden="false" customHeight="false" outlineLevel="0" collapsed="false">
      <c r="A221" s="434"/>
    </row>
    <row r="222" customFormat="false" ht="12.75" hidden="false" customHeight="false" outlineLevel="0" collapsed="false">
      <c r="A222" s="434"/>
    </row>
    <row r="223" customFormat="false" ht="12.75" hidden="false" customHeight="false" outlineLevel="0" collapsed="false">
      <c r="A223" s="590" t="s">
        <v>4333</v>
      </c>
      <c r="B223" s="563"/>
    </row>
    <row r="224" customFormat="false" ht="12.75" hidden="false" customHeight="false" outlineLevel="0" collapsed="false">
      <c r="A224" s="371" t="s">
        <v>4175</v>
      </c>
      <c r="B224" s="492"/>
    </row>
    <row r="225" customFormat="false" ht="12.75" hidden="false" customHeight="false" outlineLevel="0" collapsed="false">
      <c r="A225" s="569"/>
      <c r="B225" s="492"/>
      <c r="C225" s="463"/>
      <c r="D225" s="368"/>
      <c r="E225" s="368"/>
      <c r="F225" s="368"/>
      <c r="G225" s="368"/>
      <c r="H225" s="464"/>
    </row>
    <row r="226" s="329" customFormat="true" ht="22.5" hidden="false" customHeight="false" outlineLevel="0" collapsed="false">
      <c r="A226" s="374" t="s">
        <v>220</v>
      </c>
      <c r="B226" s="375" t="s">
        <v>221</v>
      </c>
      <c r="C226" s="376" t="s">
        <v>222</v>
      </c>
      <c r="D226" s="377" t="s">
        <v>223</v>
      </c>
      <c r="E226" s="377" t="s">
        <v>224</v>
      </c>
      <c r="F226" s="377" t="s">
        <v>225</v>
      </c>
      <c r="G226" s="377" t="s">
        <v>227</v>
      </c>
      <c r="H226" s="376" t="s">
        <v>2247</v>
      </c>
      <c r="I226" s="328"/>
    </row>
    <row r="227" s="329" customFormat="true" ht="11.25" hidden="false" customHeight="false" outlineLevel="0" collapsed="false">
      <c r="A227" s="374" t="s">
        <v>228</v>
      </c>
      <c r="B227" s="375" t="s">
        <v>229</v>
      </c>
      <c r="C227" s="376" t="s">
        <v>230</v>
      </c>
      <c r="D227" s="377" t="s">
        <v>231</v>
      </c>
      <c r="E227" s="377" t="s">
        <v>232</v>
      </c>
      <c r="F227" s="377" t="s">
        <v>233</v>
      </c>
      <c r="G227" s="377" t="s">
        <v>234</v>
      </c>
      <c r="H227" s="376" t="s">
        <v>2250</v>
      </c>
      <c r="I227" s="328"/>
    </row>
    <row r="228" s="477" customFormat="true" ht="12.75" hidden="false" customHeight="false" outlineLevel="0" collapsed="false">
      <c r="A228" s="461"/>
      <c r="B228" s="461"/>
      <c r="C228" s="459"/>
      <c r="D228" s="460"/>
      <c r="E228" s="460"/>
      <c r="F228" s="460"/>
      <c r="G228" s="460"/>
      <c r="H228" s="461"/>
    </row>
    <row r="229" customFormat="false" ht="12.75" hidden="false" customHeight="false" outlineLevel="0" collapsed="false">
      <c r="A229" s="445" t="s">
        <v>4334</v>
      </c>
      <c r="B229" s="446" t="n">
        <v>112790</v>
      </c>
      <c r="C229" s="463" t="n">
        <v>1959</v>
      </c>
      <c r="D229" s="368" t="n">
        <v>5000</v>
      </c>
      <c r="F229" s="505" t="n">
        <v>151223</v>
      </c>
      <c r="G229" s="368" t="s">
        <v>238</v>
      </c>
      <c r="H229" s="464"/>
    </row>
    <row r="230" customFormat="false" ht="12.75" hidden="false" customHeight="false" outlineLevel="0" collapsed="false">
      <c r="A230" s="434" t="s">
        <v>4335</v>
      </c>
      <c r="B230" s="446" t="n">
        <v>141633</v>
      </c>
      <c r="C230" s="338" t="n">
        <v>1997</v>
      </c>
      <c r="D230" s="505" t="n">
        <v>108920</v>
      </c>
      <c r="F230" s="505" t="n">
        <v>108920</v>
      </c>
      <c r="G230" s="338"/>
    </row>
    <row r="231" customFormat="false" ht="12.75" hidden="false" customHeight="false" outlineLevel="0" collapsed="false">
      <c r="A231" s="434"/>
    </row>
    <row r="232" customFormat="false" ht="12.75" hidden="false" customHeight="false" outlineLevel="0" collapsed="false">
      <c r="A232" s="434"/>
    </row>
    <row r="233" customFormat="false" ht="12.75" hidden="false" customHeight="false" outlineLevel="0" collapsed="false">
      <c r="A233" s="590" t="s">
        <v>4336</v>
      </c>
      <c r="B233" s="563"/>
    </row>
    <row r="234" customFormat="false" ht="12.75" hidden="false" customHeight="false" outlineLevel="0" collapsed="false">
      <c r="A234" s="371" t="s">
        <v>4178</v>
      </c>
      <c r="B234" s="492"/>
    </row>
    <row r="235" customFormat="false" ht="12.75" hidden="false" customHeight="false" outlineLevel="0" collapsed="false">
      <c r="A235" s="569"/>
      <c r="B235" s="492"/>
      <c r="C235" s="463"/>
      <c r="D235" s="368"/>
      <c r="E235" s="368"/>
      <c r="F235" s="368"/>
      <c r="G235" s="368"/>
      <c r="H235" s="464"/>
    </row>
    <row r="236" s="329" customFormat="true" ht="22.5" hidden="false" customHeight="false" outlineLevel="0" collapsed="false">
      <c r="A236" s="374" t="s">
        <v>220</v>
      </c>
      <c r="B236" s="375" t="s">
        <v>221</v>
      </c>
      <c r="C236" s="376" t="s">
        <v>222</v>
      </c>
      <c r="D236" s="377" t="s">
        <v>223</v>
      </c>
      <c r="E236" s="377" t="s">
        <v>224</v>
      </c>
      <c r="F236" s="377" t="s">
        <v>225</v>
      </c>
      <c r="G236" s="377" t="s">
        <v>227</v>
      </c>
      <c r="H236" s="376" t="s">
        <v>2247</v>
      </c>
      <c r="I236" s="328"/>
    </row>
    <row r="237" s="329" customFormat="true" ht="11.25" hidden="false" customHeight="false" outlineLevel="0" collapsed="false">
      <c r="A237" s="374" t="s">
        <v>228</v>
      </c>
      <c r="B237" s="375" t="s">
        <v>229</v>
      </c>
      <c r="C237" s="376" t="s">
        <v>230</v>
      </c>
      <c r="D237" s="377" t="s">
        <v>231</v>
      </c>
      <c r="E237" s="377" t="s">
        <v>232</v>
      </c>
      <c r="F237" s="377" t="s">
        <v>233</v>
      </c>
      <c r="G237" s="377" t="s">
        <v>234</v>
      </c>
      <c r="H237" s="376" t="s">
        <v>2250</v>
      </c>
      <c r="I237" s="328"/>
    </row>
    <row r="238" s="477" customFormat="true" ht="12.75" hidden="false" customHeight="false" outlineLevel="0" collapsed="false">
      <c r="A238" s="461"/>
      <c r="B238" s="461"/>
      <c r="C238" s="459"/>
      <c r="D238" s="460"/>
      <c r="E238" s="460"/>
      <c r="F238" s="460"/>
      <c r="G238" s="460"/>
      <c r="H238" s="461"/>
    </row>
    <row r="239" customFormat="false" ht="12.75" hidden="false" customHeight="false" outlineLevel="0" collapsed="false">
      <c r="A239" s="445" t="s">
        <v>4337</v>
      </c>
      <c r="B239" s="446" t="n">
        <v>269209</v>
      </c>
      <c r="C239" s="463" t="n">
        <v>1993</v>
      </c>
      <c r="D239" s="505" t="n">
        <v>108920</v>
      </c>
      <c r="F239" s="505" t="n">
        <v>108920</v>
      </c>
      <c r="G239" s="368"/>
      <c r="H239" s="464"/>
    </row>
    <row r="240" customFormat="false" ht="12.75" hidden="false" customHeight="false" outlineLevel="0" collapsed="false">
      <c r="A240" s="434"/>
    </row>
    <row r="241" customFormat="false" ht="12.75" hidden="false" customHeight="false" outlineLevel="0" collapsed="false">
      <c r="A241" s="434"/>
    </row>
    <row r="242" customFormat="false" ht="12.75" hidden="false" customHeight="false" outlineLevel="0" collapsed="false">
      <c r="A242" s="590" t="s">
        <v>4338</v>
      </c>
      <c r="B242" s="563"/>
    </row>
    <row r="243" customFormat="false" ht="12.75" hidden="false" customHeight="false" outlineLevel="0" collapsed="false">
      <c r="A243" s="371" t="s">
        <v>4181</v>
      </c>
      <c r="B243" s="492"/>
    </row>
    <row r="244" customFormat="false" ht="12.75" hidden="false" customHeight="false" outlineLevel="0" collapsed="false">
      <c r="A244" s="569"/>
      <c r="B244" s="492"/>
      <c r="C244" s="463"/>
      <c r="D244" s="368"/>
      <c r="E244" s="368"/>
      <c r="F244" s="368"/>
      <c r="G244" s="368"/>
      <c r="H244" s="464"/>
    </row>
    <row r="245" s="329" customFormat="true" ht="22.5" hidden="false" customHeight="false" outlineLevel="0" collapsed="false">
      <c r="A245" s="374" t="s">
        <v>220</v>
      </c>
      <c r="B245" s="375" t="s">
        <v>221</v>
      </c>
      <c r="C245" s="376" t="s">
        <v>222</v>
      </c>
      <c r="D245" s="377" t="s">
        <v>223</v>
      </c>
      <c r="E245" s="377" t="s">
        <v>224</v>
      </c>
      <c r="F245" s="377" t="s">
        <v>225</v>
      </c>
      <c r="G245" s="377" t="s">
        <v>227</v>
      </c>
      <c r="H245" s="376" t="s">
        <v>2247</v>
      </c>
      <c r="I245" s="328"/>
    </row>
    <row r="246" s="329" customFormat="true" ht="11.25" hidden="false" customHeight="false" outlineLevel="0" collapsed="false">
      <c r="A246" s="374" t="s">
        <v>228</v>
      </c>
      <c r="B246" s="375" t="s">
        <v>229</v>
      </c>
      <c r="C246" s="376" t="s">
        <v>230</v>
      </c>
      <c r="D246" s="377" t="s">
        <v>231</v>
      </c>
      <c r="E246" s="377" t="s">
        <v>232</v>
      </c>
      <c r="F246" s="377" t="s">
        <v>233</v>
      </c>
      <c r="G246" s="377" t="s">
        <v>234</v>
      </c>
      <c r="H246" s="376" t="s">
        <v>2250</v>
      </c>
      <c r="I246" s="328"/>
    </row>
    <row r="247" s="477" customFormat="true" ht="12.75" hidden="false" customHeight="false" outlineLevel="0" collapsed="false">
      <c r="A247" s="461"/>
      <c r="B247" s="461"/>
      <c r="C247" s="459"/>
      <c r="D247" s="460"/>
      <c r="E247" s="460"/>
      <c r="F247" s="460"/>
      <c r="G247" s="460"/>
      <c r="H247" s="461"/>
    </row>
    <row r="248" customFormat="false" ht="12.75" hidden="false" customHeight="false" outlineLevel="0" collapsed="false">
      <c r="A248" s="445" t="s">
        <v>4242</v>
      </c>
      <c r="B248" s="446" t="n">
        <v>112947</v>
      </c>
      <c r="C248" s="463" t="n">
        <v>1959</v>
      </c>
      <c r="D248" s="505" t="n">
        <v>151223</v>
      </c>
      <c r="F248" s="505" t="n">
        <v>151223</v>
      </c>
      <c r="G248" s="368" t="s">
        <v>238</v>
      </c>
      <c r="H248" s="464"/>
    </row>
    <row r="249" customFormat="false" ht="14.25" hidden="false" customHeight="true" outlineLevel="0" collapsed="false">
      <c r="A249" s="434"/>
    </row>
    <row r="250" customFormat="false" ht="14.25" hidden="false" customHeight="true" outlineLevel="0" collapsed="false">
      <c r="A250" s="434"/>
    </row>
    <row r="251" customFormat="false" ht="12.75" hidden="false" customHeight="false" outlineLevel="0" collapsed="false">
      <c r="A251" s="590" t="s">
        <v>4339</v>
      </c>
      <c r="B251" s="563"/>
    </row>
    <row r="252" customFormat="false" ht="12.75" hidden="false" customHeight="false" outlineLevel="0" collapsed="false">
      <c r="A252" s="371" t="s">
        <v>4185</v>
      </c>
      <c r="B252" s="492"/>
    </row>
    <row r="253" customFormat="false" ht="12.75" hidden="false" customHeight="false" outlineLevel="0" collapsed="false">
      <c r="A253" s="569"/>
      <c r="B253" s="492"/>
      <c r="C253" s="463"/>
      <c r="D253" s="368"/>
      <c r="E253" s="368"/>
      <c r="F253" s="368"/>
      <c r="G253" s="368"/>
      <c r="H253" s="464"/>
    </row>
    <row r="254" s="329" customFormat="true" ht="22.5" hidden="false" customHeight="false" outlineLevel="0" collapsed="false">
      <c r="A254" s="374" t="s">
        <v>220</v>
      </c>
      <c r="B254" s="375" t="s">
        <v>221</v>
      </c>
      <c r="C254" s="376" t="s">
        <v>222</v>
      </c>
      <c r="D254" s="377" t="s">
        <v>223</v>
      </c>
      <c r="E254" s="377" t="s">
        <v>224</v>
      </c>
      <c r="F254" s="377" t="s">
        <v>225</v>
      </c>
      <c r="G254" s="377" t="s">
        <v>227</v>
      </c>
      <c r="H254" s="376" t="s">
        <v>2247</v>
      </c>
      <c r="I254" s="328"/>
    </row>
    <row r="255" s="329" customFormat="true" ht="11.25" hidden="false" customHeight="false" outlineLevel="0" collapsed="false">
      <c r="A255" s="374" t="s">
        <v>228</v>
      </c>
      <c r="B255" s="375" t="s">
        <v>229</v>
      </c>
      <c r="C255" s="376" t="s">
        <v>230</v>
      </c>
      <c r="D255" s="377" t="s">
        <v>231</v>
      </c>
      <c r="E255" s="377" t="s">
        <v>232</v>
      </c>
      <c r="F255" s="377" t="s">
        <v>233</v>
      </c>
      <c r="G255" s="377" t="s">
        <v>234</v>
      </c>
      <c r="H255" s="376" t="s">
        <v>2250</v>
      </c>
      <c r="I255" s="328"/>
    </row>
    <row r="256" s="477" customFormat="true" ht="12.75" hidden="false" customHeight="false" outlineLevel="0" collapsed="false">
      <c r="A256" s="461"/>
      <c r="B256" s="461"/>
      <c r="C256" s="459"/>
      <c r="D256" s="460"/>
      <c r="E256" s="460"/>
      <c r="F256" s="460"/>
      <c r="G256" s="460"/>
      <c r="H256" s="461"/>
    </row>
    <row r="257" customFormat="false" ht="12.75" hidden="false" customHeight="false" outlineLevel="0" collapsed="false">
      <c r="A257" s="445" t="s">
        <v>4340</v>
      </c>
      <c r="B257" s="446" t="n">
        <v>243005</v>
      </c>
      <c r="C257" s="463" t="n">
        <v>1999</v>
      </c>
      <c r="D257" s="93" t="n">
        <v>105589</v>
      </c>
      <c r="E257" s="581"/>
      <c r="F257" s="93" t="n">
        <v>105589</v>
      </c>
      <c r="G257" s="582"/>
      <c r="H257" s="464"/>
    </row>
    <row r="258" customFormat="false" ht="12.75" hidden="false" customHeight="false" outlineLevel="0" collapsed="false">
      <c r="A258" s="445"/>
      <c r="C258" s="463"/>
      <c r="D258" s="368"/>
      <c r="E258" s="368"/>
      <c r="F258" s="368"/>
      <c r="G258" s="368"/>
      <c r="H258" s="464"/>
    </row>
    <row r="259" customFormat="false" ht="12.75" hidden="false" customHeight="false" outlineLevel="0" collapsed="false">
      <c r="A259" s="590" t="s">
        <v>4341</v>
      </c>
      <c r="B259" s="563"/>
    </row>
    <row r="260" customFormat="false" ht="12.75" hidden="false" customHeight="false" outlineLevel="0" collapsed="false">
      <c r="A260" s="371" t="s">
        <v>4188</v>
      </c>
      <c r="B260" s="492"/>
    </row>
    <row r="261" customFormat="false" ht="12.75" hidden="false" customHeight="false" outlineLevel="0" collapsed="false">
      <c r="A261" s="569"/>
      <c r="B261" s="492"/>
      <c r="C261" s="463"/>
      <c r="D261" s="368"/>
      <c r="E261" s="368"/>
      <c r="F261" s="368"/>
      <c r="G261" s="368"/>
      <c r="H261" s="464"/>
    </row>
    <row r="262" s="329" customFormat="true" ht="22.5" hidden="false" customHeight="false" outlineLevel="0" collapsed="false">
      <c r="A262" s="374" t="s">
        <v>220</v>
      </c>
      <c r="B262" s="375" t="s">
        <v>221</v>
      </c>
      <c r="C262" s="376" t="s">
        <v>222</v>
      </c>
      <c r="D262" s="377" t="s">
        <v>223</v>
      </c>
      <c r="E262" s="377" t="s">
        <v>224</v>
      </c>
      <c r="F262" s="377" t="s">
        <v>225</v>
      </c>
      <c r="G262" s="377" t="s">
        <v>227</v>
      </c>
      <c r="H262" s="376" t="s">
        <v>2247</v>
      </c>
      <c r="I262" s="328"/>
    </row>
    <row r="263" s="329" customFormat="true" ht="11.25" hidden="false" customHeight="false" outlineLevel="0" collapsed="false">
      <c r="A263" s="374" t="s">
        <v>228</v>
      </c>
      <c r="B263" s="375" t="s">
        <v>229</v>
      </c>
      <c r="C263" s="376" t="s">
        <v>230</v>
      </c>
      <c r="D263" s="377" t="s">
        <v>231</v>
      </c>
      <c r="E263" s="377" t="s">
        <v>232</v>
      </c>
      <c r="F263" s="377" t="s">
        <v>233</v>
      </c>
      <c r="G263" s="377" t="s">
        <v>234</v>
      </c>
      <c r="H263" s="376" t="s">
        <v>2250</v>
      </c>
      <c r="I263" s="328"/>
    </row>
    <row r="264" s="477" customFormat="true" ht="12.75" hidden="false" customHeight="false" outlineLevel="0" collapsed="false">
      <c r="A264" s="461"/>
      <c r="B264" s="461"/>
      <c r="C264" s="459"/>
      <c r="D264" s="460"/>
      <c r="E264" s="460"/>
      <c r="F264" s="460"/>
      <c r="G264" s="460"/>
      <c r="H264" s="461"/>
    </row>
    <row r="265" customFormat="false" ht="12.75" hidden="false" customHeight="false" outlineLevel="0" collapsed="false">
      <c r="A265" s="445" t="s">
        <v>4342</v>
      </c>
      <c r="B265" s="446" t="n">
        <v>271073</v>
      </c>
      <c r="C265" s="463" t="s">
        <v>4343</v>
      </c>
      <c r="D265" s="580" t="n">
        <v>107022</v>
      </c>
      <c r="F265" s="580" t="n">
        <v>107022</v>
      </c>
      <c r="G265" s="368"/>
      <c r="H265" s="464"/>
    </row>
    <row r="266" customFormat="false" ht="12.75" hidden="false" customHeight="false" outlineLevel="0" collapsed="false">
      <c r="A266" s="445"/>
      <c r="C266" s="463"/>
      <c r="D266" s="368"/>
      <c r="E266" s="368"/>
      <c r="F266" s="368"/>
      <c r="G266" s="368"/>
      <c r="H266" s="464"/>
    </row>
    <row r="267" customFormat="false" ht="12.75" hidden="false" customHeight="false" outlineLevel="0" collapsed="false">
      <c r="A267" s="445"/>
      <c r="C267" s="463"/>
      <c r="D267" s="368"/>
      <c r="E267" s="368"/>
      <c r="F267" s="368"/>
      <c r="G267" s="368"/>
      <c r="H267" s="464"/>
    </row>
    <row r="268" customFormat="false" ht="12.75" hidden="false" customHeight="false" outlineLevel="0" collapsed="false">
      <c r="A268" s="590" t="s">
        <v>4344</v>
      </c>
      <c r="B268" s="563"/>
    </row>
    <row r="269" customFormat="false" ht="12.75" hidden="false" customHeight="false" outlineLevel="0" collapsed="false">
      <c r="A269" s="371" t="s">
        <v>4191</v>
      </c>
      <c r="B269" s="492"/>
    </row>
    <row r="270" customFormat="false" ht="12.75" hidden="false" customHeight="false" outlineLevel="0" collapsed="false">
      <c r="A270" s="569"/>
      <c r="B270" s="492"/>
      <c r="C270" s="463"/>
      <c r="D270" s="368"/>
      <c r="E270" s="368"/>
      <c r="F270" s="368"/>
      <c r="G270" s="368"/>
      <c r="H270" s="464"/>
    </row>
    <row r="271" s="329" customFormat="true" ht="22.5" hidden="false" customHeight="false" outlineLevel="0" collapsed="false">
      <c r="A271" s="374" t="s">
        <v>220</v>
      </c>
      <c r="B271" s="375" t="s">
        <v>221</v>
      </c>
      <c r="C271" s="376" t="s">
        <v>222</v>
      </c>
      <c r="D271" s="377" t="s">
        <v>223</v>
      </c>
      <c r="E271" s="377" t="s">
        <v>224</v>
      </c>
      <c r="F271" s="377" t="s">
        <v>225</v>
      </c>
      <c r="G271" s="377" t="s">
        <v>227</v>
      </c>
      <c r="H271" s="376" t="s">
        <v>2247</v>
      </c>
      <c r="I271" s="328"/>
    </row>
    <row r="272" s="329" customFormat="true" ht="11.25" hidden="false" customHeight="false" outlineLevel="0" collapsed="false">
      <c r="A272" s="374" t="s">
        <v>228</v>
      </c>
      <c r="B272" s="375" t="s">
        <v>229</v>
      </c>
      <c r="C272" s="376" t="s">
        <v>230</v>
      </c>
      <c r="D272" s="377" t="s">
        <v>231</v>
      </c>
      <c r="E272" s="377" t="s">
        <v>232</v>
      </c>
      <c r="F272" s="377" t="s">
        <v>233</v>
      </c>
      <c r="G272" s="377" t="s">
        <v>234</v>
      </c>
      <c r="H272" s="376" t="s">
        <v>2250</v>
      </c>
      <c r="I272" s="328"/>
    </row>
    <row r="273" s="477" customFormat="true" ht="12.75" hidden="false" customHeight="false" outlineLevel="0" collapsed="false">
      <c r="A273" s="461"/>
      <c r="B273" s="461"/>
      <c r="C273" s="459"/>
      <c r="D273" s="460"/>
      <c r="E273" s="460"/>
      <c r="F273" s="460"/>
      <c r="G273" s="460"/>
      <c r="H273" s="461"/>
    </row>
    <row r="274" customFormat="false" ht="12.75" hidden="false" customHeight="false" outlineLevel="0" collapsed="false">
      <c r="A274" s="591" t="s">
        <v>4345</v>
      </c>
      <c r="B274" s="362" t="s">
        <v>4346</v>
      </c>
      <c r="C274" s="592" t="n">
        <v>35935</v>
      </c>
      <c r="D274" s="362" t="s">
        <v>4347</v>
      </c>
      <c r="E274" s="362" t="s">
        <v>4348</v>
      </c>
      <c r="F274" s="362" t="s">
        <v>4347</v>
      </c>
      <c r="G274" s="362"/>
      <c r="H274" s="599"/>
      <c r="I274" s="461"/>
      <c r="J274" s="600"/>
      <c r="K274" s="591"/>
    </row>
    <row r="275" customFormat="false" ht="12.75" hidden="false" customHeight="false" outlineLevel="0" collapsed="false">
      <c r="A275" s="591" t="s">
        <v>4349</v>
      </c>
      <c r="B275" s="362" t="s">
        <v>4350</v>
      </c>
      <c r="C275" s="592" t="n">
        <v>35935</v>
      </c>
      <c r="D275" s="362" t="s">
        <v>4347</v>
      </c>
      <c r="E275" s="362" t="s">
        <v>4348</v>
      </c>
      <c r="F275" s="362" t="s">
        <v>4347</v>
      </c>
      <c r="G275" s="362"/>
      <c r="H275" s="599"/>
      <c r="I275" s="461"/>
      <c r="J275" s="599"/>
      <c r="K275" s="591"/>
    </row>
    <row r="276" customFormat="false" ht="12.75" hidden="false" customHeight="false" outlineLevel="0" collapsed="false">
      <c r="A276" s="591" t="s">
        <v>4351</v>
      </c>
      <c r="B276" s="362" t="s">
        <v>4352</v>
      </c>
      <c r="C276" s="592" t="n">
        <v>39064</v>
      </c>
      <c r="D276" s="362" t="s">
        <v>4353</v>
      </c>
      <c r="E276" s="601" t="s">
        <v>4354</v>
      </c>
      <c r="F276" s="601" t="s">
        <v>4354</v>
      </c>
      <c r="G276" s="362"/>
      <c r="H276" s="599"/>
      <c r="I276" s="461"/>
      <c r="J276" s="599"/>
      <c r="K276" s="591"/>
    </row>
    <row r="277" s="145" customFormat="true" ht="25.5" hidden="false" customHeight="false" outlineLevel="0" collapsed="false">
      <c r="A277" s="602" t="s">
        <v>4355</v>
      </c>
      <c r="B277" s="101" t="s">
        <v>4356</v>
      </c>
      <c r="C277" s="598" t="n">
        <v>26429</v>
      </c>
      <c r="D277" s="26" t="s">
        <v>4285</v>
      </c>
      <c r="E277" s="240"/>
      <c r="F277" s="26" t="s">
        <v>4285</v>
      </c>
      <c r="G277" s="101" t="s">
        <v>4357</v>
      </c>
      <c r="H277" s="461"/>
      <c r="I277" s="461"/>
      <c r="J277" s="461"/>
      <c r="K277" s="458"/>
    </row>
    <row r="278" customFormat="false" ht="12.75" hidden="false" customHeight="false" outlineLevel="0" collapsed="false">
      <c r="A278" s="591" t="s">
        <v>3389</v>
      </c>
      <c r="B278" s="362" t="s">
        <v>4358</v>
      </c>
      <c r="C278" s="592" t="n">
        <v>36868</v>
      </c>
      <c r="D278" s="362" t="s">
        <v>4359</v>
      </c>
      <c r="E278" s="362"/>
      <c r="F278" s="362" t="s">
        <v>4359</v>
      </c>
      <c r="G278" s="362"/>
      <c r="H278" s="599"/>
      <c r="I278" s="458"/>
      <c r="J278" s="599"/>
      <c r="K278" s="591"/>
    </row>
    <row r="279" customFormat="false" ht="25.5" hidden="false" customHeight="false" outlineLevel="0" collapsed="false">
      <c r="A279" s="521" t="s">
        <v>4360</v>
      </c>
      <c r="B279" s="596" t="s">
        <v>4361</v>
      </c>
      <c r="C279" s="597" t="n">
        <v>38694</v>
      </c>
      <c r="D279" s="61" t="s">
        <v>4362</v>
      </c>
      <c r="E279" s="596"/>
      <c r="F279" s="596" t="s">
        <v>4359</v>
      </c>
      <c r="G279" s="596"/>
      <c r="H279" s="603"/>
      <c r="I279" s="111"/>
      <c r="J279" s="603"/>
      <c r="K279" s="521"/>
    </row>
    <row r="280" s="347" customFormat="true" ht="12.75" hidden="false" customHeight="false" outlineLevel="0" collapsed="false">
      <c r="A280" s="591" t="s">
        <v>4363</v>
      </c>
      <c r="B280" s="362" t="s">
        <v>4364</v>
      </c>
      <c r="C280" s="592" t="n">
        <v>38335</v>
      </c>
      <c r="D280" s="362" t="s">
        <v>4365</v>
      </c>
      <c r="E280" s="362" t="s">
        <v>4366</v>
      </c>
      <c r="F280" s="362" t="s">
        <v>4365</v>
      </c>
      <c r="G280" s="362"/>
      <c r="H280" s="599"/>
      <c r="I280" s="458"/>
      <c r="J280" s="599"/>
    </row>
    <row r="281" s="347" customFormat="true" ht="12.75" hidden="false" customHeight="false" outlineLevel="0" collapsed="false">
      <c r="A281" s="591" t="s">
        <v>4367</v>
      </c>
      <c r="B281" s="362" t="s">
        <v>4368</v>
      </c>
      <c r="C281" s="592" t="n">
        <v>36868</v>
      </c>
      <c r="D281" s="362" t="n">
        <v>149293</v>
      </c>
      <c r="E281" s="362" t="s">
        <v>4369</v>
      </c>
      <c r="F281" s="362" t="n">
        <v>149293</v>
      </c>
      <c r="G281" s="362"/>
      <c r="H281" s="599"/>
      <c r="I281" s="458"/>
      <c r="J281" s="599"/>
    </row>
    <row r="282" s="347" customFormat="true" ht="12.75" hidden="false" customHeight="false" outlineLevel="0" collapsed="false">
      <c r="A282" s="591" t="s">
        <v>4370</v>
      </c>
      <c r="B282" s="362" t="s">
        <v>4371</v>
      </c>
      <c r="C282" s="592" t="n">
        <v>36311</v>
      </c>
      <c r="D282" s="362" t="s">
        <v>4372</v>
      </c>
      <c r="E282" s="362" t="s">
        <v>4373</v>
      </c>
      <c r="F282" s="362" t="s">
        <v>4372</v>
      </c>
      <c r="G282" s="362"/>
      <c r="H282" s="599"/>
      <c r="I282" s="458"/>
      <c r="J282" s="599"/>
    </row>
    <row r="283" s="347" customFormat="true" ht="12.75" hidden="false" customHeight="false" outlineLevel="0" collapsed="false">
      <c r="A283" s="591" t="s">
        <v>1019</v>
      </c>
      <c r="B283" s="362" t="s">
        <v>4374</v>
      </c>
      <c r="C283" s="592" t="n">
        <v>38335</v>
      </c>
      <c r="D283" s="362" t="s">
        <v>4375</v>
      </c>
      <c r="E283" s="362" t="n">
        <v>153612</v>
      </c>
      <c r="F283" s="362" t="s">
        <v>4375</v>
      </c>
      <c r="G283" s="362"/>
      <c r="H283" s="599" t="s">
        <v>4376</v>
      </c>
      <c r="I283" s="458"/>
      <c r="J283" s="599"/>
    </row>
    <row r="284" s="347" customFormat="true" ht="12.75" hidden="false" customHeight="false" outlineLevel="0" collapsed="false">
      <c r="A284" s="604"/>
      <c r="B284" s="605"/>
      <c r="C284" s="606"/>
      <c r="D284" s="605"/>
      <c r="E284" s="605"/>
      <c r="F284" s="605"/>
      <c r="G284" s="605"/>
      <c r="H284" s="607"/>
      <c r="I284" s="608"/>
      <c r="J284" s="607"/>
    </row>
    <row r="285" customFormat="false" ht="12.75" hidden="false" customHeight="false" outlineLevel="0" collapsed="false">
      <c r="A285" s="347"/>
      <c r="B285" s="350"/>
      <c r="C285" s="463"/>
      <c r="D285" s="573"/>
      <c r="E285" s="573"/>
      <c r="F285" s="573"/>
      <c r="G285" s="573"/>
      <c r="H285" s="347"/>
      <c r="I285" s="347"/>
      <c r="J285" s="347"/>
      <c r="K285" s="347"/>
    </row>
    <row r="286" customFormat="false" ht="12.75" hidden="false" customHeight="false" outlineLevel="0" collapsed="false">
      <c r="A286" s="590" t="s">
        <v>4377</v>
      </c>
      <c r="B286" s="563"/>
    </row>
    <row r="287" s="329" customFormat="true" ht="12.75" hidden="false" customHeight="false" outlineLevel="0" collapsed="false">
      <c r="A287" s="371" t="s">
        <v>4194</v>
      </c>
      <c r="B287" s="492"/>
      <c r="C287" s="366"/>
      <c r="D287" s="366"/>
      <c r="E287" s="366"/>
      <c r="F287" s="366"/>
      <c r="G287" s="366"/>
      <c r="H287" s="366"/>
      <c r="I287" s="455"/>
      <c r="J287" s="366"/>
      <c r="K287" s="366"/>
    </row>
    <row r="288" s="329" customFormat="true" ht="12.75" hidden="false" customHeight="false" outlineLevel="0" collapsed="false">
      <c r="A288" s="569"/>
      <c r="B288" s="492"/>
      <c r="C288" s="463"/>
      <c r="D288" s="368"/>
      <c r="E288" s="368"/>
      <c r="F288" s="368"/>
      <c r="G288" s="368"/>
      <c r="H288" s="464"/>
      <c r="I288" s="455"/>
      <c r="J288" s="366"/>
      <c r="K288" s="366"/>
    </row>
    <row r="289" s="477" customFormat="true" ht="22.5" hidden="false" customHeight="false" outlineLevel="0" collapsed="false">
      <c r="A289" s="374" t="s">
        <v>220</v>
      </c>
      <c r="B289" s="375" t="s">
        <v>221</v>
      </c>
      <c r="C289" s="376" t="s">
        <v>222</v>
      </c>
      <c r="D289" s="377" t="s">
        <v>223</v>
      </c>
      <c r="E289" s="377" t="s">
        <v>224</v>
      </c>
      <c r="F289" s="377" t="s">
        <v>225</v>
      </c>
      <c r="G289" s="377" t="s">
        <v>227</v>
      </c>
      <c r="H289" s="376" t="s">
        <v>2247</v>
      </c>
      <c r="I289" s="328"/>
      <c r="J289" s="329"/>
      <c r="K289" s="329"/>
    </row>
    <row r="290" customFormat="false" ht="12.75" hidden="false" customHeight="false" outlineLevel="0" collapsed="false">
      <c r="A290" s="374" t="s">
        <v>228</v>
      </c>
      <c r="B290" s="375" t="s">
        <v>229</v>
      </c>
      <c r="C290" s="376" t="s">
        <v>230</v>
      </c>
      <c r="D290" s="377" t="s">
        <v>231</v>
      </c>
      <c r="E290" s="377" t="s">
        <v>232</v>
      </c>
      <c r="F290" s="377" t="s">
        <v>233</v>
      </c>
      <c r="G290" s="377" t="s">
        <v>234</v>
      </c>
      <c r="H290" s="376" t="s">
        <v>2250</v>
      </c>
      <c r="I290" s="328"/>
      <c r="J290" s="329"/>
      <c r="K290" s="329"/>
    </row>
    <row r="291" customFormat="false" ht="12.75" hidden="false" customHeight="false" outlineLevel="0" collapsed="false">
      <c r="A291" s="461"/>
      <c r="B291" s="461"/>
      <c r="C291" s="459"/>
      <c r="D291" s="460"/>
      <c r="E291" s="460"/>
      <c r="F291" s="460"/>
      <c r="G291" s="460"/>
      <c r="H291" s="461"/>
      <c r="I291" s="477"/>
      <c r="J291" s="477"/>
      <c r="K291" s="477"/>
    </row>
    <row r="292" customFormat="false" ht="12.75" hidden="false" customHeight="false" outlineLevel="0" collapsed="false">
      <c r="A292" s="445" t="s">
        <v>4378</v>
      </c>
      <c r="B292" s="446" t="n">
        <v>233668</v>
      </c>
      <c r="C292" s="463" t="n">
        <v>1997</v>
      </c>
      <c r="D292" s="505" t="n">
        <v>151223</v>
      </c>
      <c r="F292" s="505" t="n">
        <v>151223</v>
      </c>
      <c r="G292" s="368"/>
      <c r="H292" s="464"/>
    </row>
    <row r="293" customFormat="false" ht="12.75" hidden="false" customHeight="false" outlineLevel="0" collapsed="false">
      <c r="A293" s="445"/>
      <c r="B293" s="446"/>
      <c r="C293" s="463"/>
      <c r="D293" s="505"/>
      <c r="F293" s="505"/>
      <c r="G293" s="368"/>
      <c r="H293" s="464"/>
    </row>
    <row r="294" customFormat="false" ht="12.75" hidden="false" customHeight="false" outlineLevel="0" collapsed="false">
      <c r="A294" s="445"/>
      <c r="B294" s="446"/>
      <c r="C294" s="463"/>
      <c r="D294" s="368"/>
      <c r="E294" s="368"/>
      <c r="F294" s="368"/>
      <c r="G294" s="368"/>
      <c r="H294" s="464"/>
    </row>
    <row r="295" customFormat="false" ht="12.75" hidden="false" customHeight="false" outlineLevel="0" collapsed="false">
      <c r="A295" s="590" t="s">
        <v>4379</v>
      </c>
      <c r="B295" s="563"/>
    </row>
    <row r="296" customFormat="false" ht="12.75" hidden="false" customHeight="false" outlineLevel="0" collapsed="false">
      <c r="A296" s="371" t="s">
        <v>4197</v>
      </c>
      <c r="B296" s="492"/>
    </row>
    <row r="297" customFormat="false" ht="12.75" hidden="false" customHeight="false" outlineLevel="0" collapsed="false">
      <c r="A297" s="569"/>
      <c r="B297" s="492"/>
      <c r="C297" s="463"/>
      <c r="D297" s="368"/>
      <c r="E297" s="368"/>
      <c r="F297" s="368"/>
      <c r="G297" s="368"/>
      <c r="H297" s="464"/>
    </row>
    <row r="298" customFormat="false" ht="22.5" hidden="false" customHeight="false" outlineLevel="0" collapsed="false">
      <c r="A298" s="374" t="s">
        <v>220</v>
      </c>
      <c r="B298" s="375" t="s">
        <v>221</v>
      </c>
      <c r="C298" s="376" t="s">
        <v>222</v>
      </c>
      <c r="D298" s="377" t="s">
        <v>223</v>
      </c>
      <c r="E298" s="377" t="s">
        <v>224</v>
      </c>
      <c r="F298" s="377" t="s">
        <v>225</v>
      </c>
      <c r="G298" s="377" t="s">
        <v>227</v>
      </c>
      <c r="H298" s="376" t="s">
        <v>2247</v>
      </c>
      <c r="I298" s="328"/>
      <c r="J298" s="329"/>
      <c r="K298" s="329"/>
    </row>
    <row r="299" customFormat="false" ht="12.75" hidden="false" customHeight="false" outlineLevel="0" collapsed="false">
      <c r="A299" s="374" t="s">
        <v>228</v>
      </c>
      <c r="B299" s="375" t="s">
        <v>229</v>
      </c>
      <c r="C299" s="376" t="s">
        <v>230</v>
      </c>
      <c r="D299" s="377" t="s">
        <v>231</v>
      </c>
      <c r="E299" s="377" t="s">
        <v>232</v>
      </c>
      <c r="F299" s="377" t="s">
        <v>233</v>
      </c>
      <c r="G299" s="377" t="s">
        <v>234</v>
      </c>
      <c r="H299" s="376" t="s">
        <v>2250</v>
      </c>
      <c r="I299" s="328"/>
      <c r="J299" s="329"/>
      <c r="K299" s="329"/>
    </row>
    <row r="300" customFormat="false" ht="12.75" hidden="false" customHeight="false" outlineLevel="0" collapsed="false">
      <c r="A300" s="461"/>
      <c r="B300" s="461"/>
      <c r="C300" s="459"/>
      <c r="D300" s="460"/>
      <c r="E300" s="460"/>
      <c r="F300" s="460"/>
      <c r="G300" s="460"/>
      <c r="H300" s="461"/>
      <c r="I300" s="477"/>
      <c r="J300" s="477"/>
      <c r="K300" s="477"/>
    </row>
    <row r="301" customFormat="false" ht="12.75" hidden="false" customHeight="false" outlineLevel="0" collapsed="false">
      <c r="A301" s="445" t="s">
        <v>887</v>
      </c>
      <c r="B301" s="446" t="n">
        <v>270089</v>
      </c>
      <c r="C301" s="463" t="n">
        <v>1997</v>
      </c>
      <c r="D301" s="93" t="n">
        <v>105589</v>
      </c>
      <c r="E301" s="581"/>
      <c r="F301" s="93" t="n">
        <v>105589</v>
      </c>
      <c r="G301" s="582"/>
      <c r="H301" s="464"/>
    </row>
    <row r="302" customFormat="false" ht="12.75" hidden="false" customHeight="false" outlineLevel="0" collapsed="false">
      <c r="A302" s="434"/>
    </row>
  </sheetData>
  <mergeCells count="2">
    <mergeCell ref="A6:B6"/>
    <mergeCell ref="A7:B7"/>
  </mergeCells>
  <printOptions headings="false" gridLines="false" gridLinesSet="true" horizontalCentered="true" verticalCentered="false"/>
  <pageMargins left="0.7875" right="0.511805555555556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&amp;P</oddFooter>
  </headerFooter>
  <rowBreaks count="4" manualBreakCount="4">
    <brk id="58" man="true" max="16383" min="0"/>
    <brk id="122" man="true" max="16383" min="0"/>
    <brk id="177" man="true" max="16383" min="0"/>
    <brk id="2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55" activeCellId="0" sqref="E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4" width="17.99"/>
    <col collapsed="false" customWidth="true" hidden="false" outlineLevel="0" max="2" min="2" style="340" width="8.99"/>
    <col collapsed="false" customWidth="true" hidden="false" outlineLevel="0" max="3" min="3" style="384" width="13.56"/>
    <col collapsed="false" customWidth="true" hidden="false" outlineLevel="0" max="4" min="4" style="384" width="10.56"/>
    <col collapsed="false" customWidth="true" hidden="false" outlineLevel="0" max="5" min="5" style="384" width="12.99"/>
    <col collapsed="false" customWidth="true" hidden="false" outlineLevel="0" max="6" min="6" style="384" width="10.41"/>
    <col collapsed="false" customWidth="true" hidden="false" outlineLevel="0" max="7" min="7" style="384" width="11.99"/>
    <col collapsed="false" customWidth="false" hidden="false" outlineLevel="0" max="257" min="8" style="384" width="9.14"/>
  </cols>
  <sheetData>
    <row r="1" s="609" customFormat="true" ht="15.75" hidden="false" customHeight="false" outlineLevel="0" collapsed="false">
      <c r="A1" s="68" t="s">
        <v>4380</v>
      </c>
      <c r="B1" s="70"/>
    </row>
    <row r="2" s="609" customFormat="true" ht="15" hidden="false" customHeight="false" outlineLevel="0" collapsed="false">
      <c r="A2" s="610" t="s">
        <v>4381</v>
      </c>
      <c r="B2" s="611"/>
    </row>
    <row r="3" customFormat="false" ht="12.75" hidden="false" customHeight="false" outlineLevel="0" collapsed="false">
      <c r="A3" s="416"/>
    </row>
    <row r="5" s="455" customFormat="true" ht="12" hidden="false" customHeight="true" outlineLevel="0" collapsed="false">
      <c r="A5" s="570" t="s">
        <v>4382</v>
      </c>
      <c r="B5" s="571"/>
      <c r="C5" s="570"/>
      <c r="D5" s="612"/>
      <c r="E5" s="612"/>
      <c r="F5" s="573"/>
      <c r="G5" s="573"/>
      <c r="H5" s="574"/>
    </row>
    <row r="6" s="455" customFormat="true" ht="12.75" hidden="false" customHeight="false" outlineLevel="0" collapsed="false">
      <c r="A6" s="575" t="s">
        <v>4201</v>
      </c>
      <c r="B6" s="576"/>
      <c r="C6" s="572"/>
      <c r="D6" s="613"/>
      <c r="E6" s="573"/>
      <c r="F6" s="573"/>
      <c r="G6" s="574"/>
    </row>
    <row r="7" s="329" customFormat="true" ht="25.5" hidden="false" customHeight="false" outlineLevel="0" collapsed="false">
      <c r="A7" s="374" t="s">
        <v>220</v>
      </c>
      <c r="B7" s="375" t="s">
        <v>221</v>
      </c>
      <c r="C7" s="614" t="s">
        <v>2246</v>
      </c>
      <c r="D7" s="377" t="s">
        <v>223</v>
      </c>
      <c r="E7" s="377" t="s">
        <v>224</v>
      </c>
      <c r="F7" s="377" t="s">
        <v>225</v>
      </c>
      <c r="G7" s="376" t="s">
        <v>2247</v>
      </c>
      <c r="H7" s="328"/>
    </row>
    <row r="8" s="329" customFormat="true" ht="25.5" hidden="false" customHeight="false" outlineLevel="0" collapsed="false">
      <c r="A8" s="374" t="s">
        <v>228</v>
      </c>
      <c r="B8" s="375" t="s">
        <v>229</v>
      </c>
      <c r="C8" s="614" t="s">
        <v>2249</v>
      </c>
      <c r="D8" s="377" t="s">
        <v>231</v>
      </c>
      <c r="E8" s="377" t="s">
        <v>232</v>
      </c>
      <c r="F8" s="377" t="s">
        <v>233</v>
      </c>
      <c r="G8" s="376" t="s">
        <v>2250</v>
      </c>
      <c r="H8" s="328"/>
    </row>
    <row r="9" s="455" customFormat="true" ht="13.5" hidden="false" customHeight="true" outlineLevel="0" collapsed="false">
      <c r="A9" s="347" t="s">
        <v>4242</v>
      </c>
      <c r="B9" s="577" t="n">
        <v>112772</v>
      </c>
      <c r="C9" s="572" t="n">
        <v>2009</v>
      </c>
      <c r="D9" s="578" t="n">
        <v>151223</v>
      </c>
      <c r="F9" s="578" t="n">
        <v>151223</v>
      </c>
      <c r="G9" s="615" t="n">
        <v>41090</v>
      </c>
    </row>
    <row r="10" s="455" customFormat="true" ht="13.5" hidden="false" customHeight="true" outlineLevel="0" collapsed="false">
      <c r="A10" s="347"/>
      <c r="B10" s="577"/>
      <c r="C10" s="572"/>
      <c r="D10" s="573"/>
      <c r="F10" s="573"/>
      <c r="G10" s="574"/>
    </row>
    <row r="11" s="455" customFormat="true" ht="13.5" hidden="false" customHeight="true" outlineLevel="0" collapsed="false">
      <c r="A11" s="347"/>
      <c r="B11" s="577"/>
      <c r="C11" s="572"/>
      <c r="D11" s="573"/>
      <c r="F11" s="573"/>
      <c r="G11" s="574"/>
    </row>
    <row r="12" s="455" customFormat="true" ht="13.5" hidden="false" customHeight="true" outlineLevel="0" collapsed="false">
      <c r="A12" s="347"/>
      <c r="B12" s="577"/>
      <c r="C12" s="572"/>
      <c r="D12" s="573"/>
      <c r="F12" s="573"/>
      <c r="G12" s="574"/>
    </row>
    <row r="13" s="455" customFormat="true" ht="12.75" hidden="false" customHeight="false" outlineLevel="0" collapsed="false">
      <c r="A13" s="570" t="s">
        <v>4383</v>
      </c>
      <c r="B13" s="571"/>
      <c r="C13" s="572"/>
      <c r="D13" s="573"/>
      <c r="E13" s="573"/>
      <c r="F13" s="573"/>
      <c r="G13" s="574"/>
    </row>
    <row r="14" s="455" customFormat="true" ht="12.75" hidden="false" customHeight="false" outlineLevel="0" collapsed="false">
      <c r="A14" s="575" t="s">
        <v>4205</v>
      </c>
      <c r="B14" s="576"/>
      <c r="C14" s="572"/>
      <c r="D14" s="573"/>
      <c r="E14" s="573"/>
      <c r="F14" s="573"/>
      <c r="G14" s="574"/>
    </row>
    <row r="15" s="329" customFormat="true" ht="25.5" hidden="false" customHeight="false" outlineLevel="0" collapsed="false">
      <c r="A15" s="374" t="s">
        <v>220</v>
      </c>
      <c r="B15" s="375" t="s">
        <v>221</v>
      </c>
      <c r="C15" s="614" t="s">
        <v>2246</v>
      </c>
      <c r="D15" s="377" t="s">
        <v>223</v>
      </c>
      <c r="E15" s="377" t="s">
        <v>224</v>
      </c>
      <c r="F15" s="377" t="s">
        <v>225</v>
      </c>
      <c r="G15" s="376" t="s">
        <v>2247</v>
      </c>
      <c r="H15" s="328"/>
    </row>
    <row r="16" s="329" customFormat="true" ht="25.5" hidden="false" customHeight="false" outlineLevel="0" collapsed="false">
      <c r="A16" s="374" t="s">
        <v>228</v>
      </c>
      <c r="B16" s="375" t="s">
        <v>229</v>
      </c>
      <c r="C16" s="614" t="s">
        <v>2249</v>
      </c>
      <c r="D16" s="377" t="s">
        <v>231</v>
      </c>
      <c r="E16" s="377" t="s">
        <v>232</v>
      </c>
      <c r="F16" s="377" t="s">
        <v>233</v>
      </c>
      <c r="G16" s="376" t="s">
        <v>2250</v>
      </c>
      <c r="H16" s="328"/>
    </row>
    <row r="17" s="455" customFormat="true" ht="12.75" hidden="false" customHeight="false" outlineLevel="0" collapsed="false">
      <c r="A17" s="347" t="s">
        <v>4230</v>
      </c>
      <c r="B17" s="577" t="n">
        <v>266851</v>
      </c>
      <c r="C17" s="572" t="n">
        <v>2009</v>
      </c>
      <c r="D17" s="578" t="n">
        <v>151223</v>
      </c>
      <c r="F17" s="578" t="n">
        <v>151223</v>
      </c>
      <c r="G17" s="615" t="n">
        <v>41090</v>
      </c>
    </row>
    <row r="18" s="455" customFormat="true" ht="12.75" hidden="false" customHeight="false" outlineLevel="0" collapsed="false">
      <c r="A18" s="347"/>
      <c r="B18" s="577"/>
      <c r="C18" s="572"/>
      <c r="D18" s="578"/>
      <c r="F18" s="578"/>
      <c r="G18" s="574"/>
    </row>
    <row r="19" s="455" customFormat="true" ht="12.75" hidden="false" customHeight="false" outlineLevel="0" collapsed="false">
      <c r="A19" s="347"/>
      <c r="B19" s="577"/>
      <c r="C19" s="572"/>
      <c r="D19" s="578"/>
      <c r="F19" s="578"/>
      <c r="G19" s="574"/>
    </row>
    <row r="20" s="455" customFormat="true" ht="12.75" hidden="false" customHeight="false" outlineLevel="0" collapsed="false">
      <c r="A20" s="570" t="s">
        <v>4233</v>
      </c>
      <c r="B20" s="571"/>
      <c r="C20" s="572"/>
      <c r="D20" s="573"/>
      <c r="E20" s="573"/>
      <c r="F20" s="573"/>
      <c r="G20" s="574"/>
    </row>
    <row r="21" s="455" customFormat="true" ht="12.75" hidden="false" customHeight="false" outlineLevel="0" collapsed="false">
      <c r="A21" s="575" t="s">
        <v>4112</v>
      </c>
      <c r="B21" s="576"/>
      <c r="C21" s="572"/>
      <c r="D21" s="573"/>
      <c r="E21" s="573"/>
      <c r="F21" s="573"/>
      <c r="G21" s="574"/>
    </row>
    <row r="22" s="329" customFormat="true" ht="25.5" hidden="false" customHeight="false" outlineLevel="0" collapsed="false">
      <c r="A22" s="374" t="s">
        <v>220</v>
      </c>
      <c r="B22" s="375" t="s">
        <v>221</v>
      </c>
      <c r="C22" s="614" t="s">
        <v>2246</v>
      </c>
      <c r="D22" s="377" t="s">
        <v>223</v>
      </c>
      <c r="E22" s="377" t="s">
        <v>224</v>
      </c>
      <c r="F22" s="377" t="s">
        <v>225</v>
      </c>
      <c r="G22" s="376" t="s">
        <v>2247</v>
      </c>
      <c r="H22" s="328"/>
    </row>
    <row r="23" s="329" customFormat="true" ht="25.5" hidden="false" customHeight="false" outlineLevel="0" collapsed="false">
      <c r="A23" s="374" t="s">
        <v>228</v>
      </c>
      <c r="B23" s="375" t="s">
        <v>229</v>
      </c>
      <c r="C23" s="614" t="s">
        <v>2249</v>
      </c>
      <c r="D23" s="377" t="s">
        <v>231</v>
      </c>
      <c r="E23" s="377" t="s">
        <v>232</v>
      </c>
      <c r="F23" s="377" t="s">
        <v>233</v>
      </c>
      <c r="G23" s="376" t="s">
        <v>2250</v>
      </c>
      <c r="H23" s="328"/>
    </row>
    <row r="24" s="455" customFormat="true" ht="12.75" hidden="false" customHeight="false" outlineLevel="0" collapsed="false">
      <c r="A24" s="347" t="s">
        <v>4384</v>
      </c>
      <c r="B24" s="577" t="n">
        <v>112837</v>
      </c>
      <c r="C24" s="572" t="n">
        <v>2009</v>
      </c>
      <c r="D24" s="578" t="n">
        <v>151223</v>
      </c>
      <c r="F24" s="578" t="n">
        <v>151223</v>
      </c>
      <c r="G24" s="615" t="n">
        <v>41090</v>
      </c>
    </row>
    <row r="25" s="455" customFormat="true" ht="12.75" hidden="false" customHeight="false" outlineLevel="0" collapsed="false">
      <c r="A25" s="347"/>
      <c r="B25" s="577"/>
      <c r="C25" s="572"/>
      <c r="D25" s="297"/>
      <c r="F25" s="573"/>
      <c r="G25" s="573"/>
      <c r="H25" s="574"/>
    </row>
    <row r="26" s="619" customFormat="true" ht="12.75" hidden="false" customHeight="false" outlineLevel="0" collapsed="false">
      <c r="A26" s="616"/>
      <c r="B26" s="334"/>
      <c r="C26" s="617"/>
      <c r="D26" s="618"/>
      <c r="E26" s="618"/>
      <c r="F26" s="618"/>
      <c r="G26" s="617"/>
    </row>
    <row r="27" s="455" customFormat="true" ht="12.75" hidden="false" customHeight="false" outlineLevel="0" collapsed="false">
      <c r="A27" s="570" t="s">
        <v>4238</v>
      </c>
      <c r="B27" s="571"/>
      <c r="C27" s="572"/>
      <c r="D27" s="573"/>
      <c r="E27" s="573"/>
      <c r="F27" s="573"/>
      <c r="G27" s="574"/>
    </row>
    <row r="28" s="455" customFormat="true" ht="12.75" hidden="false" customHeight="false" outlineLevel="0" collapsed="false">
      <c r="A28" s="575" t="s">
        <v>4118</v>
      </c>
      <c r="B28" s="576"/>
      <c r="C28" s="572"/>
      <c r="D28" s="573"/>
      <c r="E28" s="573"/>
      <c r="F28" s="573"/>
      <c r="G28" s="574"/>
    </row>
    <row r="29" s="329" customFormat="true" ht="25.5" hidden="false" customHeight="false" outlineLevel="0" collapsed="false">
      <c r="A29" s="374" t="s">
        <v>220</v>
      </c>
      <c r="B29" s="375" t="s">
        <v>221</v>
      </c>
      <c r="C29" s="614" t="s">
        <v>2246</v>
      </c>
      <c r="D29" s="377" t="s">
        <v>223</v>
      </c>
      <c r="E29" s="377" t="s">
        <v>224</v>
      </c>
      <c r="F29" s="377" t="s">
        <v>225</v>
      </c>
      <c r="G29" s="376" t="s">
        <v>2247</v>
      </c>
      <c r="H29" s="328"/>
    </row>
    <row r="30" s="329" customFormat="true" ht="25.5" hidden="false" customHeight="false" outlineLevel="0" collapsed="false">
      <c r="A30" s="374" t="s">
        <v>228</v>
      </c>
      <c r="B30" s="375" t="s">
        <v>229</v>
      </c>
      <c r="C30" s="614" t="s">
        <v>2249</v>
      </c>
      <c r="D30" s="377" t="s">
        <v>231</v>
      </c>
      <c r="E30" s="377" t="s">
        <v>232</v>
      </c>
      <c r="F30" s="377" t="s">
        <v>233</v>
      </c>
      <c r="G30" s="376" t="s">
        <v>2250</v>
      </c>
      <c r="H30" s="328"/>
    </row>
    <row r="31" s="477" customFormat="true" ht="12.75" hidden="false" customHeight="false" outlineLevel="0" collapsed="false">
      <c r="A31" s="461"/>
      <c r="B31" s="461"/>
      <c r="C31" s="459"/>
      <c r="D31" s="460"/>
      <c r="E31" s="460"/>
      <c r="F31" s="460"/>
      <c r="G31" s="461"/>
    </row>
    <row r="32" s="99" customFormat="true" ht="25.5" hidden="false" customHeight="false" outlineLevel="0" collapsed="false">
      <c r="A32" s="99" t="s">
        <v>4385</v>
      </c>
      <c r="B32" s="579" t="n">
        <v>239987</v>
      </c>
      <c r="C32" s="136" t="n">
        <v>2009</v>
      </c>
      <c r="D32" s="143" t="s">
        <v>4235</v>
      </c>
      <c r="F32" s="578" t="n">
        <v>151223</v>
      </c>
      <c r="G32" s="620" t="n">
        <v>41090</v>
      </c>
    </row>
    <row r="33" s="99" customFormat="true" ht="12.75" hidden="false" customHeight="false" outlineLevel="0" collapsed="false">
      <c r="B33" s="579"/>
      <c r="C33" s="136"/>
      <c r="D33" s="143"/>
      <c r="F33" s="578"/>
      <c r="G33" s="177"/>
      <c r="H33" s="145"/>
    </row>
    <row r="34" s="621" customFormat="true" ht="12.75" hidden="false" customHeight="false" outlineLevel="0" collapsed="false">
      <c r="A34" s="302"/>
      <c r="B34" s="286"/>
      <c r="C34" s="321"/>
      <c r="D34" s="340"/>
      <c r="E34" s="286"/>
      <c r="F34" s="340"/>
      <c r="G34" s="321"/>
    </row>
    <row r="35" s="455" customFormat="true" ht="12.75" hidden="false" customHeight="false" outlineLevel="0" collapsed="false">
      <c r="A35" s="570" t="s">
        <v>4386</v>
      </c>
      <c r="B35" s="571"/>
      <c r="C35" s="572"/>
      <c r="D35" s="573"/>
      <c r="E35" s="573"/>
      <c r="F35" s="573"/>
      <c r="G35" s="574"/>
    </row>
    <row r="36" s="455" customFormat="true" ht="12.75" hidden="false" customHeight="false" outlineLevel="0" collapsed="false">
      <c r="A36" s="575" t="s">
        <v>4208</v>
      </c>
      <c r="B36" s="576"/>
      <c r="C36" s="572"/>
      <c r="D36" s="573"/>
      <c r="E36" s="573"/>
      <c r="F36" s="573"/>
      <c r="G36" s="574"/>
    </row>
    <row r="37" s="329" customFormat="true" ht="25.5" hidden="false" customHeight="false" outlineLevel="0" collapsed="false">
      <c r="A37" s="374" t="s">
        <v>220</v>
      </c>
      <c r="B37" s="375" t="s">
        <v>221</v>
      </c>
      <c r="C37" s="614" t="s">
        <v>2246</v>
      </c>
      <c r="D37" s="377" t="s">
        <v>223</v>
      </c>
      <c r="E37" s="377" t="s">
        <v>224</v>
      </c>
      <c r="F37" s="377" t="s">
        <v>225</v>
      </c>
      <c r="G37" s="376" t="s">
        <v>2247</v>
      </c>
      <c r="H37" s="328"/>
    </row>
    <row r="38" s="329" customFormat="true" ht="25.5" hidden="false" customHeight="false" outlineLevel="0" collapsed="false">
      <c r="A38" s="374" t="s">
        <v>228</v>
      </c>
      <c r="B38" s="375" t="s">
        <v>229</v>
      </c>
      <c r="C38" s="614" t="s">
        <v>2249</v>
      </c>
      <c r="D38" s="377" t="s">
        <v>231</v>
      </c>
      <c r="E38" s="377" t="s">
        <v>232</v>
      </c>
      <c r="F38" s="377" t="s">
        <v>233</v>
      </c>
      <c r="G38" s="376" t="s">
        <v>2250</v>
      </c>
      <c r="H38" s="328"/>
    </row>
    <row r="39" s="477" customFormat="true" ht="12.75" hidden="false" customHeight="false" outlineLevel="0" collapsed="false">
      <c r="A39" s="461"/>
      <c r="B39" s="461"/>
      <c r="C39" s="459"/>
      <c r="D39" s="460"/>
      <c r="E39" s="460"/>
      <c r="F39" s="460"/>
      <c r="G39" s="461"/>
    </row>
    <row r="40" s="455" customFormat="true" ht="12.75" hidden="false" customHeight="false" outlineLevel="0" collapsed="false">
      <c r="A40" s="347" t="s">
        <v>4387</v>
      </c>
      <c r="B40" s="577" t="n">
        <v>112819</v>
      </c>
      <c r="C40" s="572" t="n">
        <v>2009</v>
      </c>
      <c r="D40" s="578" t="n">
        <v>151223</v>
      </c>
      <c r="F40" s="578" t="n">
        <v>151223</v>
      </c>
      <c r="G40" s="615" t="n">
        <v>41090</v>
      </c>
    </row>
    <row r="41" s="455" customFormat="true" ht="12.75" hidden="false" customHeight="false" outlineLevel="0" collapsed="false">
      <c r="A41" s="347"/>
      <c r="B41" s="577"/>
      <c r="C41" s="572"/>
      <c r="D41" s="578"/>
      <c r="F41" s="578"/>
      <c r="G41" s="574"/>
    </row>
    <row r="42" s="621" customFormat="true" ht="12.75" hidden="false" customHeight="false" outlineLevel="0" collapsed="false">
      <c r="A42" s="302"/>
      <c r="B42" s="286"/>
      <c r="C42" s="321"/>
      <c r="D42" s="340"/>
      <c r="E42" s="286"/>
      <c r="F42" s="340"/>
    </row>
    <row r="43" s="455" customFormat="true" ht="12.75" hidden="false" customHeight="false" outlineLevel="0" collapsed="false">
      <c r="A43" s="570" t="s">
        <v>4388</v>
      </c>
      <c r="B43" s="571"/>
      <c r="C43" s="572"/>
      <c r="D43" s="573"/>
      <c r="E43" s="573"/>
      <c r="F43" s="573"/>
      <c r="G43" s="574"/>
    </row>
    <row r="44" s="455" customFormat="true" ht="12.75" hidden="false" customHeight="false" outlineLevel="0" collapsed="false">
      <c r="A44" s="575" t="s">
        <v>4211</v>
      </c>
      <c r="B44" s="576"/>
      <c r="C44" s="572"/>
      <c r="D44" s="613"/>
      <c r="E44" s="573"/>
      <c r="F44" s="573"/>
      <c r="G44" s="574"/>
    </row>
    <row r="45" s="329" customFormat="true" ht="25.5" hidden="false" customHeight="false" outlineLevel="0" collapsed="false">
      <c r="A45" s="374" t="s">
        <v>220</v>
      </c>
      <c r="B45" s="375" t="s">
        <v>221</v>
      </c>
      <c r="C45" s="614" t="s">
        <v>2246</v>
      </c>
      <c r="D45" s="377" t="s">
        <v>223</v>
      </c>
      <c r="E45" s="377" t="s">
        <v>224</v>
      </c>
      <c r="F45" s="377" t="s">
        <v>225</v>
      </c>
      <c r="G45" s="376" t="s">
        <v>2247</v>
      </c>
      <c r="H45" s="328"/>
    </row>
    <row r="46" s="329" customFormat="true" ht="25.5" hidden="false" customHeight="false" outlineLevel="0" collapsed="false">
      <c r="A46" s="374" t="s">
        <v>228</v>
      </c>
      <c r="B46" s="375" t="s">
        <v>229</v>
      </c>
      <c r="C46" s="614" t="s">
        <v>2249</v>
      </c>
      <c r="D46" s="377" t="s">
        <v>231</v>
      </c>
      <c r="E46" s="377" t="s">
        <v>232</v>
      </c>
      <c r="F46" s="377" t="s">
        <v>233</v>
      </c>
      <c r="G46" s="376" t="s">
        <v>2250</v>
      </c>
      <c r="H46" s="328"/>
    </row>
    <row r="47" s="477" customFormat="true" ht="12.75" hidden="false" customHeight="false" outlineLevel="0" collapsed="false">
      <c r="A47" s="461"/>
      <c r="B47" s="461"/>
      <c r="C47" s="459"/>
      <c r="D47" s="460"/>
      <c r="E47" s="460"/>
      <c r="F47" s="460"/>
      <c r="G47" s="461"/>
    </row>
    <row r="48" s="455" customFormat="true" ht="12.75" hidden="false" customHeight="false" outlineLevel="0" collapsed="false">
      <c r="A48" s="347" t="s">
        <v>4389</v>
      </c>
      <c r="B48" s="577" t="n">
        <v>289304</v>
      </c>
      <c r="C48" s="572" t="n">
        <v>2009</v>
      </c>
      <c r="D48" s="578" t="n">
        <v>151223</v>
      </c>
      <c r="E48" s="573"/>
      <c r="F48" s="578" t="n">
        <v>151223</v>
      </c>
      <c r="G48" s="615" t="n">
        <v>41090</v>
      </c>
    </row>
    <row r="49" s="455" customFormat="true" ht="12.75" hidden="false" customHeight="false" outlineLevel="0" collapsed="false">
      <c r="A49" s="347"/>
      <c r="B49" s="577"/>
      <c r="C49" s="572"/>
      <c r="D49" s="578"/>
      <c r="E49" s="573"/>
      <c r="F49" s="578"/>
      <c r="G49" s="574"/>
    </row>
    <row r="50" s="455" customFormat="true" ht="12.75" hidden="false" customHeight="false" outlineLevel="0" collapsed="false">
      <c r="A50" s="347"/>
      <c r="B50" s="350"/>
      <c r="C50" s="572"/>
      <c r="D50" s="573"/>
      <c r="E50" s="573"/>
      <c r="F50" s="573"/>
      <c r="G50" s="574"/>
    </row>
    <row r="51" s="455" customFormat="true" ht="12.75" hidden="false" customHeight="false" outlineLevel="0" collapsed="false">
      <c r="A51" s="570" t="s">
        <v>4390</v>
      </c>
      <c r="B51" s="571"/>
      <c r="C51" s="572"/>
      <c r="D51" s="573"/>
      <c r="E51" s="573"/>
      <c r="F51" s="573"/>
      <c r="G51" s="574"/>
    </row>
    <row r="52" s="455" customFormat="true" ht="12.75" hidden="false" customHeight="false" outlineLevel="0" collapsed="false">
      <c r="A52" s="575" t="s">
        <v>4214</v>
      </c>
      <c r="B52" s="576"/>
      <c r="C52" s="572"/>
      <c r="D52" s="573"/>
      <c r="E52" s="573"/>
      <c r="F52" s="573"/>
      <c r="G52" s="574"/>
    </row>
    <row r="53" s="455" customFormat="true" ht="12.75" hidden="false" customHeight="false" outlineLevel="0" collapsed="false">
      <c r="A53" s="575"/>
      <c r="B53" s="576"/>
      <c r="C53" s="572"/>
      <c r="D53" s="573"/>
      <c r="E53" s="573"/>
      <c r="F53" s="573"/>
      <c r="G53" s="574"/>
    </row>
    <row r="54" s="329" customFormat="true" ht="25.5" hidden="false" customHeight="false" outlineLevel="0" collapsed="false">
      <c r="A54" s="374" t="s">
        <v>220</v>
      </c>
      <c r="B54" s="375" t="s">
        <v>221</v>
      </c>
      <c r="C54" s="614" t="s">
        <v>2246</v>
      </c>
      <c r="D54" s="377" t="s">
        <v>223</v>
      </c>
      <c r="E54" s="377" t="s">
        <v>224</v>
      </c>
      <c r="F54" s="377" t="s">
        <v>225</v>
      </c>
      <c r="G54" s="376" t="s">
        <v>2247</v>
      </c>
      <c r="H54" s="328"/>
    </row>
    <row r="55" s="329" customFormat="true" ht="25.5" hidden="false" customHeight="false" outlineLevel="0" collapsed="false">
      <c r="A55" s="374" t="s">
        <v>228</v>
      </c>
      <c r="B55" s="375" t="s">
        <v>229</v>
      </c>
      <c r="C55" s="614" t="s">
        <v>2249</v>
      </c>
      <c r="D55" s="377" t="s">
        <v>231</v>
      </c>
      <c r="E55" s="377" t="s">
        <v>232</v>
      </c>
      <c r="F55" s="377" t="s">
        <v>233</v>
      </c>
      <c r="G55" s="376" t="s">
        <v>2250</v>
      </c>
      <c r="H55" s="328"/>
    </row>
    <row r="56" s="477" customFormat="true" ht="12.75" hidden="false" customHeight="false" outlineLevel="0" collapsed="false">
      <c r="A56" s="461"/>
      <c r="B56" s="461"/>
      <c r="C56" s="459"/>
      <c r="D56" s="460"/>
      <c r="E56" s="460"/>
      <c r="F56" s="460"/>
      <c r="G56" s="461"/>
    </row>
    <row r="57" s="455" customFormat="true" ht="12.75" hidden="false" customHeight="false" outlineLevel="0" collapsed="false">
      <c r="A57" s="347" t="s">
        <v>4242</v>
      </c>
      <c r="B57" s="577" t="n">
        <v>112846</v>
      </c>
      <c r="C57" s="572" t="n">
        <v>2009</v>
      </c>
      <c r="D57" s="578" t="n">
        <v>151223</v>
      </c>
      <c r="F57" s="578" t="n">
        <v>151223</v>
      </c>
      <c r="G57" s="615" t="n">
        <v>41090</v>
      </c>
    </row>
    <row r="58" s="455" customFormat="true" ht="12.75" hidden="false" customHeight="false" outlineLevel="0" collapsed="false">
      <c r="A58" s="347"/>
      <c r="B58" s="577"/>
      <c r="C58" s="572"/>
      <c r="D58" s="578"/>
      <c r="F58" s="578"/>
      <c r="G58" s="573"/>
      <c r="H58" s="574"/>
    </row>
    <row r="59" customFormat="false" ht="12.75" hidden="false" customHeight="false" outlineLevel="0" collapsed="false">
      <c r="A59" s="388"/>
      <c r="B59" s="622"/>
      <c r="C59" s="429"/>
      <c r="D59" s="199"/>
      <c r="F59" s="199"/>
      <c r="G59" s="623"/>
    </row>
    <row r="61" s="455" customFormat="true" ht="12.75" hidden="false" customHeight="false" outlineLevel="0" collapsed="false">
      <c r="A61" s="570" t="s">
        <v>4391</v>
      </c>
      <c r="B61" s="571"/>
      <c r="C61" s="572"/>
      <c r="D61" s="573"/>
      <c r="E61" s="573"/>
      <c r="F61" s="573"/>
      <c r="G61" s="574"/>
    </row>
    <row r="62" s="455" customFormat="true" ht="12.75" hidden="false" customHeight="false" outlineLevel="0" collapsed="false">
      <c r="A62" s="575" t="s">
        <v>4218</v>
      </c>
      <c r="B62" s="576"/>
      <c r="C62" s="572"/>
      <c r="D62" s="573"/>
      <c r="E62" s="573"/>
      <c r="F62" s="573"/>
      <c r="G62" s="574"/>
    </row>
    <row r="63" s="455" customFormat="true" ht="12.75" hidden="false" customHeight="false" outlineLevel="0" collapsed="false">
      <c r="A63" s="575"/>
      <c r="B63" s="576"/>
      <c r="C63" s="572"/>
      <c r="D63" s="573"/>
      <c r="E63" s="573"/>
      <c r="F63" s="573"/>
      <c r="G63" s="574"/>
    </row>
    <row r="64" s="329" customFormat="true" ht="25.5" hidden="false" customHeight="false" outlineLevel="0" collapsed="false">
      <c r="A64" s="374" t="s">
        <v>220</v>
      </c>
      <c r="B64" s="375" t="s">
        <v>221</v>
      </c>
      <c r="C64" s="614" t="s">
        <v>2246</v>
      </c>
      <c r="D64" s="377" t="s">
        <v>223</v>
      </c>
      <c r="E64" s="377" t="s">
        <v>224</v>
      </c>
      <c r="F64" s="377" t="s">
        <v>225</v>
      </c>
      <c r="G64" s="376" t="s">
        <v>2247</v>
      </c>
      <c r="H64" s="328"/>
    </row>
    <row r="65" s="329" customFormat="true" ht="25.5" hidden="false" customHeight="false" outlineLevel="0" collapsed="false">
      <c r="A65" s="374" t="s">
        <v>228</v>
      </c>
      <c r="B65" s="375" t="s">
        <v>229</v>
      </c>
      <c r="C65" s="614" t="s">
        <v>2249</v>
      </c>
      <c r="D65" s="377" t="s">
        <v>231</v>
      </c>
      <c r="E65" s="377" t="s">
        <v>232</v>
      </c>
      <c r="F65" s="377" t="s">
        <v>233</v>
      </c>
      <c r="G65" s="376" t="s">
        <v>2250</v>
      </c>
      <c r="H65" s="328"/>
    </row>
    <row r="66" s="477" customFormat="true" ht="12.75" hidden="false" customHeight="false" outlineLevel="0" collapsed="false">
      <c r="A66" s="461"/>
      <c r="B66" s="461"/>
      <c r="C66" s="459"/>
      <c r="D66" s="460"/>
      <c r="E66" s="460"/>
      <c r="F66" s="460"/>
      <c r="G66" s="461"/>
    </row>
    <row r="67" s="455" customFormat="true" ht="12.75" hidden="false" customHeight="false" outlineLevel="0" collapsed="false">
      <c r="A67" s="347" t="s">
        <v>4392</v>
      </c>
      <c r="B67" s="577" t="n">
        <v>112983</v>
      </c>
      <c r="C67" s="572" t="n">
        <v>2009</v>
      </c>
      <c r="D67" s="578" t="n">
        <v>151223</v>
      </c>
      <c r="F67" s="578" t="n">
        <v>151223</v>
      </c>
      <c r="G67" s="615" t="n">
        <v>41090</v>
      </c>
    </row>
    <row r="68" s="455" customFormat="true" ht="12.75" hidden="false" customHeight="false" outlineLevel="0" collapsed="false">
      <c r="A68" s="347"/>
      <c r="B68" s="577"/>
      <c r="C68" s="572"/>
      <c r="D68" s="578"/>
      <c r="F68" s="578"/>
      <c r="G68" s="574"/>
    </row>
    <row r="69" s="455" customFormat="true" ht="12.75" hidden="false" customHeight="false" outlineLevel="0" collapsed="false">
      <c r="A69" s="347"/>
      <c r="B69" s="350"/>
      <c r="C69" s="572"/>
      <c r="D69" s="573"/>
      <c r="E69" s="573"/>
      <c r="F69" s="573"/>
      <c r="G69" s="574"/>
    </row>
    <row r="70" s="455" customFormat="true" ht="12" hidden="false" customHeight="true" outlineLevel="0" collapsed="false">
      <c r="A70" s="570" t="s">
        <v>4264</v>
      </c>
      <c r="B70" s="571"/>
      <c r="C70" s="572"/>
      <c r="D70" s="573"/>
      <c r="E70" s="573"/>
      <c r="F70" s="573"/>
      <c r="G70" s="574"/>
    </row>
    <row r="71" s="455" customFormat="true" ht="12.75" hidden="false" customHeight="false" outlineLevel="0" collapsed="false">
      <c r="A71" s="575" t="s">
        <v>4221</v>
      </c>
      <c r="B71" s="576"/>
      <c r="C71" s="575"/>
      <c r="D71" s="612"/>
      <c r="E71" s="612"/>
      <c r="F71" s="573"/>
      <c r="G71" s="574"/>
    </row>
    <row r="72" s="455" customFormat="true" ht="12.75" hidden="false" customHeight="false" outlineLevel="0" collapsed="false">
      <c r="A72" s="575"/>
      <c r="B72" s="576"/>
      <c r="C72" s="572"/>
      <c r="D72" s="573"/>
      <c r="E72" s="573"/>
      <c r="F72" s="573"/>
      <c r="G72" s="574"/>
    </row>
    <row r="73" s="329" customFormat="true" ht="25.5" hidden="false" customHeight="false" outlineLevel="0" collapsed="false">
      <c r="A73" s="374" t="s">
        <v>220</v>
      </c>
      <c r="B73" s="375" t="s">
        <v>221</v>
      </c>
      <c r="C73" s="614" t="s">
        <v>2246</v>
      </c>
      <c r="D73" s="377" t="s">
        <v>223</v>
      </c>
      <c r="E73" s="377" t="s">
        <v>224</v>
      </c>
      <c r="F73" s="377" t="s">
        <v>225</v>
      </c>
      <c r="G73" s="376" t="s">
        <v>2247</v>
      </c>
      <c r="H73" s="328"/>
    </row>
    <row r="74" s="329" customFormat="true" ht="25.5" hidden="false" customHeight="false" outlineLevel="0" collapsed="false">
      <c r="A74" s="374" t="s">
        <v>228</v>
      </c>
      <c r="B74" s="375" t="s">
        <v>229</v>
      </c>
      <c r="C74" s="614" t="s">
        <v>2249</v>
      </c>
      <c r="D74" s="377" t="s">
        <v>231</v>
      </c>
      <c r="E74" s="377" t="s">
        <v>232</v>
      </c>
      <c r="F74" s="377" t="s">
        <v>233</v>
      </c>
      <c r="G74" s="376" t="s">
        <v>2250</v>
      </c>
      <c r="H74" s="328"/>
    </row>
    <row r="75" s="477" customFormat="true" ht="12.75" hidden="false" customHeight="false" outlineLevel="0" collapsed="false">
      <c r="A75" s="461"/>
      <c r="B75" s="461"/>
      <c r="C75" s="459"/>
      <c r="D75" s="460"/>
      <c r="E75" s="460"/>
      <c r="F75" s="460"/>
      <c r="G75" s="461"/>
    </row>
    <row r="76" s="455" customFormat="true" ht="12.75" hidden="false" customHeight="false" outlineLevel="0" collapsed="false">
      <c r="A76" s="347" t="s">
        <v>4393</v>
      </c>
      <c r="B76" s="577" t="n">
        <v>124326</v>
      </c>
      <c r="C76" s="572" t="n">
        <v>2009</v>
      </c>
      <c r="D76" s="578" t="n">
        <v>151223</v>
      </c>
      <c r="F76" s="578" t="n">
        <v>151223</v>
      </c>
      <c r="G76" s="615" t="n">
        <v>41090</v>
      </c>
    </row>
    <row r="77" s="455" customFormat="true" ht="12.75" hidden="false" customHeight="false" outlineLevel="0" collapsed="false">
      <c r="A77" s="347"/>
      <c r="B77" s="577"/>
      <c r="C77" s="572"/>
      <c r="D77" s="578"/>
      <c r="F77" s="578"/>
      <c r="G77" s="574"/>
    </row>
    <row r="78" s="455" customFormat="true" ht="12.75" hidden="false" customHeight="false" outlineLevel="0" collapsed="false">
      <c r="A78" s="347"/>
      <c r="B78" s="577"/>
      <c r="C78" s="572"/>
      <c r="D78" s="578"/>
      <c r="F78" s="578"/>
      <c r="G78" s="574"/>
    </row>
    <row r="79" s="455" customFormat="true" ht="12.75" hidden="false" customHeight="false" outlineLevel="0" collapsed="false">
      <c r="A79" s="570" t="s">
        <v>4271</v>
      </c>
      <c r="B79" s="571"/>
      <c r="C79" s="572"/>
      <c r="D79" s="573"/>
      <c r="E79" s="573"/>
      <c r="F79" s="573"/>
      <c r="G79" s="574"/>
    </row>
    <row r="80" s="455" customFormat="true" ht="12.75" hidden="false" customHeight="false" outlineLevel="0" collapsed="false">
      <c r="A80" s="575" t="s">
        <v>4156</v>
      </c>
      <c r="B80" s="576"/>
      <c r="C80" s="572"/>
      <c r="D80" s="573"/>
      <c r="E80" s="573"/>
      <c r="F80" s="573"/>
      <c r="G80" s="574"/>
    </row>
    <row r="81" s="455" customFormat="true" ht="12.75" hidden="false" customHeight="false" outlineLevel="0" collapsed="false">
      <c r="A81" s="575"/>
      <c r="B81" s="576"/>
      <c r="C81" s="572"/>
      <c r="D81" s="573"/>
      <c r="E81" s="573"/>
      <c r="F81" s="573"/>
      <c r="G81" s="574"/>
    </row>
    <row r="82" s="329" customFormat="true" ht="25.5" hidden="false" customHeight="false" outlineLevel="0" collapsed="false">
      <c r="A82" s="374" t="s">
        <v>220</v>
      </c>
      <c r="B82" s="375" t="s">
        <v>221</v>
      </c>
      <c r="C82" s="614" t="s">
        <v>2246</v>
      </c>
      <c r="D82" s="377" t="s">
        <v>223</v>
      </c>
      <c r="E82" s="377" t="s">
        <v>224</v>
      </c>
      <c r="F82" s="377" t="s">
        <v>225</v>
      </c>
      <c r="G82" s="376" t="s">
        <v>2247</v>
      </c>
      <c r="H82" s="328"/>
    </row>
    <row r="83" s="329" customFormat="true" ht="25.5" hidden="false" customHeight="false" outlineLevel="0" collapsed="false">
      <c r="A83" s="374" t="s">
        <v>228</v>
      </c>
      <c r="B83" s="375" t="s">
        <v>229</v>
      </c>
      <c r="C83" s="614" t="s">
        <v>2249</v>
      </c>
      <c r="D83" s="377" t="s">
        <v>231</v>
      </c>
      <c r="E83" s="377" t="s">
        <v>232</v>
      </c>
      <c r="F83" s="377" t="s">
        <v>233</v>
      </c>
      <c r="G83" s="376" t="s">
        <v>2250</v>
      </c>
      <c r="H83" s="328"/>
    </row>
    <row r="84" s="477" customFormat="true" ht="12.75" hidden="false" customHeight="false" outlineLevel="0" collapsed="false">
      <c r="A84" s="461"/>
      <c r="B84" s="461"/>
      <c r="C84" s="459"/>
      <c r="D84" s="460"/>
      <c r="E84" s="460"/>
      <c r="F84" s="578"/>
      <c r="G84" s="461"/>
    </row>
    <row r="85" s="455" customFormat="true" ht="12.75" hidden="false" customHeight="false" outlineLevel="0" collapsed="false">
      <c r="A85" s="347" t="s">
        <v>4394</v>
      </c>
      <c r="B85" s="577" t="n">
        <v>239996</v>
      </c>
      <c r="C85" s="572" t="n">
        <v>2009</v>
      </c>
      <c r="D85" s="578" t="n">
        <v>151223</v>
      </c>
      <c r="F85" s="578" t="n">
        <v>151223</v>
      </c>
      <c r="G85" s="615" t="n">
        <v>41090</v>
      </c>
    </row>
    <row r="86" s="455" customFormat="true" ht="12.75" hidden="false" customHeight="false" outlineLevel="0" collapsed="false">
      <c r="A86" s="347"/>
      <c r="B86" s="577"/>
      <c r="C86" s="572"/>
      <c r="D86" s="578"/>
      <c r="F86" s="578"/>
      <c r="G86" s="573"/>
      <c r="H86" s="574"/>
    </row>
    <row r="88" customFormat="false" ht="12.75" hidden="false" customHeight="false" outlineLevel="0" collapsed="false">
      <c r="A88" s="624" t="s">
        <v>4395</v>
      </c>
      <c r="B88" s="625"/>
    </row>
    <row r="89" customFormat="false" ht="12.75" hidden="false" customHeight="false" outlineLevel="0" collapsed="false">
      <c r="A89" s="413" t="s">
        <v>4282</v>
      </c>
      <c r="B89" s="626"/>
    </row>
    <row r="90" s="619" customFormat="true" ht="25.5" hidden="false" customHeight="false" outlineLevel="0" collapsed="false">
      <c r="A90" s="627" t="s">
        <v>220</v>
      </c>
      <c r="B90" s="628" t="s">
        <v>221</v>
      </c>
      <c r="C90" s="614" t="s">
        <v>2246</v>
      </c>
      <c r="D90" s="629" t="s">
        <v>223</v>
      </c>
      <c r="E90" s="629" t="s">
        <v>224</v>
      </c>
      <c r="F90" s="629" t="s">
        <v>225</v>
      </c>
      <c r="G90" s="614" t="s">
        <v>2247</v>
      </c>
    </row>
    <row r="91" s="619" customFormat="true" ht="25.5" hidden="false" customHeight="false" outlineLevel="0" collapsed="false">
      <c r="A91" s="627" t="s">
        <v>228</v>
      </c>
      <c r="B91" s="628" t="s">
        <v>229</v>
      </c>
      <c r="C91" s="614" t="s">
        <v>2249</v>
      </c>
      <c r="D91" s="629" t="s">
        <v>231</v>
      </c>
      <c r="E91" s="629" t="s">
        <v>232</v>
      </c>
      <c r="F91" s="629" t="s">
        <v>233</v>
      </c>
      <c r="G91" s="614" t="s">
        <v>2250</v>
      </c>
    </row>
    <row r="92" customFormat="false" ht="12.75" hidden="false" customHeight="false" outlineLevel="0" collapsed="false">
      <c r="A92" s="388"/>
      <c r="B92" s="622"/>
      <c r="C92" s="429"/>
      <c r="D92" s="199"/>
      <c r="E92" s="630"/>
      <c r="F92" s="199"/>
      <c r="G92" s="623"/>
    </row>
    <row r="93" s="455" customFormat="true" ht="12.75" hidden="false" customHeight="false" outlineLevel="0" collapsed="false">
      <c r="A93" s="458" t="s">
        <v>4396</v>
      </c>
      <c r="B93" s="487" t="s">
        <v>4397</v>
      </c>
      <c r="C93" s="631" t="s">
        <v>520</v>
      </c>
      <c r="D93" s="487" t="s">
        <v>4285</v>
      </c>
      <c r="E93" s="487"/>
      <c r="F93" s="487" t="s">
        <v>4285</v>
      </c>
      <c r="G93" s="487" t="s">
        <v>4398</v>
      </c>
      <c r="H93" s="462"/>
      <c r="I93" s="462"/>
      <c r="J93" s="462"/>
      <c r="K93" s="458"/>
    </row>
    <row r="94" s="455" customFormat="true" ht="25.5" hidden="false" customHeight="false" outlineLevel="0" collapsed="false">
      <c r="A94" s="110" t="s">
        <v>4399</v>
      </c>
      <c r="B94" s="101" t="s">
        <v>4400</v>
      </c>
      <c r="C94" s="598" t="s">
        <v>520</v>
      </c>
      <c r="D94" s="165" t="s">
        <v>4401</v>
      </c>
      <c r="E94" s="101"/>
      <c r="F94" s="165" t="s">
        <v>4285</v>
      </c>
      <c r="G94" s="101" t="s">
        <v>4398</v>
      </c>
      <c r="H94" s="185"/>
      <c r="I94" s="110"/>
      <c r="J94" s="185"/>
    </row>
    <row r="95" s="455" customFormat="true" ht="12.75" hidden="false" customHeight="false" outlineLevel="0" collapsed="false">
      <c r="A95" s="110" t="s">
        <v>4402</v>
      </c>
      <c r="B95" s="101" t="s">
        <v>4403</v>
      </c>
      <c r="C95" s="598" t="s">
        <v>520</v>
      </c>
      <c r="D95" s="101" t="s">
        <v>4316</v>
      </c>
      <c r="E95" s="101"/>
      <c r="F95" s="101" t="s">
        <v>4316</v>
      </c>
      <c r="G95" s="101" t="s">
        <v>4398</v>
      </c>
      <c r="H95" s="166"/>
      <c r="I95" s="462"/>
      <c r="J95" s="462"/>
      <c r="K95" s="458"/>
    </row>
    <row r="96" s="455" customFormat="true" ht="12.75" hidden="false" customHeight="false" outlineLevel="0" collapsed="false">
      <c r="A96" s="458" t="s">
        <v>4404</v>
      </c>
      <c r="B96" s="487" t="s">
        <v>4405</v>
      </c>
      <c r="C96" s="598" t="s">
        <v>4406</v>
      </c>
      <c r="D96" s="487" t="s">
        <v>4407</v>
      </c>
      <c r="E96" s="487"/>
      <c r="F96" s="487" t="s">
        <v>4407</v>
      </c>
      <c r="G96" s="101" t="s">
        <v>4408</v>
      </c>
      <c r="H96" s="462"/>
      <c r="I96" s="462"/>
      <c r="J96" s="462"/>
      <c r="K96" s="458"/>
    </row>
    <row r="97" s="455" customFormat="true" ht="12.75" hidden="false" customHeight="false" outlineLevel="0" collapsed="false">
      <c r="A97" s="458" t="s">
        <v>4409</v>
      </c>
      <c r="B97" s="487" t="s">
        <v>4410</v>
      </c>
      <c r="C97" s="598" t="s">
        <v>4406</v>
      </c>
      <c r="D97" s="487" t="s">
        <v>4407</v>
      </c>
      <c r="E97" s="487"/>
      <c r="F97" s="487" t="s">
        <v>4407</v>
      </c>
      <c r="G97" s="101" t="s">
        <v>4408</v>
      </c>
      <c r="H97" s="462"/>
      <c r="I97" s="462"/>
      <c r="J97" s="462"/>
      <c r="K97" s="458"/>
    </row>
    <row r="98" customFormat="false" ht="12.75" hidden="false" customHeight="false" outlineLevel="0" collapsed="false">
      <c r="A98" s="388"/>
      <c r="B98" s="622"/>
      <c r="C98" s="429"/>
      <c r="D98" s="199"/>
      <c r="E98" s="630"/>
      <c r="F98" s="199"/>
      <c r="G98" s="62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&amp;P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13:46:03Z</dcterms:created>
  <dc:creator>Szilágyi Lászlóné</dc:creator>
  <dc:description/>
  <dc:language>en-US</dc:language>
  <cp:lastModifiedBy>OMMI</cp:lastModifiedBy>
  <cp:lastPrinted>2009-06-17T09:12:23Z</cp:lastPrinted>
  <dcterms:modified xsi:type="dcterms:W3CDTF">2009-09-29T09:34:53Z</dcterms:modified>
  <cp:revision>0</cp:revision>
  <dc:subject/>
  <dc:title/>
</cp:coreProperties>
</file>