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állított fenntarthatósági ig." sheetId="1" state="visible" r:id="rId2"/>
    <sheet name="Kódtár" sheetId="2" state="hidden" r:id="rId3"/>
  </sheets>
  <externalReferences>
    <externalReference r:id="rId4"/>
    <externalReference r:id="rId5"/>
  </externalReferences>
  <definedNames>
    <definedName function="false" hidden="false" name="elo" vbProcedure="false">[2]Kódtárak!$F$2:$F$10</definedName>
    <definedName function="false" hidden="false" name="előtag" vbProcedure="false">[1]Kódtár!$F$2:$F$10</definedName>
    <definedName function="false" hidden="false" name="felev" vbProcedure="false">[1]Kódtár!$K$2:$K$3</definedName>
    <definedName function="false" hidden="false" name="igen_nem_választható_opció" vbProcedure="false">[1]Kódtár!$J$2:$J$3</definedName>
    <definedName function="false" hidden="false" name="kn_kódok" vbProcedure="false">[1]Kódtár!$I$2:$I$32</definedName>
    <definedName function="false" hidden="false" name="kozter" vbProcedure="false">[2]Kódtárak!$H$2:$H$124</definedName>
    <definedName function="false" hidden="false" name="közterület" vbProcedure="false">[1]Kódtár!$H$2:$H$124</definedName>
    <definedName function="false" hidden="false" name="uto" vbProcedure="false">[2]Kódtárak!$G$2:$G$130</definedName>
    <definedName function="false" hidden="false" name="utótag" vbProcedure="false">[1]Kódtár!$G$2:$G$130</definedName>
    <definedName function="false" hidden="false" name="ühg" vbProcedure="false">[1]Kódtár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Ez az adatszolgáltatási táblázat ÜZEMANYAG-FORGALMAZÓK részére van fenntartv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10</xdr:rowOff>
              </xdr:from>
              <xdr:to>
                <xdr:col>6</xdr:col>
                <xdr:colOff>153</xdr:colOff>
                <xdr:row>1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legördülő listából a megfelelő név előtag kiválasztható, pl.: Dr., Ifj. st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</xdr:row>
                <xdr:rowOff>6</xdr:rowOff>
              </xdr:from>
              <xdr:to>
                <xdr:col>8</xdr:col>
                <xdr:colOff>87</xdr:colOff>
                <xdr:row>4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legördülő listából a megfelelő név utótag kiválasztható, pl.: Kft., Bt., Zrt. st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0</xdr:rowOff>
              </xdr:from>
              <xdr:to>
                <xdr:col>8</xdr:col>
                <xdr:colOff>87</xdr:colOff>
                <xdr:row>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VH regisztrációs szám, vagy az adóraktári, bejegyzett kereskedői, eseti bejegyzett kereskedői vagy jövedéki engedély szám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</xdr:row>
                <xdr:rowOff>21</xdr:rowOff>
              </xdr:from>
              <xdr:to>
                <xdr:col>8</xdr:col>
                <xdr:colOff>123</xdr:colOff>
                <xdr:row>8</xdr:row>
                <xdr:rowOff>-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tszolgáltató cégjegyzékszám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8</xdr:rowOff>
              </xdr:from>
              <xdr:to>
                <xdr:col>7</xdr:col>
                <xdr:colOff>164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tszolgáltató adószám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</xdr:row>
                <xdr:rowOff>10</xdr:rowOff>
              </xdr:from>
              <xdr:to>
                <xdr:col>7</xdr:col>
                <xdr:colOff>12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67">
  <si>
    <t xml:space="preserve">év</t>
  </si>
  <si>
    <t xml:space="preserve">2015.</t>
  </si>
  <si>
    <t xml:space="preserve">nem kötelező adat</t>
  </si>
  <si>
    <t xml:space="preserve">félév</t>
  </si>
  <si>
    <t xml:space="preserve">II.</t>
  </si>
  <si>
    <t xml:space="preserve">adatszolgáltatás típusa</t>
  </si>
  <si>
    <t xml:space="preserve">Üzemanyag-forgalmazó</t>
  </si>
  <si>
    <t xml:space="preserve">Kiállító (Ügyfél) adatai</t>
  </si>
  <si>
    <t xml:space="preserve">név adatok</t>
  </si>
  <si>
    <t xml:space="preserve">Név előtag</t>
  </si>
  <si>
    <t xml:space="preserve">Vezetéknév/Cégnév</t>
  </si>
  <si>
    <t xml:space="preserve">Keresztnév</t>
  </si>
  <si>
    <t xml:space="preserve">Utótag</t>
  </si>
  <si>
    <t xml:space="preserve">Regisztrációs szám (A BÜHG nyilvántartásba vételről, illetve annak meghosszabbításáról szóló határozatban rögzített MVH ügyfélregisztrációs szám, vagy a jövedéki engedély szám stb. )</t>
  </si>
  <si>
    <t xml:space="preserve">Cégjegyzékszám</t>
  </si>
  <si>
    <t xml:space="preserve">Adószám</t>
  </si>
  <si>
    <t xml:space="preserve">cím adatok</t>
  </si>
  <si>
    <t xml:space="preserve">Ország</t>
  </si>
  <si>
    <t xml:space="preserve">Irányítószám</t>
  </si>
  <si>
    <t xml:space="preserve">Helység</t>
  </si>
  <si>
    <t xml:space="preserve">Közterület neve</t>
  </si>
  <si>
    <t xml:space="preserve">Közterület jellege</t>
  </si>
  <si>
    <t xml:space="preserve">Házszám</t>
  </si>
  <si>
    <t xml:space="preserve">Emelet/Ajtó/Szobaszám</t>
  </si>
  <si>
    <t xml:space="preserve">Helyrajzi szám</t>
  </si>
  <si>
    <t xml:space="preserve">KIADOTT - BIOÜZEMANYAGRA VONATKOZÓ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VÁSÁRLÓ</t>
    </r>
    <r>
      <rPr>
        <sz val="11"/>
        <color rgb="FF000000"/>
        <rFont val="Calibri"/>
        <family val="2"/>
        <charset val="238"/>
      </rPr>
      <t xml:space="preserve"> (aki részére az adatszolgáltató értékesítette az adott terméket)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BIOÜZEMANYAG MÁS ÜZEMANYAG-FORGALMAZÓHOZ TÖRTÉNŐ ÁTTÁROLÁSA ESETÉBEN AZ ÁTVEVŐ ADATAI</t>
  </si>
  <si>
    <r>
      <rPr>
        <b val="true"/>
        <sz val="11"/>
        <color rgb="FF000000"/>
        <rFont val="Calibri"/>
        <family val="2"/>
        <charset val="238"/>
      </rPr>
      <t xml:space="preserve">Auditorra vonatkozó adatok*</t>
    </r>
    <r>
      <rPr>
        <b val="true"/>
        <sz val="8"/>
        <color rgb="FF000000"/>
        <rFont val="Calibri"/>
        <family val="2"/>
        <charset val="238"/>
      </rPr>
      <t xml:space="preserve">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kitöltése abban az esetben kötelező, ha a fenntarthatósági igazolásban foglalt bioüzemanyag mennyiségre vonatkozó ÜHG kibocsátás tényleges értéken került meghatározásra</t>
    </r>
  </si>
  <si>
    <t xml:space="preserve">Név adatok</t>
  </si>
  <si>
    <t xml:space="preserve">Azonosító adatok</t>
  </si>
  <si>
    <t xml:space="preserve">Cím adatok</t>
  </si>
  <si>
    <t xml:space="preserve">Igazolás azonosítószám</t>
  </si>
  <si>
    <t xml:space="preserve">Kiállítás dátuma</t>
  </si>
  <si>
    <t xml:space="preserve">KN kód</t>
  </si>
  <si>
    <t xml:space="preserve">Szabad KN kód</t>
  </si>
  <si>
    <t xml:space="preserve">Szabad KN megnevezés</t>
  </si>
  <si>
    <t xml:space="preserve">Mennyiség (literben kifejezve, 15°C-ra átszámított térfogaton)</t>
  </si>
  <si>
    <t xml:space="preserve">Mennyiség (t)</t>
  </si>
  <si>
    <t xml:space="preserve">ÜHG kibocsátás (alapértelmezett /tényleges)</t>
  </si>
  <si>
    <t xml:space="preserve">Igazolásban szereplő bioüzemanyag-mennyiséghez tartozó ÜHG kibocsátás érték (g Co2eq/MJ)</t>
  </si>
  <si>
    <t xml:space="preserve">Nyilatkozat: Degradációs bónusz </t>
  </si>
  <si>
    <t xml:space="preserve">Nyilatkozat: Hulladék</t>
  </si>
  <si>
    <t xml:space="preserve">Regisztrációs szám</t>
  </si>
  <si>
    <t xml:space="preserve">Belföldi adószám</t>
  </si>
  <si>
    <t xml:space="preserve">Külföldi Adószám</t>
  </si>
  <si>
    <t xml:space="preserve">Külföldi irányítószám</t>
  </si>
  <si>
    <t xml:space="preserve">Belföldi irányítószám</t>
  </si>
  <si>
    <t xml:space="preserve">Emelet / Ajtó / Szobaszám</t>
  </si>
  <si>
    <t xml:space="preserve">Auditor neve</t>
  </si>
  <si>
    <t xml:space="preserve">Auditor regisztrációs száma</t>
  </si>
  <si>
    <t xml:space="preserve">Auditori nyilatkozat azonosító száma</t>
  </si>
  <si>
    <t xml:space="preserve">ühg</t>
  </si>
  <si>
    <t xml:space="preserve">tipus</t>
  </si>
  <si>
    <t xml:space="preserve">tipus2</t>
  </si>
  <si>
    <t xml:space="preserve">adatsz_tipus</t>
  </si>
  <si>
    <t xml:space="preserve">negyedev</t>
  </si>
  <si>
    <t xml:space="preserve">előtag</t>
  </si>
  <si>
    <t xml:space="preserve">utótag</t>
  </si>
  <si>
    <t xml:space="preserve">közterület</t>
  </si>
  <si>
    <t xml:space="preserve">kn_kódok</t>
  </si>
  <si>
    <t xml:space="preserve">igen_nem_választható_opció</t>
  </si>
  <si>
    <t xml:space="preserve">felev</t>
  </si>
  <si>
    <t xml:space="preserve">Alapértelmezett</t>
  </si>
  <si>
    <t xml:space="preserve">Biomassza</t>
  </si>
  <si>
    <t xml:space="preserve">Biomassza kereskedő</t>
  </si>
  <si>
    <t xml:space="preserve">I.</t>
  </si>
  <si>
    <t xml:space="preserve">ifj.</t>
  </si>
  <si>
    <t xml:space="preserve">ÁFÉSZ</t>
  </si>
  <si>
    <t xml:space="preserve">állomás</t>
  </si>
  <si>
    <t xml:space="preserve">1205 10 90 - Repcemag (alacsony erukasav tartalmú)</t>
  </si>
  <si>
    <t xml:space="preserve">igen</t>
  </si>
  <si>
    <t xml:space="preserve">Tényleges</t>
  </si>
  <si>
    <t xml:space="preserve">Köztes termék</t>
  </si>
  <si>
    <t xml:space="preserve">Biomassza feldolgozó</t>
  </si>
  <si>
    <t xml:space="preserve">id.</t>
  </si>
  <si>
    <t xml:space="preserve">Ág.</t>
  </si>
  <si>
    <t xml:space="preserve">alsó</t>
  </si>
  <si>
    <t xml:space="preserve">1514 11 10 - Repceolaj (alacsony erukasav tartalmú nyersolaj műszaki vagy ipari célra)</t>
  </si>
  <si>
    <t xml:space="preserve">nem</t>
  </si>
  <si>
    <t xml:space="preserve">Bioüzemanyag</t>
  </si>
  <si>
    <t xml:space="preserve">III.</t>
  </si>
  <si>
    <t xml:space="preserve">Dr.</t>
  </si>
  <si>
    <t xml:space="preserve">Agrárszöv.</t>
  </si>
  <si>
    <t xml:space="preserve">aluljáró</t>
  </si>
  <si>
    <t xml:space="preserve">2306 41 00 - Repcepellet (alacsony erukasav tartalmú)</t>
  </si>
  <si>
    <t xml:space="preserve">IV.</t>
  </si>
  <si>
    <t xml:space="preserve">özv.</t>
  </si>
  <si>
    <t xml:space="preserve">Alapítv.</t>
  </si>
  <si>
    <t xml:space="preserve">árok</t>
  </si>
  <si>
    <t xml:space="preserve">1205 90 00 - Repcemag (más)</t>
  </si>
  <si>
    <t xml:space="preserve">ifj. Dr.</t>
  </si>
  <si>
    <t xml:space="preserve">Alk.köz.</t>
  </si>
  <si>
    <t xml:space="preserve">átjáró</t>
  </si>
  <si>
    <t xml:space="preserve">1514 19 10 - Repceolaj (más)</t>
  </si>
  <si>
    <t xml:space="preserve">id. Dr.</t>
  </si>
  <si>
    <t xml:space="preserve">Állomás</t>
  </si>
  <si>
    <t xml:space="preserve">autópálya</t>
  </si>
  <si>
    <t xml:space="preserve">2306 49 00 - Repcepellet (más)</t>
  </si>
  <si>
    <t xml:space="preserve">özv. Dr.</t>
  </si>
  <si>
    <t xml:space="preserve">Ambulancia</t>
  </si>
  <si>
    <t xml:space="preserve">bánya</t>
  </si>
  <si>
    <t xml:space="preserve">1001 99 00 - Búza</t>
  </si>
  <si>
    <t xml:space="preserve">dr.</t>
  </si>
  <si>
    <t xml:space="preserve">Bt.</t>
  </si>
  <si>
    <t xml:space="preserve">bástya</t>
  </si>
  <si>
    <t xml:space="preserve">1201 90 00 - Szójabab</t>
  </si>
  <si>
    <t xml:space="preserve">néhai</t>
  </si>
  <si>
    <t xml:space="preserve">Csház. ép.</t>
  </si>
  <si>
    <t xml:space="preserve">bástyája</t>
  </si>
  <si>
    <t xml:space="preserve">1507 10 10 - Szójababolaj (műszaki vagy ipari felhasználásra)</t>
  </si>
  <si>
    <t xml:space="preserve">Egyéni Cég</t>
  </si>
  <si>
    <t xml:space="preserve">bekötőút</t>
  </si>
  <si>
    <t xml:space="preserve">1005 90 00 - Kukorica</t>
  </si>
  <si>
    <t xml:space="preserve">Egyesülés</t>
  </si>
  <si>
    <t xml:space="preserve">belterület</t>
  </si>
  <si>
    <t xml:space="preserve">1515 29 10 - Kukoricaolaj (nyersolaj műszaki vagy ipari célra)</t>
  </si>
  <si>
    <t xml:space="preserve">Egyesület</t>
  </si>
  <si>
    <t xml:space="preserve">bokor</t>
  </si>
  <si>
    <t xml:space="preserve">1206 00 99 - Napraforgómag</t>
  </si>
  <si>
    <t xml:space="preserve">Egyesülete</t>
  </si>
  <si>
    <t xml:space="preserve">csarnok</t>
  </si>
  <si>
    <t xml:space="preserve">1512 11 10 - Napraforómag-olaj (nyersolaj műszaki vagy ipari célra)</t>
  </si>
  <si>
    <t xml:space="preserve">Egyetem</t>
  </si>
  <si>
    <t xml:space="preserve">domb</t>
  </si>
  <si>
    <t xml:space="preserve">1511 90 91 - Pálmaolaj (műszaki vagy ipari felhasználásra)</t>
  </si>
  <si>
    <t xml:space="preserve">Egyház</t>
  </si>
  <si>
    <t xml:space="preserve">dunasor</t>
  </si>
  <si>
    <t xml:space="preserve">1518 00 95 - Használt sütőolaj</t>
  </si>
  <si>
    <t xml:space="preserve">Egyházkerület</t>
  </si>
  <si>
    <t xml:space="preserve">dűlő</t>
  </si>
  <si>
    <t xml:space="preserve">2905 12 00 - Propanol (propil -alkohol) és izopropanol (izopropil alkohol)</t>
  </si>
  <si>
    <t xml:space="preserve">Egyházközség</t>
  </si>
  <si>
    <t xml:space="preserve">dűlőút</t>
  </si>
  <si>
    <t xml:space="preserve">2905 45 00 - Glicerin</t>
  </si>
  <si>
    <t xml:space="preserve">Egyházmegye</t>
  </si>
  <si>
    <t xml:space="preserve">elágazás</t>
  </si>
  <si>
    <t xml:space="preserve">1520 00 00 - Nyers glicerin, glicerinvíz, glicerinlúg</t>
  </si>
  <si>
    <t xml:space="preserve">Egylet</t>
  </si>
  <si>
    <t xml:space="preserve">erdészház</t>
  </si>
  <si>
    <t xml:space="preserve">1516 20 98 - Növényi zsír éd olaj és ezek frakciói</t>
  </si>
  <si>
    <t xml:space="preserve">Erdőbirt. T.</t>
  </si>
  <si>
    <t xml:space="preserve">erdő</t>
  </si>
  <si>
    <t xml:space="preserve">2905 11 00 - Metanol (metil-alkohol)</t>
  </si>
  <si>
    <t xml:space="preserve">Fióktelepe</t>
  </si>
  <si>
    <t xml:space="preserve">erdősor</t>
  </si>
  <si>
    <t xml:space="preserve">2905 13 00 - Butanol (n-butil-alkohol)</t>
  </si>
  <si>
    <t xml:space="preserve">Fogy. Sz.</t>
  </si>
  <si>
    <t xml:space="preserve">farm</t>
  </si>
  <si>
    <t xml:space="preserve">2207 10 00 - Nem denaturált etil-alkohol legalább 80 térfogatszázalék alkoholtartalommal</t>
  </si>
  <si>
    <t xml:space="preserve">Főiskola</t>
  </si>
  <si>
    <t xml:space="preserve">fasor</t>
  </si>
  <si>
    <t xml:space="preserve">2207 20 00 - Etil-alkohol és más szesz denaturálva bármilyen alkohol tartalommal</t>
  </si>
  <si>
    <t xml:space="preserve">Főosztály</t>
  </si>
  <si>
    <t xml:space="preserve">fasora</t>
  </si>
  <si>
    <t xml:space="preserve">4401 39 90 - Fűrészpor és fahulladék- és maradék, hasáb, labdacs (pellet)</t>
  </si>
  <si>
    <t xml:space="preserve">GAMESZ</t>
  </si>
  <si>
    <t xml:space="preserve">felső</t>
  </si>
  <si>
    <t xml:space="preserve">4401 22 00 - Faforgács</t>
  </si>
  <si>
    <t xml:space="preserve">Gazdakör</t>
  </si>
  <si>
    <t xml:space="preserve">forduló</t>
  </si>
  <si>
    <t xml:space="preserve">1008 60 00 - Triticale</t>
  </si>
  <si>
    <t xml:space="preserve">Gazdaság</t>
  </si>
  <si>
    <t xml:space="preserve">főút</t>
  </si>
  <si>
    <t xml:space="preserve">1004 90 00 - Zab</t>
  </si>
  <si>
    <t xml:space="preserve">Gazdaszöv.</t>
  </si>
  <si>
    <t xml:space="preserve">gát</t>
  </si>
  <si>
    <t xml:space="preserve">1007 90 00 - Cirokmag</t>
  </si>
  <si>
    <t xml:space="preserve">Gimnázium</t>
  </si>
  <si>
    <t xml:space="preserve">gátőrház</t>
  </si>
  <si>
    <t xml:space="preserve">2301 10 00 - Liszt, dara és pellet húsból vagy vágási melléktermékből, belsőségből</t>
  </si>
  <si>
    <t xml:space="preserve">GMBH</t>
  </si>
  <si>
    <t xml:space="preserve">gyártelep</t>
  </si>
  <si>
    <t xml:space="preserve">2301 20 00 - Liszt, dara és pellet halból vagy rákféléből, puhatestűből vagy más gerinctelen viziállatból</t>
  </si>
  <si>
    <t xml:space="preserve">Gmk.</t>
  </si>
  <si>
    <t xml:space="preserve">halastó</t>
  </si>
  <si>
    <t xml:space="preserve">3826 00 10 - Biodízel (Zsírsav-monoalkil-észter (FAMAE) legalább 96,5 térfogatszázalék észter-tartalommal)</t>
  </si>
  <si>
    <t xml:space="preserve">Gondnokság</t>
  </si>
  <si>
    <t xml:space="preserve">halom</t>
  </si>
  <si>
    <t xml:space="preserve">Gt.</t>
  </si>
  <si>
    <t xml:space="preserve">határátkelő</t>
  </si>
  <si>
    <t xml:space="preserve">Hálózat</t>
  </si>
  <si>
    <t xml:space="preserve">határsor</t>
  </si>
  <si>
    <t xml:space="preserve">Hatóság</t>
  </si>
  <si>
    <t xml:space="preserve">határút</t>
  </si>
  <si>
    <t xml:space="preserve">Hegyközség</t>
  </si>
  <si>
    <t xml:space="preserve">hegy</t>
  </si>
  <si>
    <t xml:space="preserve">Hiv.</t>
  </si>
  <si>
    <t xml:space="preserve">helyrajzi szám</t>
  </si>
  <si>
    <t xml:space="preserve">Igazgatóság</t>
  </si>
  <si>
    <t xml:space="preserve">hídfő</t>
  </si>
  <si>
    <t xml:space="preserve">Intézet</t>
  </si>
  <si>
    <t xml:space="preserve">irtás</t>
  </si>
  <si>
    <t xml:space="preserve">Intézmény</t>
  </si>
  <si>
    <t xml:space="preserve">istálló</t>
  </si>
  <si>
    <t xml:space="preserve">Iroda</t>
  </si>
  <si>
    <t xml:space="preserve">járás</t>
  </si>
  <si>
    <t xml:space="preserve">Iskola</t>
  </si>
  <si>
    <t xml:space="preserve">játszótér</t>
  </si>
  <si>
    <t xml:space="preserve">JGMK</t>
  </si>
  <si>
    <t xml:space="preserve">kapu</t>
  </si>
  <si>
    <t xml:space="preserve">Jomk.</t>
  </si>
  <si>
    <t xml:space="preserve">kastély</t>
  </si>
  <si>
    <t xml:space="preserve">Kamara</t>
  </si>
  <si>
    <t xml:space="preserve">kerengő</t>
  </si>
  <si>
    <t xml:space="preserve">Kar</t>
  </si>
  <si>
    <t xml:space="preserve">kert</t>
  </si>
  <si>
    <t xml:space="preserve">Képviselete</t>
  </si>
  <si>
    <t xml:space="preserve">kerület</t>
  </si>
  <si>
    <t xml:space="preserve">Ker. Képv.</t>
  </si>
  <si>
    <t xml:space="preserve">kijárat</t>
  </si>
  <si>
    <t xml:space="preserve">Kft.</t>
  </si>
  <si>
    <t xml:space="preserve">kilátó</t>
  </si>
  <si>
    <t xml:space="preserve">Kht.</t>
  </si>
  <si>
    <t xml:space="preserve">körönd</t>
  </si>
  <si>
    <t xml:space="preserve">Kisszöv.</t>
  </si>
  <si>
    <t xml:space="preserve">körtér</t>
  </si>
  <si>
    <t xml:space="preserve">Kkt.</t>
  </si>
  <si>
    <t xml:space="preserve">körút</t>
  </si>
  <si>
    <t xml:space="preserve">Klub</t>
  </si>
  <si>
    <t xml:space="preserve">körvasútsor</t>
  </si>
  <si>
    <t xml:space="preserve">Koll.</t>
  </si>
  <si>
    <t xml:space="preserve">körzet</t>
  </si>
  <si>
    <t xml:space="preserve">Kombinát</t>
  </si>
  <si>
    <t xml:space="preserve">köz</t>
  </si>
  <si>
    <t xml:space="preserve">Kórház</t>
  </si>
  <si>
    <t xml:space="preserve">külkerület</t>
  </si>
  <si>
    <t xml:space="preserve">Kőrjegyzőség</t>
  </si>
  <si>
    <t xml:space="preserve">kültelek</t>
  </si>
  <si>
    <t xml:space="preserve">Közalap.</t>
  </si>
  <si>
    <t xml:space="preserve">külterület</t>
  </si>
  <si>
    <t xml:space="preserve">Középiskola</t>
  </si>
  <si>
    <t xml:space="preserve">lakónegyed</t>
  </si>
  <si>
    <t xml:space="preserve">Közös V.</t>
  </si>
  <si>
    <t xml:space="preserve">lakótelep</t>
  </si>
  <si>
    <t xml:space="preserve">Közösség</t>
  </si>
  <si>
    <t xml:space="preserve">legelő</t>
  </si>
  <si>
    <t xml:space="preserve">Központ</t>
  </si>
  <si>
    <t xml:space="preserve">lejáró</t>
  </si>
  <si>
    <t xml:space="preserve">Köztest.</t>
  </si>
  <si>
    <t xml:space="preserve">lejtő</t>
  </si>
  <si>
    <t xml:space="preserve">Kutatóintézet</t>
  </si>
  <si>
    <t xml:space="preserve">lépcső</t>
  </si>
  <si>
    <t xml:space="preserve">Laboratórium</t>
  </si>
  <si>
    <t xml:space="preserve">liget</t>
  </si>
  <si>
    <t xml:space="preserve">Lak.sz.</t>
  </si>
  <si>
    <t xml:space="preserve">major</t>
  </si>
  <si>
    <t xml:space="preserve">Leányv.</t>
  </si>
  <si>
    <t xml:space="preserve">malom</t>
  </si>
  <si>
    <t xml:space="preserve">Lovasakadémia</t>
  </si>
  <si>
    <t xml:space="preserve">mélykút</t>
  </si>
  <si>
    <t xml:space="preserve">LTD</t>
  </si>
  <si>
    <t xml:space="preserve">mélyút</t>
  </si>
  <si>
    <t xml:space="preserve">Mérőállomás</t>
  </si>
  <si>
    <t xml:space="preserve">műút</t>
  </si>
  <si>
    <t xml:space="preserve">Mg. Bt.</t>
  </si>
  <si>
    <t xml:space="preserve">oldal</t>
  </si>
  <si>
    <t xml:space="preserve">Mg. Kft.</t>
  </si>
  <si>
    <t xml:space="preserve">országút</t>
  </si>
  <si>
    <t xml:space="preserve">Mg. Rt.</t>
  </si>
  <si>
    <t xml:space="preserve">őrház</t>
  </si>
  <si>
    <t xml:space="preserve">Mg. Szki.</t>
  </si>
  <si>
    <t xml:space="preserve">ösvény</t>
  </si>
  <si>
    <t xml:space="preserve">Mg. Szöv.</t>
  </si>
  <si>
    <t xml:space="preserve">pályaudvar</t>
  </si>
  <si>
    <t xml:space="preserve">Mg. TSz.</t>
  </si>
  <si>
    <t xml:space="preserve">park</t>
  </si>
  <si>
    <t xml:space="preserve">Minisztérium</t>
  </si>
  <si>
    <t xml:space="preserve">parkja</t>
  </si>
  <si>
    <t xml:space="preserve">MRP</t>
  </si>
  <si>
    <t xml:space="preserve">part</t>
  </si>
  <si>
    <t xml:space="preserve">Múzeum</t>
  </si>
  <si>
    <t xml:space="preserve">piac</t>
  </si>
  <si>
    <t xml:space="preserve">Nemzeti Park</t>
  </si>
  <si>
    <t xml:space="preserve">pihenő</t>
  </si>
  <si>
    <t xml:space="preserve">Növénykert</t>
  </si>
  <si>
    <t xml:space="preserve">pince</t>
  </si>
  <si>
    <t xml:space="preserve">Nyrt.</t>
  </si>
  <si>
    <t xml:space="preserve">Postafiók</t>
  </si>
  <si>
    <t xml:space="preserve">Omk.</t>
  </si>
  <si>
    <t xml:space="preserve">puszta</t>
  </si>
  <si>
    <t xml:space="preserve">Osztály</t>
  </si>
  <si>
    <t xml:space="preserve">rakpart</t>
  </si>
  <si>
    <t xml:space="preserve">Otthon</t>
  </si>
  <si>
    <t xml:space="preserve">rét</t>
  </si>
  <si>
    <t xml:space="preserve">Otthona</t>
  </si>
  <si>
    <t xml:space="preserve">sarok</t>
  </si>
  <si>
    <t xml:space="preserve">Óvoda</t>
  </si>
  <si>
    <t xml:space="preserve">sétány</t>
  </si>
  <si>
    <t xml:space="preserve">Önk.</t>
  </si>
  <si>
    <t xml:space="preserve">sor</t>
  </si>
  <si>
    <t xml:space="preserve">Párt</t>
  </si>
  <si>
    <t xml:space="preserve">strand</t>
  </si>
  <si>
    <t xml:space="preserve">Pénztár</t>
  </si>
  <si>
    <t xml:space="preserve">sugárút</t>
  </si>
  <si>
    <t xml:space="preserve">Perjelség</t>
  </si>
  <si>
    <t xml:space="preserve">szél</t>
  </si>
  <si>
    <t xml:space="preserve">Pjt.</t>
  </si>
  <si>
    <t xml:space="preserve">szer</t>
  </si>
  <si>
    <t xml:space="preserve">Rt.</t>
  </si>
  <si>
    <t xml:space="preserve">sziget</t>
  </si>
  <si>
    <t xml:space="preserve">SE</t>
  </si>
  <si>
    <t xml:space="preserve">szőlő</t>
  </si>
  <si>
    <t xml:space="preserve">SK</t>
  </si>
  <si>
    <t xml:space="preserve">tábla</t>
  </si>
  <si>
    <t xml:space="preserve">Sportkör</t>
  </si>
  <si>
    <t xml:space="preserve">tag</t>
  </si>
  <si>
    <t xml:space="preserve">Szakcs.</t>
  </si>
  <si>
    <t xml:space="preserve">tanya</t>
  </si>
  <si>
    <t xml:space="preserve">Szakiskola</t>
  </si>
  <si>
    <t xml:space="preserve">telep</t>
  </si>
  <si>
    <t xml:space="preserve">Szaksz.</t>
  </si>
  <si>
    <t xml:space="preserve">tér</t>
  </si>
  <si>
    <t xml:space="preserve">Szervezet</t>
  </si>
  <si>
    <t xml:space="preserve">tere</t>
  </si>
  <si>
    <t xml:space="preserve">Szerzetesrend</t>
  </si>
  <si>
    <t xml:space="preserve">tető</t>
  </si>
  <si>
    <t xml:space="preserve">Szki.</t>
  </si>
  <si>
    <t xml:space="preserve">tó</t>
  </si>
  <si>
    <t xml:space="preserve">Szolg.</t>
  </si>
  <si>
    <t xml:space="preserve">töltés</t>
  </si>
  <si>
    <t xml:space="preserve">Szöv.</t>
  </si>
  <si>
    <t xml:space="preserve">tömb</t>
  </si>
  <si>
    <t xml:space="preserve">Szövetség</t>
  </si>
  <si>
    <t xml:space="preserve">udvar</t>
  </si>
  <si>
    <t xml:space="preserve">Szövetsége</t>
  </si>
  <si>
    <t xml:space="preserve">udvarház</t>
  </si>
  <si>
    <t xml:space="preserve">Tagszervezet</t>
  </si>
  <si>
    <t xml:space="preserve">ugar</t>
  </si>
  <si>
    <t xml:space="preserve">Tak.szöv.</t>
  </si>
  <si>
    <t xml:space="preserve">ugarok</t>
  </si>
  <si>
    <t xml:space="preserve">Tanács</t>
  </si>
  <si>
    <t xml:space="preserve">újtelep</t>
  </si>
  <si>
    <t xml:space="preserve">Tangazd.</t>
  </si>
  <si>
    <t xml:space="preserve">út</t>
  </si>
  <si>
    <t xml:space="preserve">Társash.</t>
  </si>
  <si>
    <t xml:space="preserve">utca</t>
  </si>
  <si>
    <t xml:space="preserve">Társulás</t>
  </si>
  <si>
    <t xml:space="preserve">útfél</t>
  </si>
  <si>
    <t xml:space="preserve">Társulat</t>
  </si>
  <si>
    <t xml:space="preserve">útja</t>
  </si>
  <si>
    <t xml:space="preserve">TÉSZ</t>
  </si>
  <si>
    <t xml:space="preserve">üdülőpart</t>
  </si>
  <si>
    <t xml:space="preserve">Tház. ép.</t>
  </si>
  <si>
    <t xml:space="preserve">üzletsor</t>
  </si>
  <si>
    <t xml:space="preserve">Tsz.</t>
  </si>
  <si>
    <t xml:space="preserve">vadászház</t>
  </si>
  <si>
    <t xml:space="preserve">Ügyv. Ir.</t>
  </si>
  <si>
    <t xml:space="preserve">vár</t>
  </si>
  <si>
    <t xml:space="preserve">ÜMK</t>
  </si>
  <si>
    <t xml:space="preserve">városrész</t>
  </si>
  <si>
    <t xml:space="preserve">Vadaspark</t>
  </si>
  <si>
    <t xml:space="preserve">vásárcsarnok</t>
  </si>
  <si>
    <t xml:space="preserve">Vadásztársaság</t>
  </si>
  <si>
    <t xml:space="preserve">vásártér</t>
  </si>
  <si>
    <t xml:space="preserve">Vállalat</t>
  </si>
  <si>
    <t xml:space="preserve">villasor</t>
  </si>
  <si>
    <t xml:space="preserve">Vállalkozás</t>
  </si>
  <si>
    <t xml:space="preserve">völgy</t>
  </si>
  <si>
    <t xml:space="preserve">Városgondnoksága</t>
  </si>
  <si>
    <t xml:space="preserve">zug</t>
  </si>
  <si>
    <t xml:space="preserve">Végreh. Iroda</t>
  </si>
  <si>
    <t xml:space="preserve">Vgmk.</t>
  </si>
  <si>
    <t xml:space="preserve">Vízgazd. T.</t>
  </si>
  <si>
    <t xml:space="preserve">Vízi km.</t>
  </si>
  <si>
    <t xml:space="preserve">Vízi T.</t>
  </si>
  <si>
    <t xml:space="preserve">Z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0.00"/>
    <numFmt numFmtId="167" formatCode="@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439200</xdr:colOff>
      <xdr:row>18</xdr:row>
      <xdr:rowOff>7560</xdr:rowOff>
    </xdr:to>
    <xdr:sp>
      <xdr:nvSpPr>
        <xdr:cNvPr id="0" name="Jobb oldali kapcsos zárójel 1"/>
        <xdr:cNvSpPr/>
      </xdr:nvSpPr>
      <xdr:spPr>
        <a:xfrm>
          <a:off x="11312640" y="2606040"/>
          <a:ext cx="439200" cy="1478160"/>
        </a:xfrm>
        <a:custGeom>
          <a:avLst/>
          <a:gdLst>
            <a:gd name="textAreaLeft" fmla="*/ 0 w 439200"/>
            <a:gd name="textAreaRight" fmla="*/ 158400 w 439200"/>
            <a:gd name="textAreaTop" fmla="*/ 9000 h 1478160"/>
            <a:gd name="textAreaBottom" fmla="*/ 146916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6"/>
                <a:pt x="10800" y="431"/>
              </a:cubicBezTo>
              <a:lnTo>
                <a:pt x="10800" y="10369"/>
              </a:lnTo>
              <a:cubicBezTo>
                <a:pt x="10800" y="10585"/>
                <a:pt x="16200" y="10800"/>
                <a:pt x="21600" y="10800"/>
              </a:cubicBezTo>
              <a:cubicBezTo>
                <a:pt x="16200" y="10800"/>
                <a:pt x="10800" y="11016"/>
                <a:pt x="10800" y="11231"/>
              </a:cubicBezTo>
              <a:lnTo>
                <a:pt x="10800" y="21169"/>
              </a:lnTo>
              <a:cubicBezTo>
                <a:pt x="10800" y="2138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720</xdr:colOff>
      <xdr:row>13</xdr:row>
      <xdr:rowOff>76320</xdr:rowOff>
    </xdr:from>
    <xdr:to>
      <xdr:col>8</xdr:col>
      <xdr:colOff>775800</xdr:colOff>
      <xdr:row>15</xdr:row>
      <xdr:rowOff>83520</xdr:rowOff>
    </xdr:to>
    <xdr:sp>
      <xdr:nvSpPr>
        <xdr:cNvPr id="1" name="Szövegdoboz 2"/>
        <xdr:cNvSpPr/>
      </xdr:nvSpPr>
      <xdr:spPr>
        <a:xfrm>
          <a:off x="11790360" y="3231000"/>
          <a:ext cx="3828600" cy="372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Ide kell beírni az adatszolgáltató cím adata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23</xdr:row>
      <xdr:rowOff>175320</xdr:rowOff>
    </xdr:from>
    <xdr:to>
      <xdr:col>0</xdr:col>
      <xdr:colOff>2437200</xdr:colOff>
      <xdr:row>36</xdr:row>
      <xdr:rowOff>15120</xdr:rowOff>
    </xdr:to>
    <xdr:sp>
      <xdr:nvSpPr>
        <xdr:cNvPr id="2" name="Téglalap 3"/>
        <xdr:cNvSpPr/>
      </xdr:nvSpPr>
      <xdr:spPr>
        <a:xfrm>
          <a:off x="92880" y="6435000"/>
          <a:ext cx="2344320" cy="22172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kell feltüntetni az adatszolgáltató tárgyidőszakban BIOÜZEMANYAGRA  kiállított  fenntarthatósági igazolásának azonosítószámát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ényeges, hogy a nemzetközi fenntarthatósági rendszerek keretein belül kiállított igazolások esetében is fontos az egyes tételek egyedi beazonosíthatósága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24</xdr:row>
      <xdr:rowOff>0</xdr:rowOff>
    </xdr:from>
    <xdr:to>
      <xdr:col>1</xdr:col>
      <xdr:colOff>2499840</xdr:colOff>
      <xdr:row>28</xdr:row>
      <xdr:rowOff>175320</xdr:rowOff>
    </xdr:to>
    <xdr:sp>
      <xdr:nvSpPr>
        <xdr:cNvPr id="3" name="Téglalap 4"/>
        <xdr:cNvSpPr/>
      </xdr:nvSpPr>
      <xdr:spPr>
        <a:xfrm>
          <a:off x="2693160" y="6442560"/>
          <a:ext cx="2312280" cy="9068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kell megadni az adatszolgáltató BIOÜZEMANYAGRA vonatkozó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nntarthatósági igazolásainak kiállítási idejét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23</xdr:row>
      <xdr:rowOff>175320</xdr:rowOff>
    </xdr:from>
    <xdr:to>
      <xdr:col>2</xdr:col>
      <xdr:colOff>1450080</xdr:colOff>
      <xdr:row>36</xdr:row>
      <xdr:rowOff>15120</xdr:rowOff>
    </xdr:to>
    <xdr:sp>
      <xdr:nvSpPr>
        <xdr:cNvPr id="4" name="Téglalap 5"/>
        <xdr:cNvSpPr/>
      </xdr:nvSpPr>
      <xdr:spPr>
        <a:xfrm>
          <a:off x="5207400" y="6435000"/>
          <a:ext cx="1379160" cy="22172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KN-kód oszlop cellájára lépve és a "listázó" gombra kattintva megjelennek a leggyakoribb KN-kódok, amelyekből kiválasztható az adott bioüzemanyag megnevezése a KN kóddal együt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24</xdr:row>
      <xdr:rowOff>7920</xdr:rowOff>
    </xdr:from>
    <xdr:to>
      <xdr:col>4</xdr:col>
      <xdr:colOff>1426320</xdr:colOff>
      <xdr:row>31</xdr:row>
      <xdr:rowOff>168120</xdr:rowOff>
    </xdr:to>
    <xdr:sp>
      <xdr:nvSpPr>
        <xdr:cNvPr id="5" name="Téglalap 6"/>
        <xdr:cNvSpPr/>
      </xdr:nvSpPr>
      <xdr:spPr>
        <a:xfrm>
          <a:off x="6959880" y="6450480"/>
          <a:ext cx="2624400" cy="14403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mennyiben a "KN kód" oszlopban nem található meg az adott bioüzemanyag típusa, a "Szabad KN kód" és "Szabad KN megnevezés" oszlopokban kell megadni a bioüzemanyag megnevezését és KN kódjá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</xdr:colOff>
      <xdr:row>24</xdr:row>
      <xdr:rowOff>23040</xdr:rowOff>
    </xdr:from>
    <xdr:to>
      <xdr:col>5</xdr:col>
      <xdr:colOff>1536480</xdr:colOff>
      <xdr:row>33</xdr:row>
      <xdr:rowOff>45720</xdr:rowOff>
    </xdr:to>
    <xdr:sp>
      <xdr:nvSpPr>
        <xdr:cNvPr id="6" name="Téglalap 7"/>
        <xdr:cNvSpPr/>
      </xdr:nvSpPr>
      <xdr:spPr>
        <a:xfrm>
          <a:off x="9747000" y="6465600"/>
          <a:ext cx="1458000" cy="166860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kell feltüntetni  az adatszolgáltató BIOÜZEMANYAGRA vonatkozó fenntarthatósági igazolásában szereplő mennyiséget literb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24</xdr:row>
      <xdr:rowOff>7920</xdr:rowOff>
    </xdr:from>
    <xdr:to>
      <xdr:col>6</xdr:col>
      <xdr:colOff>1684080</xdr:colOff>
      <xdr:row>33</xdr:row>
      <xdr:rowOff>182880</xdr:rowOff>
    </xdr:to>
    <xdr:sp>
      <xdr:nvSpPr>
        <xdr:cNvPr id="7" name="Téglalap 8"/>
        <xdr:cNvSpPr/>
      </xdr:nvSpPr>
      <xdr:spPr>
        <a:xfrm>
          <a:off x="11406960" y="6450480"/>
          <a:ext cx="1589760" cy="182088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lehet feltüntetni  az adatszolgáltató BIOÜZEMANYAGRA vonatkozó fenntarthatósági igazolásában szereplő mennyiséget tonnában!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Nem kötelező adat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24</xdr:row>
      <xdr:rowOff>15120</xdr:rowOff>
    </xdr:from>
    <xdr:to>
      <xdr:col>7</xdr:col>
      <xdr:colOff>1559880</xdr:colOff>
      <xdr:row>35</xdr:row>
      <xdr:rowOff>182880</xdr:rowOff>
    </xdr:to>
    <xdr:sp>
      <xdr:nvSpPr>
        <xdr:cNvPr id="8" name="Téglalap 9"/>
        <xdr:cNvSpPr/>
      </xdr:nvSpPr>
      <xdr:spPr>
        <a:xfrm>
          <a:off x="13183200" y="6457680"/>
          <a:ext cx="1481760" cy="21794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legördülő listából kiválasztható (a fenntarthatósági igazolásban foglaltaknak megfelelően), hogy az ÜHG kibocsátás alapértelmezett vagy tényleges értéken került-e meghatározás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5640</xdr:colOff>
      <xdr:row>24</xdr:row>
      <xdr:rowOff>0</xdr:rowOff>
    </xdr:from>
    <xdr:to>
      <xdr:col>9</xdr:col>
      <xdr:colOff>8640</xdr:colOff>
      <xdr:row>36</xdr:row>
      <xdr:rowOff>114480</xdr:rowOff>
    </xdr:to>
    <xdr:sp>
      <xdr:nvSpPr>
        <xdr:cNvPr id="9" name="Téglalap 11"/>
        <xdr:cNvSpPr/>
      </xdr:nvSpPr>
      <xdr:spPr>
        <a:xfrm>
          <a:off x="14968800" y="6442560"/>
          <a:ext cx="1511280" cy="23090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bben az oszlopban kell feltüntetni, hogy az adatszolgáltató által kiállított igazolás(ok)ban szereplő bioüzemanyag-mennyiséghez mekkora ÜHG kibocsátási érték tartozik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23</xdr:row>
      <xdr:rowOff>175320</xdr:rowOff>
    </xdr:from>
    <xdr:to>
      <xdr:col>9</xdr:col>
      <xdr:colOff>1362960</xdr:colOff>
      <xdr:row>32</xdr:row>
      <xdr:rowOff>175320</xdr:rowOff>
    </xdr:to>
    <xdr:sp>
      <xdr:nvSpPr>
        <xdr:cNvPr id="10" name="Téglalap 12"/>
        <xdr:cNvSpPr/>
      </xdr:nvSpPr>
      <xdr:spPr>
        <a:xfrm>
          <a:off x="16612920" y="6435000"/>
          <a:ext cx="1221480" cy="16459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kell nyilatkozni arról, hogy a degradációs bónuszt figyelembe vették-e az ÜHG kibocsátás számításakor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24</xdr:row>
      <xdr:rowOff>0</xdr:rowOff>
    </xdr:from>
    <xdr:to>
      <xdr:col>10</xdr:col>
      <xdr:colOff>1558800</xdr:colOff>
      <xdr:row>36</xdr:row>
      <xdr:rowOff>30960</xdr:rowOff>
    </xdr:to>
    <xdr:sp>
      <xdr:nvSpPr>
        <xdr:cNvPr id="11" name="Téglalap 13"/>
        <xdr:cNvSpPr/>
      </xdr:nvSpPr>
      <xdr:spPr>
        <a:xfrm>
          <a:off x="18052920" y="6442560"/>
          <a:ext cx="1487880" cy="22255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t kell nyilatkozni arról, hogy a bioüzemanyag hulladékból, erdészeti és mezőgazdasági maradékanyagokból, nem élelmezési célú cellulóztartalmú anyagokból vagy lignocellulóz-tartalmú anyagokból került-e előállítás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3800</xdr:colOff>
      <xdr:row>24</xdr:row>
      <xdr:rowOff>0</xdr:rowOff>
    </xdr:from>
    <xdr:to>
      <xdr:col>11</xdr:col>
      <xdr:colOff>1348560</xdr:colOff>
      <xdr:row>29</xdr:row>
      <xdr:rowOff>38160</xdr:rowOff>
    </xdr:to>
    <xdr:sp>
      <xdr:nvSpPr>
        <xdr:cNvPr id="12" name="Téglalap 14"/>
        <xdr:cNvSpPr/>
      </xdr:nvSpPr>
      <xdr:spPr>
        <a:xfrm>
          <a:off x="19836720" y="6442560"/>
          <a:ext cx="1184760" cy="9525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legördülő listából választható ki a megfelelő név előta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24</xdr:row>
      <xdr:rowOff>0</xdr:rowOff>
    </xdr:from>
    <xdr:to>
      <xdr:col>13</xdr:col>
      <xdr:colOff>1206720</xdr:colOff>
      <xdr:row>27</xdr:row>
      <xdr:rowOff>168120</xdr:rowOff>
    </xdr:to>
    <xdr:sp>
      <xdr:nvSpPr>
        <xdr:cNvPr id="13" name="Téglalap 15"/>
        <xdr:cNvSpPr/>
      </xdr:nvSpPr>
      <xdr:spPr>
        <a:xfrm>
          <a:off x="21465360" y="6442560"/>
          <a:ext cx="2435760" cy="7167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z adatszolgáltató fenntarthatósági igazolásában a "Bioüzemanyag megvásárlójának" ne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24</xdr:row>
      <xdr:rowOff>0</xdr:rowOff>
    </xdr:from>
    <xdr:to>
      <xdr:col>14</xdr:col>
      <xdr:colOff>1348200</xdr:colOff>
      <xdr:row>29</xdr:row>
      <xdr:rowOff>38160</xdr:rowOff>
    </xdr:to>
    <xdr:sp>
      <xdr:nvSpPr>
        <xdr:cNvPr id="14" name="Téglalap 16"/>
        <xdr:cNvSpPr/>
      </xdr:nvSpPr>
      <xdr:spPr>
        <a:xfrm>
          <a:off x="24361200" y="6442560"/>
          <a:ext cx="1191960" cy="9525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legördülő listából választható ki a megfelelő név utótag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080</xdr:colOff>
      <xdr:row>24</xdr:row>
      <xdr:rowOff>0</xdr:rowOff>
    </xdr:from>
    <xdr:to>
      <xdr:col>15</xdr:col>
      <xdr:colOff>1426680</xdr:colOff>
      <xdr:row>44</xdr:row>
      <xdr:rowOff>15120</xdr:rowOff>
    </xdr:to>
    <xdr:sp>
      <xdr:nvSpPr>
        <xdr:cNvPr id="15" name="Téglalap 17"/>
        <xdr:cNvSpPr/>
      </xdr:nvSpPr>
      <xdr:spPr>
        <a:xfrm>
          <a:off x="25833600" y="6442560"/>
          <a:ext cx="1308600" cy="36727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gadása KÖTELEZŐ, amennyiben belföldi értékesítésről van szó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- Regisztrációs számnak tekinthető: MVH regisztrációs szám, vagy az adóraktári, bejegyzett kereskedői, eseti bejegyzett kereskedői vagy jövedéki engedély szám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3400</xdr:colOff>
      <xdr:row>24</xdr:row>
      <xdr:rowOff>0</xdr:rowOff>
    </xdr:from>
    <xdr:to>
      <xdr:col>16</xdr:col>
      <xdr:colOff>1284840</xdr:colOff>
      <xdr:row>28</xdr:row>
      <xdr:rowOff>175320</xdr:rowOff>
    </xdr:to>
    <xdr:sp>
      <xdr:nvSpPr>
        <xdr:cNvPr id="16" name="Téglalap 18"/>
        <xdr:cNvSpPr/>
      </xdr:nvSpPr>
      <xdr:spPr>
        <a:xfrm>
          <a:off x="27429840" y="6442560"/>
          <a:ext cx="1081440" cy="9068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elföldre értékesítésnél feltüntetendő ad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3800</xdr:colOff>
      <xdr:row>24</xdr:row>
      <xdr:rowOff>23040</xdr:rowOff>
    </xdr:from>
    <xdr:to>
      <xdr:col>17</xdr:col>
      <xdr:colOff>1261440</xdr:colOff>
      <xdr:row>28</xdr:row>
      <xdr:rowOff>175320</xdr:rowOff>
    </xdr:to>
    <xdr:sp>
      <xdr:nvSpPr>
        <xdr:cNvPr id="17" name="Téglalap 19"/>
        <xdr:cNvSpPr/>
      </xdr:nvSpPr>
      <xdr:spPr>
        <a:xfrm>
          <a:off x="28900800" y="6465600"/>
          <a:ext cx="1097640" cy="88380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ülföldre értékesítésnél feltüntetendő ad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6240</xdr:colOff>
      <xdr:row>24</xdr:row>
      <xdr:rowOff>23040</xdr:rowOff>
    </xdr:from>
    <xdr:to>
      <xdr:col>18</xdr:col>
      <xdr:colOff>1410480</xdr:colOff>
      <xdr:row>28</xdr:row>
      <xdr:rowOff>175320</xdr:rowOff>
    </xdr:to>
    <xdr:sp>
      <xdr:nvSpPr>
        <xdr:cNvPr id="18" name="Téglalap 20"/>
        <xdr:cNvSpPr/>
      </xdr:nvSpPr>
      <xdr:spPr>
        <a:xfrm>
          <a:off x="30403800" y="6465600"/>
          <a:ext cx="1254240" cy="88380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Értelemszerűen kitöltendő ad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2800</xdr:colOff>
      <xdr:row>24</xdr:row>
      <xdr:rowOff>23040</xdr:rowOff>
    </xdr:from>
    <xdr:to>
      <xdr:col>19</xdr:col>
      <xdr:colOff>1339560</xdr:colOff>
      <xdr:row>28</xdr:row>
      <xdr:rowOff>152280</xdr:rowOff>
    </xdr:to>
    <xdr:sp>
      <xdr:nvSpPr>
        <xdr:cNvPr id="19" name="Téglalap 21"/>
        <xdr:cNvSpPr/>
      </xdr:nvSpPr>
      <xdr:spPr>
        <a:xfrm>
          <a:off x="31930920" y="6465600"/>
          <a:ext cx="1166760" cy="8607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ülföldi vásárló esetén feltüntetendő ada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2440</xdr:colOff>
      <xdr:row>24</xdr:row>
      <xdr:rowOff>0</xdr:rowOff>
    </xdr:from>
    <xdr:to>
      <xdr:col>20</xdr:col>
      <xdr:colOff>1370520</xdr:colOff>
      <xdr:row>28</xdr:row>
      <xdr:rowOff>122400</xdr:rowOff>
    </xdr:to>
    <xdr:sp>
      <xdr:nvSpPr>
        <xdr:cNvPr id="20" name="Téglalap 22"/>
        <xdr:cNvSpPr/>
      </xdr:nvSpPr>
      <xdr:spPr>
        <a:xfrm>
          <a:off x="33441480" y="6442560"/>
          <a:ext cx="1198080" cy="8539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elföldi vásárló esetén feltüntetendő ada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00</xdr:colOff>
      <xdr:row>22</xdr:row>
      <xdr:rowOff>7200</xdr:rowOff>
    </xdr:from>
    <xdr:to>
      <xdr:col>27</xdr:col>
      <xdr:colOff>1440</xdr:colOff>
      <xdr:row>28</xdr:row>
      <xdr:rowOff>30600</xdr:rowOff>
    </xdr:to>
    <xdr:sp>
      <xdr:nvSpPr>
        <xdr:cNvPr id="21" name="Bal oldali kapcsos zárójel 23"/>
        <xdr:cNvSpPr/>
      </xdr:nvSpPr>
      <xdr:spPr>
        <a:xfrm rot="16200000">
          <a:off x="38756520" y="2116080"/>
          <a:ext cx="1118520" cy="9058320"/>
        </a:xfrm>
        <a:custGeom>
          <a:avLst/>
          <a:gdLst>
            <a:gd name="textAreaLeft" fmla="*/ 714600 w 1118520"/>
            <a:gd name="textAreaRight" fmla="*/ 1118880 w 1118520"/>
            <a:gd name="textAreaTop" fmla="*/ 31320 h 9058320"/>
            <a:gd name="textAreaBottom" fmla="*/ 9027000 h 905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6240</xdr:colOff>
      <xdr:row>28</xdr:row>
      <xdr:rowOff>76680</xdr:rowOff>
    </xdr:from>
    <xdr:to>
      <xdr:col>25</xdr:col>
      <xdr:colOff>510480</xdr:colOff>
      <xdr:row>32</xdr:row>
      <xdr:rowOff>7920</xdr:rowOff>
    </xdr:to>
    <xdr:sp>
      <xdr:nvSpPr>
        <xdr:cNvPr id="22" name="Téglalap 24"/>
        <xdr:cNvSpPr/>
      </xdr:nvSpPr>
      <xdr:spPr>
        <a:xfrm>
          <a:off x="37526400" y="7250760"/>
          <a:ext cx="3806280" cy="6627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fenntarthatósági igazolá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ioüzemanyag megvásárlójának címének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egfelelően kitöltendő rész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3680</xdr:colOff>
      <xdr:row>16</xdr:row>
      <xdr:rowOff>14760</xdr:rowOff>
    </xdr:from>
    <xdr:to>
      <xdr:col>70</xdr:col>
      <xdr:colOff>60480</xdr:colOff>
      <xdr:row>18</xdr:row>
      <xdr:rowOff>152280</xdr:rowOff>
    </xdr:to>
    <xdr:sp>
      <xdr:nvSpPr>
        <xdr:cNvPr id="23" name="Jobb oldali kapcsos zárójel 25"/>
        <xdr:cNvSpPr/>
      </xdr:nvSpPr>
      <xdr:spPr>
        <a:xfrm rot="16200000">
          <a:off x="55725840" y="-8093520"/>
          <a:ext cx="510840" cy="24134400"/>
        </a:xfrm>
        <a:custGeom>
          <a:avLst/>
          <a:gdLst>
            <a:gd name="textAreaLeft" fmla="*/ 0 w 510840"/>
            <a:gd name="textAreaRight" fmla="*/ 184320 w 510840"/>
            <a:gd name="textAreaTop" fmla="*/ 19440 h 24134400"/>
            <a:gd name="textAreaBottom" fmla="*/ 24114960 h 2413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"/>
                <a:pt x="10800" y="56"/>
              </a:cubicBezTo>
              <a:lnTo>
                <a:pt x="10800" y="10712"/>
              </a:lnTo>
              <a:cubicBezTo>
                <a:pt x="10800" y="10740"/>
                <a:pt x="16200" y="10768"/>
                <a:pt x="21600" y="10768"/>
              </a:cubicBezTo>
              <a:cubicBezTo>
                <a:pt x="16200" y="10768"/>
                <a:pt x="10800" y="10796"/>
                <a:pt x="10800" y="10824"/>
              </a:cubicBezTo>
              <a:lnTo>
                <a:pt x="10800" y="21544"/>
              </a:lnTo>
              <a:cubicBezTo>
                <a:pt x="10800" y="2157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8680</xdr:colOff>
      <xdr:row>14</xdr:row>
      <xdr:rowOff>0</xdr:rowOff>
    </xdr:from>
    <xdr:to>
      <xdr:col>38</xdr:col>
      <xdr:colOff>267120</xdr:colOff>
      <xdr:row>16</xdr:row>
      <xdr:rowOff>23040</xdr:rowOff>
    </xdr:to>
    <xdr:sp>
      <xdr:nvSpPr>
        <xdr:cNvPr id="24" name="Szövegdoboz 26"/>
        <xdr:cNvSpPr/>
      </xdr:nvSpPr>
      <xdr:spPr>
        <a:xfrm>
          <a:off x="51294960" y="3337560"/>
          <a:ext cx="9433080" cy="388800"/>
        </a:xfrm>
        <a:prstGeom prst="rect">
          <a:avLst/>
        </a:prstGeom>
        <a:solidFill>
          <a:srgbClr val="ffffff"/>
        </a:solidFill>
        <a:ln w="2232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bban az esetben kell kitölteni, ha az adatszolgáltató a bioüzemanyag tételt más üzemanyag-fogalmazóhoz áttárol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920</xdr:colOff>
      <xdr:row>24</xdr:row>
      <xdr:rowOff>0</xdr:rowOff>
    </xdr:from>
    <xdr:to>
      <xdr:col>34</xdr:col>
      <xdr:colOff>1339560</xdr:colOff>
      <xdr:row>28</xdr:row>
      <xdr:rowOff>145080</xdr:rowOff>
    </xdr:to>
    <xdr:sp>
      <xdr:nvSpPr>
        <xdr:cNvPr id="25" name="Téglalap 27"/>
        <xdr:cNvSpPr/>
      </xdr:nvSpPr>
      <xdr:spPr>
        <a:xfrm>
          <a:off x="54660240" y="6442560"/>
          <a:ext cx="1097640" cy="87660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Értelmszerűen kitöltendő ad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4360</xdr:colOff>
      <xdr:row>24</xdr:row>
      <xdr:rowOff>0</xdr:rowOff>
    </xdr:from>
    <xdr:to>
      <xdr:col>27</xdr:col>
      <xdr:colOff>1370520</xdr:colOff>
      <xdr:row>29</xdr:row>
      <xdr:rowOff>15120</xdr:rowOff>
    </xdr:to>
    <xdr:sp>
      <xdr:nvSpPr>
        <xdr:cNvPr id="26" name="Téglalap 28"/>
        <xdr:cNvSpPr/>
      </xdr:nvSpPr>
      <xdr:spPr>
        <a:xfrm>
          <a:off x="44078040" y="6442560"/>
          <a:ext cx="1136160" cy="9295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legördülő listából választható ki a megfelelő név előta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0</xdr:rowOff>
    </xdr:from>
    <xdr:to>
      <xdr:col>29</xdr:col>
      <xdr:colOff>1348560</xdr:colOff>
      <xdr:row>30</xdr:row>
      <xdr:rowOff>99360</xdr:rowOff>
    </xdr:to>
    <xdr:sp>
      <xdr:nvSpPr>
        <xdr:cNvPr id="27" name="Téglalap 29"/>
        <xdr:cNvSpPr/>
      </xdr:nvSpPr>
      <xdr:spPr>
        <a:xfrm>
          <a:off x="45354240" y="6442560"/>
          <a:ext cx="2859120" cy="11966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z adatszolgáltató fenntarthatósági igazolásában 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IOÜZEMANYAG MÁS ÜZEMANYAG-FORGALMAZÓHOZ TÖRTÉNŐ ÁTTÁROLÁS ESETÉBEN AZ ÁTVEVŐ ADATAI" résznek megfelelően az  Átvevő ne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24</xdr:row>
      <xdr:rowOff>0</xdr:rowOff>
    </xdr:from>
    <xdr:to>
      <xdr:col>30</xdr:col>
      <xdr:colOff>1379160</xdr:colOff>
      <xdr:row>29</xdr:row>
      <xdr:rowOff>145080</xdr:rowOff>
    </xdr:to>
    <xdr:sp>
      <xdr:nvSpPr>
        <xdr:cNvPr id="28" name="Téglalap 30"/>
        <xdr:cNvSpPr/>
      </xdr:nvSpPr>
      <xdr:spPr>
        <a:xfrm>
          <a:off x="48595320" y="6442560"/>
          <a:ext cx="1159560" cy="105948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legördülő listából választható ki a megfelelő név utótag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1880</xdr:colOff>
      <xdr:row>24</xdr:row>
      <xdr:rowOff>0</xdr:rowOff>
    </xdr:from>
    <xdr:to>
      <xdr:col>31</xdr:col>
      <xdr:colOff>1410480</xdr:colOff>
      <xdr:row>41</xdr:row>
      <xdr:rowOff>168120</xdr:rowOff>
    </xdr:to>
    <xdr:sp>
      <xdr:nvSpPr>
        <xdr:cNvPr id="29" name="Téglalap 31"/>
        <xdr:cNvSpPr/>
      </xdr:nvSpPr>
      <xdr:spPr>
        <a:xfrm>
          <a:off x="49988160" y="6442560"/>
          <a:ext cx="1308600" cy="327708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gadása KÖTELEZŐ, amennyiben belföldi áttárolásról van szó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- Regisztrációs számnak tekinthető: MVH regisztrációs szám, vagy az adóraktári, bejegyzett kereskedői, eseti bejegyzett kereskedői vagy jövedéki engedély szám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3800</xdr:colOff>
      <xdr:row>24</xdr:row>
      <xdr:rowOff>0</xdr:rowOff>
    </xdr:from>
    <xdr:to>
      <xdr:col>32</xdr:col>
      <xdr:colOff>1410480</xdr:colOff>
      <xdr:row>29</xdr:row>
      <xdr:rowOff>7920</xdr:rowOff>
    </xdr:to>
    <xdr:sp>
      <xdr:nvSpPr>
        <xdr:cNvPr id="30" name="Téglalap 32"/>
        <xdr:cNvSpPr/>
      </xdr:nvSpPr>
      <xdr:spPr>
        <a:xfrm>
          <a:off x="51560640" y="6442560"/>
          <a:ext cx="1246680" cy="92232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elföldi áttárolás esetén feltüntetendő ada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3800</xdr:colOff>
      <xdr:row>24</xdr:row>
      <xdr:rowOff>38160</xdr:rowOff>
    </xdr:from>
    <xdr:to>
      <xdr:col>33</xdr:col>
      <xdr:colOff>1370520</xdr:colOff>
      <xdr:row>28</xdr:row>
      <xdr:rowOff>182880</xdr:rowOff>
    </xdr:to>
    <xdr:sp>
      <xdr:nvSpPr>
        <xdr:cNvPr id="31" name="Téglalap 33"/>
        <xdr:cNvSpPr/>
      </xdr:nvSpPr>
      <xdr:spPr>
        <a:xfrm>
          <a:off x="53071200" y="6480720"/>
          <a:ext cx="1206720" cy="87624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ülföldi áttárolás esetén feltüntetendő ada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43</xdr:col>
      <xdr:colOff>10800</xdr:colOff>
      <xdr:row>24</xdr:row>
      <xdr:rowOff>122400</xdr:rowOff>
    </xdr:to>
    <xdr:sp>
      <xdr:nvSpPr>
        <xdr:cNvPr id="32" name="Bal oldali kapcsos zárójel 34"/>
        <xdr:cNvSpPr/>
      </xdr:nvSpPr>
      <xdr:spPr>
        <a:xfrm rot="16200000">
          <a:off x="61733880" y="273960"/>
          <a:ext cx="486000" cy="12096000"/>
        </a:xfrm>
        <a:custGeom>
          <a:avLst/>
          <a:gdLst>
            <a:gd name="textAreaLeft" fmla="*/ 310680 w 486000"/>
            <a:gd name="textAreaRight" fmla="*/ 486360 w 486000"/>
            <a:gd name="textAreaTop" fmla="*/ 13320 h 12096000"/>
            <a:gd name="textAreaBottom" fmla="*/ 12082680 h 120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"/>
                <a:pt x="10800" y="77"/>
              </a:cubicBezTo>
              <a:lnTo>
                <a:pt x="10800" y="10723"/>
              </a:lnTo>
              <a:cubicBezTo>
                <a:pt x="10800" y="10762"/>
                <a:pt x="5400" y="10800"/>
                <a:pt x="0" y="10800"/>
              </a:cubicBezTo>
              <a:cubicBezTo>
                <a:pt x="5400" y="10800"/>
                <a:pt x="10800" y="10839"/>
                <a:pt x="10800" y="10877"/>
              </a:cubicBezTo>
              <a:lnTo>
                <a:pt x="10800" y="21523"/>
              </a:lnTo>
              <a:cubicBezTo>
                <a:pt x="10800" y="21562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25</xdr:row>
      <xdr:rowOff>0</xdr:rowOff>
    </xdr:from>
    <xdr:to>
      <xdr:col>42</xdr:col>
      <xdr:colOff>205200</xdr:colOff>
      <xdr:row>28</xdr:row>
      <xdr:rowOff>7920</xdr:rowOff>
    </xdr:to>
    <xdr:sp>
      <xdr:nvSpPr>
        <xdr:cNvPr id="33" name="Téglalap 35"/>
        <xdr:cNvSpPr/>
      </xdr:nvSpPr>
      <xdr:spPr>
        <a:xfrm>
          <a:off x="57479400" y="6625440"/>
          <a:ext cx="9229320" cy="55656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fenntarthatósági igazol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IOÜZEMANYAG MÁS ÜZEMANYAG-FORGALMAZÓHOZ TÖRTÉNŐ ÁTTÁROLÁS ESETÉBEN AZ ÁTVEVŐ ADATAI"  cím adatainak megfelelően kitöltendő rész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5040</xdr:colOff>
      <xdr:row>22</xdr:row>
      <xdr:rowOff>15480</xdr:rowOff>
    </xdr:from>
    <xdr:to>
      <xdr:col>0</xdr:col>
      <xdr:colOff>1318680</xdr:colOff>
      <xdr:row>23</xdr:row>
      <xdr:rowOff>175320</xdr:rowOff>
    </xdr:to>
    <xdr:cxnSp>
      <xdr:nvCxnSpPr>
        <xdr:cNvPr id="34" name="Egyenes összekötő nyíllal 36"/>
        <xdr:cNvCxnSpPr>
          <a:endCxn id="35" idx="0"/>
        </xdr:cNvCxnSpPr>
      </xdr:nvCxnSpPr>
      <xdr:spPr>
        <a:xfrm flipH="1">
          <a:off x="1265040" y="6094440"/>
          <a:ext cx="54000" cy="34092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86800</xdr:colOff>
      <xdr:row>22</xdr:row>
      <xdr:rowOff>38160</xdr:rowOff>
    </xdr:from>
    <xdr:to>
      <xdr:col>1</xdr:col>
      <xdr:colOff>1497600</xdr:colOff>
      <xdr:row>24</xdr:row>
      <xdr:rowOff>8280</xdr:rowOff>
    </xdr:to>
    <xdr:cxnSp>
      <xdr:nvCxnSpPr>
        <xdr:cNvPr id="36" name="Egyenes összekötő nyíllal 39"/>
        <xdr:cNvCxnSpPr/>
      </xdr:nvCxnSpPr>
      <xdr:spPr>
        <a:xfrm flipH="1">
          <a:off x="3992400" y="6117120"/>
          <a:ext cx="1116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57360</xdr:colOff>
      <xdr:row>22</xdr:row>
      <xdr:rowOff>-360</xdr:rowOff>
    </xdr:from>
    <xdr:to>
      <xdr:col>2</xdr:col>
      <xdr:colOff>673920</xdr:colOff>
      <xdr:row>23</xdr:row>
      <xdr:rowOff>152280</xdr:rowOff>
    </xdr:to>
    <xdr:cxnSp>
      <xdr:nvCxnSpPr>
        <xdr:cNvPr id="37" name="Egyenes összekötő nyíllal 40"/>
        <xdr:cNvCxnSpPr/>
      </xdr:nvCxnSpPr>
      <xdr:spPr>
        <a:xfrm flipH="1">
          <a:off x="5793840" y="6078600"/>
          <a:ext cx="16920" cy="33372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160</xdr:colOff>
      <xdr:row>22</xdr:row>
      <xdr:rowOff>-360</xdr:rowOff>
    </xdr:from>
    <xdr:to>
      <xdr:col>5</xdr:col>
      <xdr:colOff>776880</xdr:colOff>
      <xdr:row>23</xdr:row>
      <xdr:rowOff>174960</xdr:rowOff>
    </xdr:to>
    <xdr:cxnSp>
      <xdr:nvCxnSpPr>
        <xdr:cNvPr id="38" name="Egyenes összekötő nyíllal 41"/>
        <xdr:cNvCxnSpPr/>
      </xdr:nvCxnSpPr>
      <xdr:spPr>
        <a:xfrm flipH="1">
          <a:off x="10435680" y="6078600"/>
          <a:ext cx="1008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83080</xdr:colOff>
      <xdr:row>22</xdr:row>
      <xdr:rowOff>22680</xdr:rowOff>
    </xdr:from>
    <xdr:to>
      <xdr:col>6</xdr:col>
      <xdr:colOff>901080</xdr:colOff>
      <xdr:row>23</xdr:row>
      <xdr:rowOff>175680</xdr:rowOff>
    </xdr:to>
    <xdr:cxnSp>
      <xdr:nvCxnSpPr>
        <xdr:cNvPr id="39" name="Egyenes összekötő nyíllal 42"/>
        <xdr:cNvCxnSpPr/>
      </xdr:nvCxnSpPr>
      <xdr:spPr>
        <a:xfrm flipH="1">
          <a:off x="12195720" y="6101640"/>
          <a:ext cx="1836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82640</xdr:colOff>
      <xdr:row>22</xdr:row>
      <xdr:rowOff>30240</xdr:rowOff>
    </xdr:from>
    <xdr:to>
      <xdr:col>7</xdr:col>
      <xdr:colOff>792720</xdr:colOff>
      <xdr:row>24</xdr:row>
      <xdr:rowOff>8280</xdr:rowOff>
    </xdr:to>
    <xdr:cxnSp>
      <xdr:nvCxnSpPr>
        <xdr:cNvPr id="40" name="Egyenes összekötő nyíllal 43"/>
        <xdr:cNvCxnSpPr/>
      </xdr:nvCxnSpPr>
      <xdr:spPr>
        <a:xfrm flipH="1">
          <a:off x="13887720" y="6109200"/>
          <a:ext cx="10440" cy="3420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21160</xdr:colOff>
      <xdr:row>22</xdr:row>
      <xdr:rowOff>-360</xdr:rowOff>
    </xdr:from>
    <xdr:to>
      <xdr:col>8</xdr:col>
      <xdr:colOff>831240</xdr:colOff>
      <xdr:row>23</xdr:row>
      <xdr:rowOff>174960</xdr:rowOff>
    </xdr:to>
    <xdr:cxnSp>
      <xdr:nvCxnSpPr>
        <xdr:cNvPr id="41" name="Egyenes összekötő nyíllal 44"/>
        <xdr:cNvCxnSpPr/>
      </xdr:nvCxnSpPr>
      <xdr:spPr>
        <a:xfrm flipH="1">
          <a:off x="15664320" y="6078600"/>
          <a:ext cx="1044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57000</xdr:colOff>
      <xdr:row>22</xdr:row>
      <xdr:rowOff>-360</xdr:rowOff>
    </xdr:from>
    <xdr:to>
      <xdr:col>9</xdr:col>
      <xdr:colOff>673560</xdr:colOff>
      <xdr:row>23</xdr:row>
      <xdr:rowOff>174960</xdr:rowOff>
    </xdr:to>
    <xdr:cxnSp>
      <xdr:nvCxnSpPr>
        <xdr:cNvPr id="42" name="Egyenes összekötő nyíllal 45"/>
        <xdr:cNvCxnSpPr/>
      </xdr:nvCxnSpPr>
      <xdr:spPr>
        <a:xfrm flipH="1">
          <a:off x="17128440" y="6078600"/>
          <a:ext cx="1692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22240</xdr:colOff>
      <xdr:row>22</xdr:row>
      <xdr:rowOff>-360</xdr:rowOff>
    </xdr:from>
    <xdr:to>
      <xdr:col>10</xdr:col>
      <xdr:colOff>832320</xdr:colOff>
      <xdr:row>23</xdr:row>
      <xdr:rowOff>152280</xdr:rowOff>
    </xdr:to>
    <xdr:cxnSp>
      <xdr:nvCxnSpPr>
        <xdr:cNvPr id="43" name="Egyenes összekötő nyíllal 46"/>
        <xdr:cNvCxnSpPr/>
      </xdr:nvCxnSpPr>
      <xdr:spPr>
        <a:xfrm flipH="1">
          <a:off x="18804240" y="6078600"/>
          <a:ext cx="10440" cy="33372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57720</xdr:colOff>
      <xdr:row>22</xdr:row>
      <xdr:rowOff>22680</xdr:rowOff>
    </xdr:from>
    <xdr:to>
      <xdr:col>11</xdr:col>
      <xdr:colOff>666720</xdr:colOff>
      <xdr:row>23</xdr:row>
      <xdr:rowOff>175680</xdr:rowOff>
    </xdr:to>
    <xdr:cxnSp>
      <xdr:nvCxnSpPr>
        <xdr:cNvPr id="44" name="Egyenes összekötő nyíllal 47"/>
        <xdr:cNvCxnSpPr/>
      </xdr:nvCxnSpPr>
      <xdr:spPr>
        <a:xfrm flipH="1">
          <a:off x="20330640" y="6101640"/>
          <a:ext cx="936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58880</xdr:colOff>
      <xdr:row>22</xdr:row>
      <xdr:rowOff>-360</xdr:rowOff>
    </xdr:from>
    <xdr:to>
      <xdr:col>14</xdr:col>
      <xdr:colOff>768240</xdr:colOff>
      <xdr:row>23</xdr:row>
      <xdr:rowOff>152280</xdr:rowOff>
    </xdr:to>
    <xdr:cxnSp>
      <xdr:nvCxnSpPr>
        <xdr:cNvPr id="45" name="Egyenes összekötő nyíllal 48"/>
        <xdr:cNvCxnSpPr/>
      </xdr:nvCxnSpPr>
      <xdr:spPr>
        <a:xfrm flipH="1">
          <a:off x="24963840" y="6078600"/>
          <a:ext cx="9720" cy="33372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672120</xdr:colOff>
      <xdr:row>22</xdr:row>
      <xdr:rowOff>-360</xdr:rowOff>
    </xdr:from>
    <xdr:to>
      <xdr:col>15</xdr:col>
      <xdr:colOff>682920</xdr:colOff>
      <xdr:row>23</xdr:row>
      <xdr:rowOff>145080</xdr:rowOff>
    </xdr:to>
    <xdr:cxnSp>
      <xdr:nvCxnSpPr>
        <xdr:cNvPr id="46" name="Egyenes összekötő nyíllal 49"/>
        <xdr:cNvCxnSpPr/>
      </xdr:nvCxnSpPr>
      <xdr:spPr>
        <a:xfrm flipH="1">
          <a:off x="26387640" y="6078600"/>
          <a:ext cx="11160" cy="32652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04160</xdr:colOff>
      <xdr:row>22</xdr:row>
      <xdr:rowOff>-360</xdr:rowOff>
    </xdr:from>
    <xdr:to>
      <xdr:col>16</xdr:col>
      <xdr:colOff>713520</xdr:colOff>
      <xdr:row>23</xdr:row>
      <xdr:rowOff>174960</xdr:rowOff>
    </xdr:to>
    <xdr:cxnSp>
      <xdr:nvCxnSpPr>
        <xdr:cNvPr id="47" name="Egyenes összekötő nyíllal 50"/>
        <xdr:cNvCxnSpPr/>
      </xdr:nvCxnSpPr>
      <xdr:spPr>
        <a:xfrm flipH="1">
          <a:off x="27930600" y="6078600"/>
          <a:ext cx="972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71760</xdr:colOff>
      <xdr:row>22</xdr:row>
      <xdr:rowOff>-360</xdr:rowOff>
    </xdr:from>
    <xdr:to>
      <xdr:col>17</xdr:col>
      <xdr:colOff>682560</xdr:colOff>
      <xdr:row>23</xdr:row>
      <xdr:rowOff>174960</xdr:rowOff>
    </xdr:to>
    <xdr:cxnSp>
      <xdr:nvCxnSpPr>
        <xdr:cNvPr id="48" name="Egyenes összekötő nyíllal 51"/>
        <xdr:cNvCxnSpPr/>
      </xdr:nvCxnSpPr>
      <xdr:spPr>
        <a:xfrm flipH="1">
          <a:off x="29408760" y="6078600"/>
          <a:ext cx="1116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719640</xdr:colOff>
      <xdr:row>22</xdr:row>
      <xdr:rowOff>-360</xdr:rowOff>
    </xdr:from>
    <xdr:to>
      <xdr:col>18</xdr:col>
      <xdr:colOff>728640</xdr:colOff>
      <xdr:row>23</xdr:row>
      <xdr:rowOff>174960</xdr:rowOff>
    </xdr:to>
    <xdr:cxnSp>
      <xdr:nvCxnSpPr>
        <xdr:cNvPr id="49" name="Egyenes összekötő nyíllal 52"/>
        <xdr:cNvCxnSpPr/>
      </xdr:nvCxnSpPr>
      <xdr:spPr>
        <a:xfrm flipH="1">
          <a:off x="30967200" y="6078600"/>
          <a:ext cx="936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35480</xdr:colOff>
      <xdr:row>22</xdr:row>
      <xdr:rowOff>22680</xdr:rowOff>
    </xdr:from>
    <xdr:to>
      <xdr:col>19</xdr:col>
      <xdr:colOff>752040</xdr:colOff>
      <xdr:row>23</xdr:row>
      <xdr:rowOff>175680</xdr:rowOff>
    </xdr:to>
    <xdr:cxnSp>
      <xdr:nvCxnSpPr>
        <xdr:cNvPr id="50" name="Egyenes összekötő nyíllal 53"/>
        <xdr:cNvCxnSpPr/>
      </xdr:nvCxnSpPr>
      <xdr:spPr>
        <a:xfrm flipH="1">
          <a:off x="32493600" y="6101640"/>
          <a:ext cx="1692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766800</xdr:colOff>
      <xdr:row>22</xdr:row>
      <xdr:rowOff>22680</xdr:rowOff>
    </xdr:from>
    <xdr:to>
      <xdr:col>20</xdr:col>
      <xdr:colOff>775800</xdr:colOff>
      <xdr:row>23</xdr:row>
      <xdr:rowOff>175680</xdr:rowOff>
    </xdr:to>
    <xdr:cxnSp>
      <xdr:nvCxnSpPr>
        <xdr:cNvPr id="51" name="Egyenes összekötő nyíllal 54"/>
        <xdr:cNvCxnSpPr/>
      </xdr:nvCxnSpPr>
      <xdr:spPr>
        <a:xfrm flipH="1">
          <a:off x="34035840" y="6101640"/>
          <a:ext cx="936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766800</xdr:colOff>
      <xdr:row>22</xdr:row>
      <xdr:rowOff>-360</xdr:rowOff>
    </xdr:from>
    <xdr:to>
      <xdr:col>27</xdr:col>
      <xdr:colOff>775800</xdr:colOff>
      <xdr:row>23</xdr:row>
      <xdr:rowOff>174960</xdr:rowOff>
    </xdr:to>
    <xdr:cxnSp>
      <xdr:nvCxnSpPr>
        <xdr:cNvPr id="52" name="Egyenes összekötő nyíllal 55"/>
        <xdr:cNvCxnSpPr/>
      </xdr:nvCxnSpPr>
      <xdr:spPr>
        <a:xfrm flipH="1">
          <a:off x="44610480" y="6078600"/>
          <a:ext cx="9360" cy="3564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35120</xdr:colOff>
      <xdr:row>22</xdr:row>
      <xdr:rowOff>22680</xdr:rowOff>
    </xdr:from>
    <xdr:to>
      <xdr:col>30</xdr:col>
      <xdr:colOff>744480</xdr:colOff>
      <xdr:row>23</xdr:row>
      <xdr:rowOff>175680</xdr:rowOff>
    </xdr:to>
    <xdr:cxnSp>
      <xdr:nvCxnSpPr>
        <xdr:cNvPr id="53" name="Egyenes összekötő nyíllal 56"/>
        <xdr:cNvCxnSpPr/>
      </xdr:nvCxnSpPr>
      <xdr:spPr>
        <a:xfrm flipH="1">
          <a:off x="49110840" y="6101640"/>
          <a:ext cx="972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672840</xdr:colOff>
      <xdr:row>22</xdr:row>
      <xdr:rowOff>22680</xdr:rowOff>
    </xdr:from>
    <xdr:to>
      <xdr:col>31</xdr:col>
      <xdr:colOff>682920</xdr:colOff>
      <xdr:row>23</xdr:row>
      <xdr:rowOff>175680</xdr:rowOff>
    </xdr:to>
    <xdr:cxnSp>
      <xdr:nvCxnSpPr>
        <xdr:cNvPr id="54" name="Egyenes összekötő nyíllal 57"/>
        <xdr:cNvCxnSpPr/>
      </xdr:nvCxnSpPr>
      <xdr:spPr>
        <a:xfrm flipH="1">
          <a:off x="50559120" y="6101640"/>
          <a:ext cx="1044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766440</xdr:colOff>
      <xdr:row>22</xdr:row>
      <xdr:rowOff>22680</xdr:rowOff>
    </xdr:from>
    <xdr:to>
      <xdr:col>32</xdr:col>
      <xdr:colOff>775800</xdr:colOff>
      <xdr:row>23</xdr:row>
      <xdr:rowOff>175680</xdr:rowOff>
    </xdr:to>
    <xdr:cxnSp>
      <xdr:nvCxnSpPr>
        <xdr:cNvPr id="55" name="Egyenes összekötő nyíllal 58"/>
        <xdr:cNvCxnSpPr/>
      </xdr:nvCxnSpPr>
      <xdr:spPr>
        <a:xfrm flipH="1">
          <a:off x="52163280" y="6101640"/>
          <a:ext cx="972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35480</xdr:colOff>
      <xdr:row>22</xdr:row>
      <xdr:rowOff>30240</xdr:rowOff>
    </xdr:from>
    <xdr:to>
      <xdr:col>33</xdr:col>
      <xdr:colOff>752040</xdr:colOff>
      <xdr:row>24</xdr:row>
      <xdr:rowOff>8280</xdr:rowOff>
    </xdr:to>
    <xdr:cxnSp>
      <xdr:nvCxnSpPr>
        <xdr:cNvPr id="56" name="Egyenes összekötő nyíllal 59"/>
        <xdr:cNvCxnSpPr/>
      </xdr:nvCxnSpPr>
      <xdr:spPr>
        <a:xfrm flipH="1">
          <a:off x="53642880" y="6109200"/>
          <a:ext cx="16920" cy="34200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742680</xdr:colOff>
      <xdr:row>22</xdr:row>
      <xdr:rowOff>22680</xdr:rowOff>
    </xdr:from>
    <xdr:to>
      <xdr:col>34</xdr:col>
      <xdr:colOff>760680</xdr:colOff>
      <xdr:row>23</xdr:row>
      <xdr:rowOff>175680</xdr:rowOff>
    </xdr:to>
    <xdr:cxnSp>
      <xdr:nvCxnSpPr>
        <xdr:cNvPr id="57" name="Egyenes összekötő nyíllal 60"/>
        <xdr:cNvCxnSpPr/>
      </xdr:nvCxnSpPr>
      <xdr:spPr>
        <a:xfrm flipH="1">
          <a:off x="55161000" y="6101640"/>
          <a:ext cx="18360" cy="334080"/>
        </a:xfrm>
        <a:prstGeom prst="straightConnector1">
          <a:avLst/>
        </a:prstGeom>
        <a:ln w="19080">
          <a:solidFill>
            <a:srgbClr val="17375e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51760</xdr:colOff>
      <xdr:row>22</xdr:row>
      <xdr:rowOff>22320</xdr:rowOff>
    </xdr:from>
    <xdr:to>
      <xdr:col>13</xdr:col>
      <xdr:colOff>1471680</xdr:colOff>
      <xdr:row>23</xdr:row>
      <xdr:rowOff>182880</xdr:rowOff>
    </xdr:to>
    <xdr:cxnSp>
      <xdr:nvCxnSpPr>
        <xdr:cNvPr id="58" name="Egyenes összekötő nyíllal 62"/>
        <xdr:cNvCxnSpPr/>
      </xdr:nvCxnSpPr>
      <xdr:spPr>
        <a:xfrm flipH="1">
          <a:off x="23546160" y="6101280"/>
          <a:ext cx="620280" cy="341640"/>
        </a:xfrm>
        <a:prstGeom prst="straightConnector1">
          <a:avLst/>
        </a:prstGeom>
        <a:ln w="255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9600</xdr:colOff>
      <xdr:row>22</xdr:row>
      <xdr:rowOff>-360</xdr:rowOff>
    </xdr:from>
    <xdr:to>
      <xdr:col>12</xdr:col>
      <xdr:colOff>533880</xdr:colOff>
      <xdr:row>23</xdr:row>
      <xdr:rowOff>168120</xdr:rowOff>
    </xdr:to>
    <xdr:cxnSp>
      <xdr:nvCxnSpPr>
        <xdr:cNvPr id="59" name="Egyenes összekötő nyíllal 65"/>
        <xdr:cNvCxnSpPr/>
      </xdr:nvCxnSpPr>
      <xdr:spPr>
        <a:xfrm>
          <a:off x="21223080" y="6078600"/>
          <a:ext cx="494640" cy="349560"/>
        </a:xfrm>
        <a:prstGeom prst="straightConnector1">
          <a:avLst/>
        </a:prstGeom>
        <a:ln w="255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22</xdr:row>
      <xdr:rowOff>-360</xdr:rowOff>
    </xdr:from>
    <xdr:to>
      <xdr:col>3</xdr:col>
      <xdr:colOff>471240</xdr:colOff>
      <xdr:row>23</xdr:row>
      <xdr:rowOff>168120</xdr:rowOff>
    </xdr:to>
    <xdr:cxnSp>
      <xdr:nvCxnSpPr>
        <xdr:cNvPr id="60" name="Egyenes összekötő nyíllal 69"/>
        <xdr:cNvCxnSpPr/>
      </xdr:nvCxnSpPr>
      <xdr:spPr>
        <a:xfrm>
          <a:off x="6647040" y="6078600"/>
          <a:ext cx="471600" cy="349560"/>
        </a:xfrm>
        <a:prstGeom prst="straightConnector1">
          <a:avLst/>
        </a:prstGeom>
        <a:ln w="255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360</xdr:colOff>
      <xdr:row>22</xdr:row>
      <xdr:rowOff>0</xdr:rowOff>
    </xdr:from>
    <xdr:to>
      <xdr:col>5</xdr:col>
      <xdr:colOff>1080</xdr:colOff>
      <xdr:row>23</xdr:row>
      <xdr:rowOff>183240</xdr:rowOff>
    </xdr:to>
    <xdr:cxnSp>
      <xdr:nvCxnSpPr>
        <xdr:cNvPr id="61" name="Egyenes összekötő nyíllal 70"/>
        <xdr:cNvCxnSpPr/>
      </xdr:nvCxnSpPr>
      <xdr:spPr>
        <a:xfrm flipH="1">
          <a:off x="9166320" y="6078960"/>
          <a:ext cx="503640" cy="364320"/>
        </a:xfrm>
        <a:prstGeom prst="straightConnector1">
          <a:avLst/>
        </a:prstGeom>
        <a:ln w="25560">
          <a:solidFill>
            <a:srgbClr val="17375e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4680</xdr:colOff>
      <xdr:row>10</xdr:row>
      <xdr:rowOff>122040</xdr:rowOff>
    </xdr:from>
    <xdr:to>
      <xdr:col>5</xdr:col>
      <xdr:colOff>635760</xdr:colOff>
      <xdr:row>16</xdr:row>
      <xdr:rowOff>106560</xdr:rowOff>
    </xdr:to>
    <xdr:sp>
      <xdr:nvSpPr>
        <xdr:cNvPr id="62" name="Jobbra nyíl 63"/>
        <xdr:cNvSpPr/>
      </xdr:nvSpPr>
      <xdr:spPr>
        <a:xfrm>
          <a:off x="7281720" y="2728080"/>
          <a:ext cx="3022560" cy="1081800"/>
        </a:xfrm>
        <a:prstGeom prst="rightArrow">
          <a:avLst>
            <a:gd name="adj1" fmla="val 50000"/>
            <a:gd name="adj2" fmla="val 59955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táblázat további adatmezőinek felfedéséhez használja  az excel  alsó és oldalsó görgetősávja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3400</xdr:colOff>
      <xdr:row>15</xdr:row>
      <xdr:rowOff>37800</xdr:rowOff>
    </xdr:from>
    <xdr:to>
      <xdr:col>4</xdr:col>
      <xdr:colOff>666360</xdr:colOff>
      <xdr:row>17</xdr:row>
      <xdr:rowOff>152640</xdr:rowOff>
    </xdr:to>
    <xdr:sp>
      <xdr:nvSpPr>
        <xdr:cNvPr id="63" name="Jobbra nyíl 64"/>
        <xdr:cNvSpPr/>
      </xdr:nvSpPr>
      <xdr:spPr>
        <a:xfrm rot="5400000">
          <a:off x="8227080" y="3441600"/>
          <a:ext cx="480600" cy="713880"/>
        </a:xfrm>
        <a:prstGeom prst="rightArrow">
          <a:avLst>
            <a:gd name="adj1" fmla="val 50000"/>
            <a:gd name="adj2" fmla="val 50000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480</xdr:colOff>
      <xdr:row>22</xdr:row>
      <xdr:rowOff>30240</xdr:rowOff>
    </xdr:from>
    <xdr:to>
      <xdr:col>45</xdr:col>
      <xdr:colOff>2650320</xdr:colOff>
      <xdr:row>28</xdr:row>
      <xdr:rowOff>106560</xdr:rowOff>
    </xdr:to>
    <xdr:sp>
      <xdr:nvSpPr>
        <xdr:cNvPr id="64" name="Bal oldali kapcsos zárójel 66"/>
        <xdr:cNvSpPr/>
      </xdr:nvSpPr>
      <xdr:spPr>
        <a:xfrm rot="16200000">
          <a:off x="71512920" y="2679480"/>
          <a:ext cx="1171440" cy="8030520"/>
        </a:xfrm>
        <a:custGeom>
          <a:avLst/>
          <a:gdLst>
            <a:gd name="textAreaLeft" fmla="*/ 748440 w 1171440"/>
            <a:gd name="textAreaRight" fmla="*/ 1171800 w 1171440"/>
            <a:gd name="textAreaTop" fmla="*/ 31320 h 8030520"/>
            <a:gd name="textAreaBottom" fmla="*/ 7999200 h 803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54"/>
              </a:lnTo>
              <a:cubicBezTo>
                <a:pt x="10800" y="10689"/>
                <a:pt x="5400" y="10824"/>
                <a:pt x="0" y="10824"/>
              </a:cubicBezTo>
              <a:cubicBezTo>
                <a:pt x="5400" y="10824"/>
                <a:pt x="10800" y="10959"/>
                <a:pt x="10800" y="11094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89440</xdr:colOff>
      <xdr:row>28</xdr:row>
      <xdr:rowOff>129600</xdr:rowOff>
    </xdr:from>
    <xdr:to>
      <xdr:col>45</xdr:col>
      <xdr:colOff>1554120</xdr:colOff>
      <xdr:row>34</xdr:row>
      <xdr:rowOff>175320</xdr:rowOff>
    </xdr:to>
    <xdr:sp>
      <xdr:nvSpPr>
        <xdr:cNvPr id="65" name="Téglalap 67"/>
        <xdr:cNvSpPr/>
      </xdr:nvSpPr>
      <xdr:spPr>
        <a:xfrm>
          <a:off x="69203520" y="7303680"/>
          <a:ext cx="5814360" cy="1143000"/>
        </a:xfrm>
        <a:prstGeom prst="rect">
          <a:avLst/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 fenntarthatósági igazolás "Auditor neve", "Auditor regisztrációs száma", "Auditori nyilatkozat azonosító száma" résznek megfelelően kitöltendő adat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BBAN AZ ESETBEN KELL KITÖLTENI, HA AZ IGAZOLÁSON FELTÜNTETETT ÜHG KIBOCSÁTÁSI ÉRTÉK TÉNYLEGES ÉRTÉKEN KERÜLT MEGHATÁROZÁSRA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anyzs/AppData/Local/Temp/BIO_adatszolgaltatas_2013_biomassza_kereske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ranyzs/AppData/Local/Temp/BIO_adatszolgaltatas_2013_biomassza_feldolgo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ÁLLÍTOTT term.bio.fennt."/>
      <sheetName val="KIÁLLÍTOTT nem term.bio.fennt."/>
      <sheetName val="KIÁLLÍTOTT közt.term.fennt."/>
      <sheetName val="ALAP term.bio.fennt.ig."/>
      <sheetName val="Kódtárak"/>
      <sheetName val="ALAP nem term.bio.fennt.ig."/>
      <sheetName val="ALAP közt.term.fennt.ig."/>
      <sheetName val="ALAP term.bio.biom.ig."/>
      <sheetName val="ALAP nem term.bio.biom.ig."/>
      <sheetName val="KÜLFÖLDI igazol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áll. közt.term. fennt. ig."/>
      <sheetName val="Kiáll. bioüzemanyag fennt. ig."/>
      <sheetName val="Kódtár"/>
      <sheetName val="Alap term. biom. fennt. ig."/>
      <sheetName val="Alap nem term. biom. fennt. ig."/>
      <sheetName val="Alap köztes termék fennt.ig"/>
      <sheetName val="Alap bioüzemanyag fennt. ig."/>
      <sheetName val="Alap term. biom. biom. ig."/>
      <sheetName val="Alap nem term. biom. biom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3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37.33"/>
    <col collapsed="false" customWidth="true" hidden="false" outlineLevel="0" max="3" min="3" style="3" width="21.43"/>
    <col collapsed="false" customWidth="true" hidden="false" outlineLevel="0" max="5" min="4" style="1" width="21.43"/>
    <col collapsed="false" customWidth="true" hidden="false" outlineLevel="0" max="6" min="6" style="4" width="23.33"/>
    <col collapsed="false" customWidth="true" hidden="false" outlineLevel="0" max="7" min="7" style="4" width="25.43"/>
    <col collapsed="false" customWidth="true" hidden="false" outlineLevel="0" max="8" min="8" style="4" width="24.66"/>
    <col collapsed="false" customWidth="true" hidden="false" outlineLevel="0" max="9" min="9" style="4" width="23.1"/>
    <col collapsed="false" customWidth="true" hidden="false" outlineLevel="0" max="10" min="10" style="4" width="21.43"/>
    <col collapsed="false" customWidth="true" hidden="false" outlineLevel="0" max="11" min="11" style="4" width="23.99"/>
    <col collapsed="false" customWidth="true" hidden="false" outlineLevel="0" max="12" min="12" style="5" width="21.43"/>
    <col collapsed="false" customWidth="true" hidden="false" outlineLevel="0" max="15" min="13" style="4" width="21.43"/>
    <col collapsed="false" customWidth="true" hidden="false" outlineLevel="0" max="16" min="16" style="6" width="21.43"/>
    <col collapsed="false" customWidth="true" hidden="false" outlineLevel="0" max="17" min="17" style="4" width="21.43"/>
    <col collapsed="false" customWidth="true" hidden="false" outlineLevel="0" max="18" min="18" style="7" width="21.43"/>
    <col collapsed="false" customWidth="true" hidden="false" outlineLevel="0" max="27" min="19" style="1" width="21.43"/>
    <col collapsed="false" customWidth="true" hidden="false" outlineLevel="0" max="28" min="28" style="5" width="21.43"/>
    <col collapsed="false" customWidth="true" hidden="false" outlineLevel="0" max="31" min="29" style="4" width="21.43"/>
    <col collapsed="false" customWidth="true" hidden="false" outlineLevel="0" max="32" min="32" style="6" width="21.43"/>
    <col collapsed="false" customWidth="true" hidden="false" outlineLevel="0" max="33" min="33" style="4" width="21.43"/>
    <col collapsed="false" customWidth="true" hidden="false" outlineLevel="0" max="34" min="34" style="7" width="21.43"/>
    <col collapsed="false" customWidth="true" hidden="false" outlineLevel="0" max="43" min="35" style="1" width="21.43"/>
    <col collapsed="false" customWidth="true" hidden="false" outlineLevel="0" max="44" min="44" style="5" width="38.66"/>
    <col collapsed="false" customWidth="true" hidden="false" outlineLevel="0" max="45" min="45" style="4" width="38.66"/>
    <col collapsed="false" customWidth="true" hidden="false" outlineLevel="0" max="46" min="46" style="7" width="38.66"/>
    <col collapsed="false" customWidth="true" hidden="false" outlineLevel="0" max="255" min="47" style="1" width="9.1"/>
    <col collapsed="false" customWidth="false" hidden="false" outlineLevel="0" max="257" min="256" style="1" width="31.43"/>
  </cols>
  <sheetData>
    <row r="1" customFormat="false" ht="15" hidden="false" customHeight="false" outlineLevel="0" collapsed="false">
      <c r="A1" s="8" t="s">
        <v>0</v>
      </c>
      <c r="B1" s="8"/>
      <c r="C1" s="8"/>
      <c r="D1" s="9" t="s">
        <v>1</v>
      </c>
      <c r="H1" s="10" t="s">
        <v>2</v>
      </c>
      <c r="I1" s="10"/>
      <c r="L1" s="4"/>
      <c r="P1" s="4"/>
      <c r="R1" s="4"/>
      <c r="AB1" s="4"/>
      <c r="AF1" s="4"/>
      <c r="AH1" s="4"/>
      <c r="AR1" s="4"/>
      <c r="AT1" s="11"/>
    </row>
    <row r="2" customFormat="false" ht="15" hidden="false" customHeight="false" outlineLevel="0" collapsed="false">
      <c r="A2" s="8" t="s">
        <v>3</v>
      </c>
      <c r="B2" s="8"/>
      <c r="C2" s="8"/>
      <c r="D2" s="8" t="s">
        <v>4</v>
      </c>
      <c r="L2" s="4"/>
      <c r="P2" s="4"/>
      <c r="R2" s="4"/>
      <c r="AB2" s="4"/>
      <c r="AF2" s="4"/>
      <c r="AH2" s="4"/>
      <c r="AR2" s="4"/>
      <c r="AT2" s="4"/>
    </row>
    <row r="3" customFormat="false" ht="15" hidden="false" customHeight="false" outlineLevel="0" collapsed="false">
      <c r="A3" s="8" t="s">
        <v>5</v>
      </c>
      <c r="B3" s="8"/>
      <c r="C3" s="8"/>
      <c r="D3" s="12" t="s">
        <v>6</v>
      </c>
      <c r="L3" s="4"/>
      <c r="P3" s="4"/>
      <c r="R3" s="4"/>
      <c r="AB3" s="4"/>
      <c r="AF3" s="4"/>
      <c r="AH3" s="4"/>
      <c r="AR3" s="4"/>
      <c r="AT3" s="4"/>
    </row>
    <row r="4" customFormat="false" ht="14.4" hidden="false" customHeight="true" outlineLevel="0" collapsed="false">
      <c r="A4" s="13" t="s">
        <v>7</v>
      </c>
      <c r="B4" s="14" t="s">
        <v>8</v>
      </c>
      <c r="C4" s="15" t="s">
        <v>9</v>
      </c>
      <c r="D4" s="16"/>
      <c r="E4" s="16"/>
      <c r="F4" s="16"/>
      <c r="L4" s="4"/>
      <c r="P4" s="4"/>
      <c r="R4" s="4"/>
      <c r="AB4" s="4"/>
      <c r="AF4" s="4"/>
      <c r="AH4" s="4"/>
      <c r="AR4" s="4"/>
      <c r="AT4" s="4"/>
    </row>
    <row r="5" customFormat="false" ht="14.4" hidden="false" customHeight="false" outlineLevel="0" collapsed="false">
      <c r="A5" s="13"/>
      <c r="B5" s="14"/>
      <c r="C5" s="17" t="s">
        <v>10</v>
      </c>
      <c r="D5" s="18"/>
      <c r="E5" s="18"/>
      <c r="F5" s="18"/>
      <c r="L5" s="4"/>
      <c r="P5" s="4"/>
      <c r="R5" s="4"/>
      <c r="AB5" s="4"/>
      <c r="AF5" s="4"/>
      <c r="AH5" s="4"/>
      <c r="AR5" s="4"/>
      <c r="AT5" s="4"/>
    </row>
    <row r="6" customFormat="false" ht="14.4" hidden="false" customHeight="false" outlineLevel="0" collapsed="false">
      <c r="A6" s="13"/>
      <c r="B6" s="14"/>
      <c r="C6" s="17" t="s">
        <v>11</v>
      </c>
      <c r="D6" s="18"/>
      <c r="E6" s="18"/>
      <c r="F6" s="18"/>
      <c r="L6" s="4"/>
      <c r="P6" s="4"/>
      <c r="R6" s="4"/>
      <c r="AB6" s="4"/>
      <c r="AF6" s="4"/>
      <c r="AH6" s="4"/>
      <c r="AR6" s="4"/>
      <c r="AT6" s="4"/>
    </row>
    <row r="7" customFormat="false" ht="15" hidden="false" customHeight="false" outlineLevel="0" collapsed="false">
      <c r="A7" s="13"/>
      <c r="B7" s="14"/>
      <c r="C7" s="19" t="s">
        <v>12</v>
      </c>
      <c r="D7" s="20"/>
      <c r="E7" s="20"/>
      <c r="F7" s="20"/>
      <c r="L7" s="4"/>
      <c r="P7" s="4"/>
      <c r="R7" s="4"/>
      <c r="AB7" s="4"/>
      <c r="AF7" s="4"/>
      <c r="AH7" s="4"/>
      <c r="AR7" s="4"/>
      <c r="AT7" s="4"/>
    </row>
    <row r="8" customFormat="false" ht="60" hidden="false" customHeight="true" outlineLevel="0" collapsed="false">
      <c r="A8" s="13"/>
      <c r="B8" s="15" t="s">
        <v>13</v>
      </c>
      <c r="C8" s="15"/>
      <c r="D8" s="18"/>
      <c r="E8" s="18"/>
      <c r="F8" s="18"/>
      <c r="L8" s="4"/>
      <c r="P8" s="4"/>
      <c r="R8" s="4"/>
      <c r="AB8" s="4"/>
      <c r="AF8" s="4"/>
      <c r="AH8" s="4"/>
      <c r="AR8" s="4"/>
      <c r="AT8" s="4"/>
    </row>
    <row r="9" customFormat="false" ht="21" hidden="false" customHeight="true" outlineLevel="0" collapsed="false">
      <c r="A9" s="13"/>
      <c r="B9" s="13" t="s">
        <v>14</v>
      </c>
      <c r="C9" s="13"/>
      <c r="D9" s="21"/>
      <c r="E9" s="21"/>
      <c r="F9" s="21"/>
      <c r="L9" s="4"/>
      <c r="P9" s="4"/>
      <c r="R9" s="4"/>
      <c r="AB9" s="4"/>
      <c r="AF9" s="4"/>
      <c r="AH9" s="4"/>
      <c r="AR9" s="4"/>
      <c r="AT9" s="4"/>
    </row>
    <row r="10" customFormat="false" ht="21" hidden="false" customHeight="true" outlineLevel="0" collapsed="false">
      <c r="A10" s="13"/>
      <c r="B10" s="13" t="s">
        <v>15</v>
      </c>
      <c r="C10" s="13"/>
      <c r="D10" s="21"/>
      <c r="E10" s="21"/>
      <c r="F10" s="21"/>
      <c r="L10" s="4"/>
      <c r="P10" s="4"/>
      <c r="R10" s="4"/>
      <c r="AB10" s="4"/>
      <c r="AF10" s="4"/>
      <c r="AH10" s="4"/>
      <c r="AR10" s="4"/>
      <c r="AT10" s="4"/>
    </row>
    <row r="11" customFormat="false" ht="14.4" hidden="false" customHeight="false" outlineLevel="0" collapsed="false">
      <c r="A11" s="13"/>
      <c r="B11" s="22" t="s">
        <v>16</v>
      </c>
      <c r="C11" s="17" t="s">
        <v>17</v>
      </c>
      <c r="D11" s="16"/>
      <c r="E11" s="16"/>
      <c r="F11" s="16"/>
      <c r="L11" s="4"/>
      <c r="P11" s="4"/>
      <c r="R11" s="4"/>
      <c r="AB11" s="4"/>
      <c r="AF11" s="4"/>
      <c r="AH11" s="4"/>
      <c r="AR11" s="4"/>
      <c r="AT11" s="4"/>
    </row>
    <row r="12" customFormat="false" ht="14.4" hidden="false" customHeight="false" outlineLevel="0" collapsed="false">
      <c r="A12" s="13"/>
      <c r="B12" s="22"/>
      <c r="C12" s="17" t="s">
        <v>18</v>
      </c>
      <c r="D12" s="18"/>
      <c r="E12" s="18"/>
      <c r="F12" s="18"/>
      <c r="L12" s="4"/>
      <c r="P12" s="4"/>
      <c r="R12" s="4"/>
      <c r="AB12" s="4"/>
      <c r="AF12" s="4"/>
      <c r="AH12" s="4"/>
      <c r="AR12" s="4"/>
      <c r="AT12" s="4"/>
    </row>
    <row r="13" customFormat="false" ht="14.4" hidden="false" customHeight="false" outlineLevel="0" collapsed="false">
      <c r="A13" s="13"/>
      <c r="B13" s="22"/>
      <c r="C13" s="17" t="s">
        <v>19</v>
      </c>
      <c r="D13" s="18"/>
      <c r="E13" s="18"/>
      <c r="F13" s="18"/>
      <c r="L13" s="4"/>
      <c r="P13" s="4"/>
      <c r="R13" s="4"/>
      <c r="AB13" s="4"/>
      <c r="AF13" s="4"/>
      <c r="AH13" s="4"/>
      <c r="AR13" s="4"/>
      <c r="AT13" s="4"/>
    </row>
    <row r="14" customFormat="false" ht="14.4" hidden="false" customHeight="false" outlineLevel="0" collapsed="false">
      <c r="A14" s="13"/>
      <c r="B14" s="22"/>
      <c r="C14" s="17" t="s">
        <v>20</v>
      </c>
      <c r="D14" s="18"/>
      <c r="E14" s="18"/>
      <c r="F14" s="18"/>
      <c r="L14" s="4"/>
      <c r="P14" s="4"/>
      <c r="R14" s="4"/>
      <c r="AB14" s="4"/>
      <c r="AF14" s="4"/>
      <c r="AH14" s="4"/>
      <c r="AR14" s="4"/>
      <c r="AT14" s="4"/>
    </row>
    <row r="15" customFormat="false" ht="14.4" hidden="false" customHeight="false" outlineLevel="0" collapsed="false">
      <c r="A15" s="13"/>
      <c r="B15" s="22"/>
      <c r="C15" s="17" t="s">
        <v>21</v>
      </c>
      <c r="D15" s="18"/>
      <c r="E15" s="18"/>
      <c r="F15" s="18"/>
      <c r="L15" s="4"/>
      <c r="P15" s="4"/>
      <c r="R15" s="4"/>
      <c r="AB15" s="4"/>
      <c r="AF15" s="4"/>
      <c r="AH15" s="4"/>
      <c r="AR15" s="4"/>
      <c r="AT15" s="4"/>
    </row>
    <row r="16" customFormat="false" ht="14.4" hidden="false" customHeight="false" outlineLevel="0" collapsed="false">
      <c r="A16" s="13"/>
      <c r="B16" s="22"/>
      <c r="C16" s="17" t="s">
        <v>22</v>
      </c>
      <c r="D16" s="18"/>
      <c r="E16" s="18"/>
      <c r="F16" s="18"/>
      <c r="L16" s="4"/>
      <c r="P16" s="4"/>
      <c r="R16" s="4"/>
      <c r="AB16" s="4"/>
      <c r="AF16" s="4"/>
      <c r="AH16" s="4"/>
      <c r="AR16" s="4"/>
      <c r="AT16" s="4"/>
    </row>
    <row r="17" customFormat="false" ht="14.4" hidden="false" customHeight="false" outlineLevel="0" collapsed="false">
      <c r="A17" s="13"/>
      <c r="B17" s="22"/>
      <c r="C17" s="17" t="s">
        <v>23</v>
      </c>
      <c r="D17" s="18"/>
      <c r="E17" s="18"/>
      <c r="F17" s="18"/>
      <c r="L17" s="4"/>
      <c r="P17" s="4"/>
      <c r="R17" s="4"/>
      <c r="AB17" s="4"/>
      <c r="AF17" s="4"/>
      <c r="AH17" s="4"/>
      <c r="AR17" s="4"/>
      <c r="AT17" s="4"/>
    </row>
    <row r="18" customFormat="false" ht="15" hidden="false" customHeight="false" outlineLevel="0" collapsed="false">
      <c r="A18" s="13"/>
      <c r="B18" s="22"/>
      <c r="C18" s="19" t="s">
        <v>24</v>
      </c>
      <c r="D18" s="20"/>
      <c r="E18" s="20"/>
      <c r="F18" s="20"/>
      <c r="L18" s="4"/>
      <c r="P18" s="4"/>
      <c r="R18" s="4"/>
      <c r="AB18" s="4"/>
      <c r="AF18" s="4"/>
      <c r="AH18" s="4"/>
      <c r="AR18" s="4"/>
      <c r="AT18" s="4"/>
    </row>
    <row r="19" customFormat="false" ht="15" hidden="false" customHeight="false" outlineLevel="0" collapsed="false">
      <c r="A19" s="23"/>
      <c r="B19" s="24"/>
      <c r="K19" s="25"/>
      <c r="L19" s="4"/>
      <c r="P19" s="4"/>
      <c r="R19" s="25"/>
      <c r="AB19" s="4"/>
      <c r="AF19" s="4"/>
      <c r="AH19" s="25"/>
      <c r="AR19" s="25"/>
      <c r="AT19" s="25"/>
    </row>
    <row r="20" customFormat="false" ht="1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s">
        <v>26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s">
        <v>27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8" t="s">
        <v>28</v>
      </c>
      <c r="AS20" s="28"/>
      <c r="AT20" s="28"/>
    </row>
    <row r="21" customFormat="false" ht="26.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9" t="s">
        <v>29</v>
      </c>
      <c r="M21" s="29"/>
      <c r="N21" s="29"/>
      <c r="O21" s="29"/>
      <c r="P21" s="13" t="s">
        <v>30</v>
      </c>
      <c r="Q21" s="13"/>
      <c r="R21" s="13"/>
      <c r="S21" s="8" t="s">
        <v>31</v>
      </c>
      <c r="T21" s="8"/>
      <c r="U21" s="8"/>
      <c r="V21" s="8"/>
      <c r="W21" s="8"/>
      <c r="X21" s="8"/>
      <c r="Y21" s="8"/>
      <c r="Z21" s="8"/>
      <c r="AA21" s="8"/>
      <c r="AB21" s="29" t="s">
        <v>29</v>
      </c>
      <c r="AC21" s="29"/>
      <c r="AD21" s="29"/>
      <c r="AE21" s="29"/>
      <c r="AF21" s="13" t="s">
        <v>30</v>
      </c>
      <c r="AG21" s="13"/>
      <c r="AH21" s="13"/>
      <c r="AI21" s="8" t="s">
        <v>31</v>
      </c>
      <c r="AJ21" s="8"/>
      <c r="AK21" s="8"/>
      <c r="AL21" s="8"/>
      <c r="AM21" s="8"/>
      <c r="AN21" s="8"/>
      <c r="AO21" s="8"/>
      <c r="AP21" s="8"/>
      <c r="AQ21" s="8"/>
      <c r="AR21" s="28"/>
      <c r="AS21" s="28"/>
      <c r="AT21" s="28"/>
    </row>
    <row r="22" customFormat="false" ht="101.25" hidden="false" customHeight="true" outlineLevel="0" collapsed="false">
      <c r="A22" s="13" t="s">
        <v>32</v>
      </c>
      <c r="B22" s="30" t="s">
        <v>33</v>
      </c>
      <c r="C22" s="13" t="s">
        <v>34</v>
      </c>
      <c r="D22" s="31" t="s">
        <v>35</v>
      </c>
      <c r="E22" s="32" t="s">
        <v>36</v>
      </c>
      <c r="F22" s="32" t="s">
        <v>37</v>
      </c>
      <c r="G22" s="33" t="s">
        <v>38</v>
      </c>
      <c r="H22" s="13" t="s">
        <v>39</v>
      </c>
      <c r="I22" s="13" t="s">
        <v>40</v>
      </c>
      <c r="J22" s="13" t="s">
        <v>41</v>
      </c>
      <c r="K22" s="31" t="s">
        <v>42</v>
      </c>
      <c r="L22" s="34" t="s">
        <v>9</v>
      </c>
      <c r="M22" s="13" t="s">
        <v>10</v>
      </c>
      <c r="N22" s="31" t="s">
        <v>11</v>
      </c>
      <c r="O22" s="32" t="s">
        <v>12</v>
      </c>
      <c r="P22" s="35" t="s">
        <v>43</v>
      </c>
      <c r="Q22" s="13" t="s">
        <v>44</v>
      </c>
      <c r="R22" s="36" t="s">
        <v>45</v>
      </c>
      <c r="S22" s="31" t="s">
        <v>17</v>
      </c>
      <c r="T22" s="13" t="s">
        <v>46</v>
      </c>
      <c r="U22" s="31" t="s">
        <v>47</v>
      </c>
      <c r="V22" s="13" t="s">
        <v>19</v>
      </c>
      <c r="W22" s="31" t="s">
        <v>20</v>
      </c>
      <c r="X22" s="13" t="s">
        <v>21</v>
      </c>
      <c r="Y22" s="31" t="s">
        <v>22</v>
      </c>
      <c r="Z22" s="13" t="s">
        <v>48</v>
      </c>
      <c r="AA22" s="37" t="s">
        <v>24</v>
      </c>
      <c r="AB22" s="34" t="s">
        <v>9</v>
      </c>
      <c r="AC22" s="13" t="s">
        <v>10</v>
      </c>
      <c r="AD22" s="31" t="s">
        <v>11</v>
      </c>
      <c r="AE22" s="32" t="s">
        <v>12</v>
      </c>
      <c r="AF22" s="35" t="s">
        <v>43</v>
      </c>
      <c r="AG22" s="13" t="s">
        <v>44</v>
      </c>
      <c r="AH22" s="36" t="s">
        <v>45</v>
      </c>
      <c r="AI22" s="31" t="s">
        <v>17</v>
      </c>
      <c r="AJ22" s="13" t="s">
        <v>46</v>
      </c>
      <c r="AK22" s="31" t="s">
        <v>47</v>
      </c>
      <c r="AL22" s="13" t="s">
        <v>19</v>
      </c>
      <c r="AM22" s="31" t="s">
        <v>20</v>
      </c>
      <c r="AN22" s="13" t="s">
        <v>21</v>
      </c>
      <c r="AO22" s="31" t="s">
        <v>22</v>
      </c>
      <c r="AP22" s="13" t="s">
        <v>48</v>
      </c>
      <c r="AQ22" s="37" t="s">
        <v>24</v>
      </c>
      <c r="AR22" s="38" t="s">
        <v>49</v>
      </c>
      <c r="AS22" s="8" t="s">
        <v>50</v>
      </c>
      <c r="AT22" s="29" t="s">
        <v>51</v>
      </c>
    </row>
    <row r="23" customFormat="false" ht="14.25" hidden="false" customHeight="true" outlineLevel="0" collapsed="false">
      <c r="A23" s="6"/>
      <c r="B23" s="24"/>
      <c r="D23" s="4"/>
      <c r="E23" s="4"/>
      <c r="F23" s="39"/>
      <c r="G23" s="39"/>
      <c r="AA23" s="40"/>
      <c r="AQ23" s="40"/>
    </row>
    <row r="24" customFormat="false" ht="14.4" hidden="false" customHeight="false" outlineLevel="0" collapsed="false">
      <c r="A24" s="6"/>
      <c r="B24" s="24"/>
      <c r="D24" s="4"/>
      <c r="E24" s="4"/>
      <c r="F24" s="39"/>
      <c r="G24" s="39"/>
      <c r="AA24" s="7"/>
      <c r="AQ24" s="7"/>
    </row>
    <row r="25" customFormat="false" ht="14.4" hidden="false" customHeight="false" outlineLevel="0" collapsed="false">
      <c r="A25" s="6"/>
      <c r="B25" s="24"/>
      <c r="D25" s="4"/>
      <c r="E25" s="4"/>
      <c r="F25" s="39"/>
      <c r="G25" s="39"/>
      <c r="AA25" s="7"/>
      <c r="AQ25" s="7"/>
    </row>
    <row r="26" customFormat="false" ht="14.4" hidden="false" customHeight="false" outlineLevel="0" collapsed="false">
      <c r="A26" s="6"/>
      <c r="B26" s="24"/>
      <c r="D26" s="4"/>
      <c r="E26" s="4"/>
      <c r="F26" s="39"/>
      <c r="G26" s="39"/>
      <c r="AA26" s="7"/>
      <c r="AQ26" s="7"/>
    </row>
    <row r="27" customFormat="false" ht="14.4" hidden="false" customHeight="false" outlineLevel="0" collapsed="false">
      <c r="A27" s="6"/>
      <c r="B27" s="24"/>
      <c r="D27" s="4"/>
      <c r="E27" s="4"/>
      <c r="F27" s="39"/>
      <c r="G27" s="39"/>
      <c r="AA27" s="7"/>
      <c r="AQ27" s="7"/>
    </row>
    <row r="28" customFormat="false" ht="14.4" hidden="false" customHeight="false" outlineLevel="0" collapsed="false">
      <c r="A28" s="6"/>
      <c r="B28" s="24"/>
      <c r="D28" s="4"/>
      <c r="E28" s="4"/>
      <c r="F28" s="39"/>
      <c r="G28" s="39"/>
      <c r="AA28" s="7"/>
      <c r="AQ28" s="7"/>
    </row>
    <row r="29" customFormat="false" ht="14.4" hidden="false" customHeight="false" outlineLevel="0" collapsed="false">
      <c r="A29" s="6"/>
      <c r="B29" s="24"/>
      <c r="D29" s="4"/>
      <c r="E29" s="4"/>
      <c r="F29" s="39"/>
      <c r="G29" s="39"/>
      <c r="AA29" s="7"/>
      <c r="AQ29" s="7"/>
    </row>
    <row r="30" customFormat="false" ht="14.4" hidden="false" customHeight="false" outlineLevel="0" collapsed="false">
      <c r="A30" s="6"/>
      <c r="B30" s="24"/>
      <c r="D30" s="4"/>
      <c r="E30" s="4"/>
      <c r="F30" s="39"/>
      <c r="G30" s="39"/>
      <c r="AA30" s="7"/>
      <c r="AQ30" s="7"/>
    </row>
    <row r="31" customFormat="false" ht="14.4" hidden="false" customHeight="false" outlineLevel="0" collapsed="false">
      <c r="A31" s="6"/>
      <c r="B31" s="24"/>
      <c r="D31" s="4"/>
      <c r="E31" s="4"/>
      <c r="F31" s="39"/>
      <c r="G31" s="39"/>
      <c r="AA31" s="7"/>
      <c r="AQ31" s="7"/>
    </row>
    <row r="32" customFormat="false" ht="14.4" hidden="false" customHeight="false" outlineLevel="0" collapsed="false">
      <c r="A32" s="6"/>
      <c r="B32" s="24"/>
      <c r="D32" s="4"/>
      <c r="E32" s="4"/>
      <c r="F32" s="39"/>
      <c r="G32" s="39"/>
      <c r="AA32" s="7"/>
      <c r="AQ32" s="7"/>
    </row>
    <row r="33" customFormat="false" ht="14.4" hidden="false" customHeight="false" outlineLevel="0" collapsed="false">
      <c r="A33" s="6"/>
      <c r="B33" s="24"/>
      <c r="D33" s="4"/>
      <c r="E33" s="4"/>
      <c r="F33" s="39"/>
      <c r="G33" s="39"/>
      <c r="AA33" s="7"/>
      <c r="AQ33" s="7"/>
    </row>
    <row r="34" customFormat="false" ht="14.4" hidden="false" customHeight="false" outlineLevel="0" collapsed="false">
      <c r="A34" s="6"/>
      <c r="B34" s="24"/>
      <c r="D34" s="4"/>
      <c r="E34" s="4"/>
      <c r="F34" s="39"/>
      <c r="G34" s="39"/>
      <c r="AA34" s="7"/>
      <c r="AQ34" s="7"/>
    </row>
    <row r="35" customFormat="false" ht="14.4" hidden="false" customHeight="false" outlineLevel="0" collapsed="false">
      <c r="A35" s="6"/>
      <c r="B35" s="24"/>
      <c r="D35" s="4"/>
      <c r="E35" s="4"/>
      <c r="F35" s="39"/>
      <c r="G35" s="39"/>
      <c r="AA35" s="7"/>
      <c r="AQ35" s="7"/>
    </row>
    <row r="36" customFormat="false" ht="14.4" hidden="false" customHeight="false" outlineLevel="0" collapsed="false">
      <c r="A36" s="6"/>
      <c r="B36" s="24"/>
      <c r="D36" s="4"/>
      <c r="E36" s="4"/>
      <c r="F36" s="39"/>
      <c r="G36" s="39"/>
      <c r="AA36" s="7"/>
      <c r="AQ36" s="7"/>
    </row>
    <row r="37" customFormat="false" ht="14.4" hidden="false" customHeight="false" outlineLevel="0" collapsed="false">
      <c r="A37" s="6"/>
      <c r="B37" s="24"/>
      <c r="D37" s="4"/>
      <c r="E37" s="4"/>
      <c r="F37" s="39"/>
      <c r="G37" s="39"/>
      <c r="AA37" s="7"/>
      <c r="AQ37" s="7"/>
    </row>
    <row r="38" customFormat="false" ht="14.4" hidden="false" customHeight="false" outlineLevel="0" collapsed="false">
      <c r="A38" s="6"/>
      <c r="B38" s="24"/>
      <c r="D38" s="4"/>
      <c r="E38" s="4"/>
      <c r="F38" s="39"/>
      <c r="G38" s="39"/>
      <c r="AA38" s="7"/>
      <c r="AQ38" s="7"/>
    </row>
    <row r="39" customFormat="false" ht="14.4" hidden="false" customHeight="false" outlineLevel="0" collapsed="false">
      <c r="A39" s="6"/>
      <c r="B39" s="24"/>
      <c r="D39" s="4"/>
      <c r="E39" s="4"/>
      <c r="F39" s="39"/>
      <c r="G39" s="39"/>
      <c r="AA39" s="7"/>
      <c r="AQ39" s="7"/>
    </row>
    <row r="40" customFormat="false" ht="14.4" hidden="false" customHeight="false" outlineLevel="0" collapsed="false">
      <c r="A40" s="6"/>
      <c r="B40" s="24"/>
      <c r="D40" s="4"/>
      <c r="E40" s="4"/>
      <c r="F40" s="39"/>
      <c r="G40" s="39"/>
      <c r="AA40" s="7"/>
      <c r="AQ40" s="7"/>
    </row>
    <row r="41" customFormat="false" ht="14.4" hidden="false" customHeight="false" outlineLevel="0" collapsed="false">
      <c r="A41" s="6"/>
      <c r="B41" s="24"/>
      <c r="D41" s="4"/>
      <c r="E41" s="4"/>
      <c r="F41" s="39"/>
      <c r="G41" s="39"/>
      <c r="AA41" s="7"/>
      <c r="AQ41" s="7"/>
    </row>
    <row r="42" customFormat="false" ht="14.4" hidden="false" customHeight="false" outlineLevel="0" collapsed="false">
      <c r="A42" s="6"/>
      <c r="B42" s="24"/>
      <c r="D42" s="4"/>
      <c r="E42" s="4"/>
      <c r="F42" s="39"/>
      <c r="G42" s="39"/>
      <c r="AA42" s="7"/>
      <c r="AQ42" s="7"/>
    </row>
    <row r="43" customFormat="false" ht="14.4" hidden="false" customHeight="false" outlineLevel="0" collapsed="false">
      <c r="A43" s="6"/>
      <c r="B43" s="24"/>
      <c r="D43" s="4"/>
      <c r="E43" s="4"/>
      <c r="F43" s="39"/>
      <c r="G43" s="39"/>
      <c r="AA43" s="7"/>
      <c r="AQ43" s="7"/>
    </row>
    <row r="44" customFormat="false" ht="14.4" hidden="false" customHeight="false" outlineLevel="0" collapsed="false">
      <c r="A44" s="6"/>
      <c r="B44" s="24"/>
      <c r="D44" s="4"/>
      <c r="E44" s="4"/>
      <c r="F44" s="39"/>
      <c r="G44" s="39"/>
      <c r="AA44" s="7"/>
      <c r="AQ44" s="7"/>
    </row>
    <row r="45" customFormat="false" ht="14.4" hidden="false" customHeight="false" outlineLevel="0" collapsed="false">
      <c r="A45" s="6"/>
      <c r="B45" s="24"/>
      <c r="D45" s="4"/>
      <c r="E45" s="4"/>
      <c r="F45" s="39"/>
      <c r="G45" s="39"/>
      <c r="AA45" s="7"/>
      <c r="AQ45" s="7"/>
    </row>
    <row r="46" customFormat="false" ht="14.4" hidden="false" customHeight="false" outlineLevel="0" collapsed="false">
      <c r="A46" s="6"/>
      <c r="B46" s="24"/>
      <c r="D46" s="4"/>
      <c r="E46" s="4"/>
      <c r="F46" s="39"/>
      <c r="G46" s="39"/>
      <c r="AA46" s="7"/>
      <c r="AQ46" s="7"/>
    </row>
    <row r="47" customFormat="false" ht="14.4" hidden="false" customHeight="false" outlineLevel="0" collapsed="false">
      <c r="A47" s="6"/>
      <c r="B47" s="24"/>
      <c r="D47" s="4"/>
      <c r="E47" s="4"/>
      <c r="F47" s="39"/>
      <c r="G47" s="39"/>
      <c r="AA47" s="7"/>
      <c r="AQ47" s="7"/>
    </row>
    <row r="48" customFormat="false" ht="14.4" hidden="false" customHeight="false" outlineLevel="0" collapsed="false">
      <c r="A48" s="6"/>
      <c r="B48" s="24"/>
      <c r="D48" s="4"/>
      <c r="E48" s="4"/>
      <c r="F48" s="39"/>
      <c r="G48" s="39"/>
      <c r="AA48" s="7"/>
      <c r="AQ48" s="7"/>
    </row>
    <row r="49" customFormat="false" ht="14.4" hidden="false" customHeight="false" outlineLevel="0" collapsed="false">
      <c r="A49" s="6"/>
      <c r="B49" s="24"/>
      <c r="D49" s="4"/>
      <c r="E49" s="4"/>
      <c r="F49" s="39"/>
      <c r="G49" s="39"/>
      <c r="AA49" s="7"/>
      <c r="AQ49" s="7"/>
    </row>
    <row r="50" customFormat="false" ht="14.4" hidden="false" customHeight="false" outlineLevel="0" collapsed="false">
      <c r="A50" s="6"/>
      <c r="B50" s="24"/>
      <c r="D50" s="4"/>
      <c r="E50" s="4"/>
      <c r="F50" s="39"/>
      <c r="G50" s="39"/>
      <c r="AA50" s="7"/>
      <c r="AQ50" s="7"/>
    </row>
    <row r="51" customFormat="false" ht="14.4" hidden="false" customHeight="false" outlineLevel="0" collapsed="false">
      <c r="A51" s="6"/>
      <c r="B51" s="24"/>
      <c r="D51" s="4"/>
      <c r="E51" s="4"/>
      <c r="F51" s="39"/>
      <c r="G51" s="39"/>
      <c r="AA51" s="7"/>
      <c r="AQ51" s="7"/>
    </row>
    <row r="52" customFormat="false" ht="14.4" hidden="false" customHeight="false" outlineLevel="0" collapsed="false">
      <c r="A52" s="6"/>
      <c r="B52" s="24"/>
      <c r="D52" s="4"/>
      <c r="E52" s="4"/>
      <c r="F52" s="39"/>
      <c r="G52" s="39"/>
      <c r="AA52" s="7"/>
      <c r="AQ52" s="7"/>
    </row>
    <row r="53" customFormat="false" ht="14.4" hidden="false" customHeight="false" outlineLevel="0" collapsed="false">
      <c r="A53" s="6"/>
      <c r="B53" s="24"/>
      <c r="D53" s="4"/>
      <c r="E53" s="4"/>
      <c r="F53" s="39"/>
      <c r="G53" s="39"/>
      <c r="AA53" s="7"/>
      <c r="AQ53" s="7"/>
    </row>
    <row r="54" customFormat="false" ht="14.4" hidden="false" customHeight="false" outlineLevel="0" collapsed="false">
      <c r="A54" s="6"/>
      <c r="B54" s="24"/>
      <c r="D54" s="4"/>
      <c r="E54" s="4"/>
      <c r="F54" s="39"/>
      <c r="G54" s="39"/>
      <c r="AA54" s="7"/>
      <c r="AQ54" s="7"/>
    </row>
    <row r="55" customFormat="false" ht="14.4" hidden="false" customHeight="false" outlineLevel="0" collapsed="false">
      <c r="A55" s="6"/>
      <c r="B55" s="24"/>
      <c r="D55" s="4"/>
      <c r="E55" s="4"/>
      <c r="F55" s="39"/>
      <c r="G55" s="39"/>
      <c r="AA55" s="7"/>
      <c r="AQ55" s="7"/>
    </row>
    <row r="56" customFormat="false" ht="14.4" hidden="false" customHeight="false" outlineLevel="0" collapsed="false">
      <c r="A56" s="6"/>
      <c r="B56" s="24"/>
      <c r="D56" s="4"/>
      <c r="E56" s="4"/>
      <c r="F56" s="39"/>
      <c r="G56" s="39"/>
      <c r="AA56" s="7"/>
      <c r="AQ56" s="7"/>
    </row>
    <row r="57" customFormat="false" ht="14.4" hidden="false" customHeight="false" outlineLevel="0" collapsed="false">
      <c r="A57" s="6"/>
      <c r="B57" s="24"/>
      <c r="D57" s="4"/>
      <c r="E57" s="4"/>
      <c r="F57" s="39"/>
      <c r="G57" s="39"/>
      <c r="AA57" s="7"/>
      <c r="AQ57" s="7"/>
    </row>
    <row r="58" customFormat="false" ht="14.4" hidden="false" customHeight="false" outlineLevel="0" collapsed="false">
      <c r="A58" s="6"/>
      <c r="B58" s="24"/>
      <c r="D58" s="4"/>
      <c r="E58" s="4"/>
      <c r="F58" s="39"/>
      <c r="G58" s="39"/>
      <c r="AA58" s="7"/>
      <c r="AQ58" s="7"/>
    </row>
    <row r="59" customFormat="false" ht="14.4" hidden="false" customHeight="false" outlineLevel="0" collapsed="false">
      <c r="A59" s="6"/>
      <c r="B59" s="24"/>
      <c r="D59" s="4"/>
      <c r="E59" s="4"/>
      <c r="F59" s="39"/>
      <c r="G59" s="39"/>
      <c r="AA59" s="7"/>
      <c r="AQ59" s="7"/>
    </row>
    <row r="60" customFormat="false" ht="14.4" hidden="false" customHeight="false" outlineLevel="0" collapsed="false">
      <c r="A60" s="6"/>
      <c r="B60" s="24"/>
      <c r="D60" s="4"/>
      <c r="E60" s="4"/>
      <c r="F60" s="39"/>
      <c r="G60" s="39"/>
      <c r="AA60" s="7"/>
      <c r="AQ60" s="7"/>
    </row>
    <row r="61" customFormat="false" ht="14.4" hidden="false" customHeight="false" outlineLevel="0" collapsed="false">
      <c r="A61" s="6"/>
      <c r="B61" s="24"/>
      <c r="D61" s="4"/>
      <c r="E61" s="4"/>
      <c r="F61" s="39"/>
      <c r="G61" s="39"/>
      <c r="AA61" s="7"/>
      <c r="AQ61" s="7"/>
    </row>
    <row r="62" customFormat="false" ht="14.4" hidden="false" customHeight="false" outlineLevel="0" collapsed="false">
      <c r="A62" s="6"/>
      <c r="B62" s="24"/>
      <c r="D62" s="4"/>
      <c r="E62" s="4"/>
      <c r="F62" s="39"/>
      <c r="G62" s="39"/>
      <c r="AA62" s="7"/>
      <c r="AQ62" s="7"/>
    </row>
    <row r="63" customFormat="false" ht="14.4" hidden="false" customHeight="false" outlineLevel="0" collapsed="false">
      <c r="A63" s="6"/>
      <c r="B63" s="24"/>
      <c r="D63" s="4"/>
      <c r="E63" s="4"/>
      <c r="F63" s="39"/>
      <c r="G63" s="39"/>
      <c r="AA63" s="7"/>
      <c r="AQ63" s="7"/>
    </row>
    <row r="64" customFormat="false" ht="14.4" hidden="false" customHeight="false" outlineLevel="0" collapsed="false">
      <c r="A64" s="6"/>
      <c r="B64" s="24"/>
      <c r="D64" s="4"/>
      <c r="E64" s="4"/>
      <c r="F64" s="39"/>
      <c r="G64" s="39"/>
      <c r="AA64" s="7"/>
      <c r="AQ64" s="7"/>
    </row>
    <row r="65" customFormat="false" ht="14.4" hidden="false" customHeight="false" outlineLevel="0" collapsed="false">
      <c r="A65" s="6"/>
      <c r="B65" s="24"/>
      <c r="D65" s="4"/>
      <c r="E65" s="4"/>
      <c r="F65" s="39"/>
      <c r="G65" s="39"/>
      <c r="AA65" s="7"/>
      <c r="AQ65" s="7"/>
    </row>
    <row r="66" customFormat="false" ht="14.4" hidden="false" customHeight="false" outlineLevel="0" collapsed="false">
      <c r="A66" s="6"/>
      <c r="B66" s="24"/>
      <c r="D66" s="4"/>
      <c r="E66" s="4"/>
      <c r="F66" s="39"/>
      <c r="G66" s="39"/>
      <c r="AA66" s="7"/>
      <c r="AQ66" s="7"/>
    </row>
    <row r="67" customFormat="false" ht="14.4" hidden="false" customHeight="false" outlineLevel="0" collapsed="false">
      <c r="A67" s="6"/>
      <c r="B67" s="24"/>
      <c r="D67" s="4"/>
      <c r="E67" s="4"/>
      <c r="F67" s="39"/>
      <c r="G67" s="39"/>
      <c r="AA67" s="7"/>
      <c r="AQ67" s="7"/>
    </row>
    <row r="68" customFormat="false" ht="14.4" hidden="false" customHeight="false" outlineLevel="0" collapsed="false">
      <c r="A68" s="6"/>
      <c r="B68" s="24"/>
      <c r="D68" s="4"/>
      <c r="E68" s="4"/>
      <c r="F68" s="39"/>
      <c r="G68" s="39"/>
      <c r="AA68" s="7"/>
      <c r="AQ68" s="7"/>
    </row>
    <row r="69" customFormat="false" ht="14.4" hidden="false" customHeight="false" outlineLevel="0" collapsed="false">
      <c r="A69" s="6"/>
      <c r="B69" s="24"/>
      <c r="D69" s="4"/>
      <c r="E69" s="4"/>
      <c r="F69" s="39"/>
      <c r="G69" s="39"/>
      <c r="AA69" s="7"/>
      <c r="AQ69" s="7"/>
    </row>
    <row r="70" customFormat="false" ht="14.4" hidden="false" customHeight="false" outlineLevel="0" collapsed="false">
      <c r="A70" s="6"/>
      <c r="B70" s="24"/>
      <c r="D70" s="4"/>
      <c r="E70" s="4"/>
      <c r="F70" s="39"/>
      <c r="G70" s="39"/>
      <c r="AA70" s="7"/>
      <c r="AQ70" s="7"/>
    </row>
    <row r="71" customFormat="false" ht="14.4" hidden="false" customHeight="false" outlineLevel="0" collapsed="false">
      <c r="A71" s="6"/>
      <c r="B71" s="24"/>
      <c r="D71" s="4"/>
      <c r="E71" s="4"/>
      <c r="F71" s="39"/>
      <c r="G71" s="39"/>
      <c r="AA71" s="7"/>
      <c r="AQ71" s="7"/>
    </row>
    <row r="72" customFormat="false" ht="14.4" hidden="false" customHeight="false" outlineLevel="0" collapsed="false">
      <c r="A72" s="6"/>
      <c r="B72" s="24"/>
      <c r="D72" s="4"/>
      <c r="E72" s="4"/>
      <c r="F72" s="39"/>
      <c r="G72" s="39"/>
      <c r="AA72" s="7"/>
      <c r="AQ72" s="7"/>
    </row>
    <row r="73" customFormat="false" ht="14.4" hidden="false" customHeight="false" outlineLevel="0" collapsed="false">
      <c r="A73" s="6"/>
      <c r="B73" s="24"/>
      <c r="D73" s="4"/>
      <c r="E73" s="4"/>
      <c r="F73" s="39"/>
      <c r="G73" s="39"/>
      <c r="AA73" s="7"/>
      <c r="AQ73" s="7"/>
    </row>
    <row r="74" customFormat="false" ht="14.4" hidden="false" customHeight="false" outlineLevel="0" collapsed="false">
      <c r="A74" s="6"/>
      <c r="B74" s="24"/>
      <c r="D74" s="4"/>
      <c r="E74" s="4"/>
      <c r="F74" s="39"/>
      <c r="G74" s="39"/>
      <c r="AA74" s="7"/>
      <c r="AQ74" s="7"/>
    </row>
    <row r="75" customFormat="false" ht="14.4" hidden="false" customHeight="false" outlineLevel="0" collapsed="false">
      <c r="A75" s="6"/>
      <c r="B75" s="24"/>
      <c r="D75" s="4"/>
      <c r="E75" s="4"/>
      <c r="F75" s="39"/>
      <c r="G75" s="39"/>
      <c r="AA75" s="7"/>
      <c r="AQ75" s="7"/>
    </row>
    <row r="76" customFormat="false" ht="14.4" hidden="false" customHeight="false" outlineLevel="0" collapsed="false">
      <c r="A76" s="6"/>
      <c r="B76" s="24"/>
      <c r="D76" s="4"/>
      <c r="E76" s="4"/>
      <c r="F76" s="39"/>
      <c r="G76" s="39"/>
      <c r="AA76" s="7"/>
      <c r="AQ76" s="7"/>
    </row>
    <row r="77" customFormat="false" ht="14.4" hidden="false" customHeight="false" outlineLevel="0" collapsed="false">
      <c r="A77" s="6"/>
      <c r="B77" s="24"/>
      <c r="D77" s="4"/>
      <c r="E77" s="4"/>
      <c r="F77" s="39"/>
      <c r="G77" s="39"/>
      <c r="AA77" s="7"/>
      <c r="AQ77" s="7"/>
    </row>
    <row r="78" customFormat="false" ht="14.4" hidden="false" customHeight="false" outlineLevel="0" collapsed="false">
      <c r="A78" s="6"/>
      <c r="B78" s="24"/>
      <c r="D78" s="4"/>
      <c r="E78" s="4"/>
      <c r="F78" s="39"/>
      <c r="G78" s="39"/>
      <c r="AA78" s="7"/>
      <c r="AQ78" s="7"/>
    </row>
    <row r="79" customFormat="false" ht="14.4" hidden="false" customHeight="false" outlineLevel="0" collapsed="false">
      <c r="A79" s="6"/>
      <c r="B79" s="24"/>
      <c r="D79" s="4"/>
      <c r="E79" s="4"/>
      <c r="F79" s="39"/>
      <c r="G79" s="39"/>
      <c r="AA79" s="7"/>
      <c r="AQ79" s="7"/>
    </row>
    <row r="80" customFormat="false" ht="14.4" hidden="false" customHeight="false" outlineLevel="0" collapsed="false">
      <c r="A80" s="6"/>
      <c r="B80" s="24"/>
      <c r="D80" s="4"/>
      <c r="E80" s="4"/>
      <c r="F80" s="39"/>
      <c r="G80" s="39"/>
      <c r="AA80" s="7"/>
      <c r="AQ80" s="7"/>
    </row>
    <row r="81" customFormat="false" ht="14.4" hidden="false" customHeight="false" outlineLevel="0" collapsed="false">
      <c r="A81" s="6"/>
      <c r="B81" s="24"/>
      <c r="D81" s="4"/>
      <c r="E81" s="4"/>
      <c r="F81" s="39"/>
      <c r="G81" s="39"/>
      <c r="AA81" s="7"/>
      <c r="AQ81" s="7"/>
    </row>
    <row r="82" customFormat="false" ht="14.4" hidden="false" customHeight="false" outlineLevel="0" collapsed="false">
      <c r="A82" s="6"/>
      <c r="B82" s="24"/>
      <c r="D82" s="4"/>
      <c r="E82" s="4"/>
      <c r="F82" s="39"/>
      <c r="G82" s="39"/>
      <c r="AA82" s="7"/>
      <c r="AQ82" s="7"/>
    </row>
    <row r="83" customFormat="false" ht="14.4" hidden="false" customHeight="false" outlineLevel="0" collapsed="false">
      <c r="A83" s="6"/>
      <c r="B83" s="24"/>
      <c r="D83" s="4"/>
      <c r="E83" s="4"/>
      <c r="F83" s="39"/>
      <c r="G83" s="39"/>
      <c r="AA83" s="7"/>
      <c r="AQ83" s="7"/>
    </row>
    <row r="84" customFormat="false" ht="14.4" hidden="false" customHeight="false" outlineLevel="0" collapsed="false">
      <c r="A84" s="6"/>
      <c r="B84" s="24"/>
      <c r="D84" s="4"/>
      <c r="E84" s="4"/>
      <c r="F84" s="39"/>
      <c r="G84" s="39"/>
      <c r="AA84" s="7"/>
      <c r="AQ84" s="7"/>
    </row>
    <row r="85" customFormat="false" ht="14.4" hidden="false" customHeight="false" outlineLevel="0" collapsed="false">
      <c r="A85" s="6"/>
      <c r="B85" s="24"/>
      <c r="D85" s="4"/>
      <c r="E85" s="4"/>
      <c r="F85" s="39"/>
      <c r="G85" s="39"/>
      <c r="AA85" s="7"/>
      <c r="AQ85" s="7"/>
    </row>
    <row r="86" customFormat="false" ht="14.4" hidden="false" customHeight="false" outlineLevel="0" collapsed="false">
      <c r="A86" s="6"/>
      <c r="B86" s="24"/>
      <c r="D86" s="4"/>
      <c r="E86" s="4"/>
      <c r="F86" s="39"/>
      <c r="G86" s="39"/>
      <c r="AA86" s="7"/>
      <c r="AQ86" s="7"/>
    </row>
    <row r="87" customFormat="false" ht="14.4" hidden="false" customHeight="false" outlineLevel="0" collapsed="false">
      <c r="A87" s="6"/>
      <c r="B87" s="24"/>
      <c r="D87" s="4"/>
      <c r="E87" s="4"/>
      <c r="F87" s="39"/>
      <c r="G87" s="39"/>
      <c r="AA87" s="7"/>
      <c r="AQ87" s="7"/>
    </row>
    <row r="88" customFormat="false" ht="14.4" hidden="false" customHeight="false" outlineLevel="0" collapsed="false">
      <c r="A88" s="6"/>
      <c r="B88" s="24"/>
      <c r="D88" s="4"/>
      <c r="E88" s="4"/>
      <c r="F88" s="39"/>
      <c r="G88" s="39"/>
      <c r="AA88" s="7"/>
      <c r="AQ88" s="7"/>
    </row>
    <row r="89" customFormat="false" ht="14.4" hidden="false" customHeight="false" outlineLevel="0" collapsed="false">
      <c r="A89" s="6"/>
      <c r="B89" s="24"/>
      <c r="D89" s="4"/>
      <c r="E89" s="4"/>
      <c r="F89" s="39"/>
      <c r="G89" s="39"/>
      <c r="AA89" s="7"/>
      <c r="AQ89" s="7"/>
    </row>
    <row r="90" customFormat="false" ht="14.4" hidden="false" customHeight="false" outlineLevel="0" collapsed="false">
      <c r="A90" s="6"/>
      <c r="B90" s="24"/>
      <c r="D90" s="4"/>
      <c r="E90" s="4"/>
      <c r="F90" s="39"/>
      <c r="G90" s="39"/>
      <c r="AA90" s="7"/>
      <c r="AQ90" s="7"/>
    </row>
    <row r="91" customFormat="false" ht="14.4" hidden="false" customHeight="false" outlineLevel="0" collapsed="false">
      <c r="A91" s="6"/>
      <c r="B91" s="24"/>
      <c r="D91" s="4"/>
      <c r="E91" s="4"/>
      <c r="F91" s="39"/>
      <c r="G91" s="39"/>
      <c r="AA91" s="7"/>
      <c r="AQ91" s="7"/>
    </row>
    <row r="92" customFormat="false" ht="14.4" hidden="false" customHeight="false" outlineLevel="0" collapsed="false">
      <c r="A92" s="6"/>
      <c r="B92" s="24"/>
      <c r="D92" s="4"/>
      <c r="E92" s="4"/>
      <c r="F92" s="39"/>
      <c r="G92" s="39"/>
      <c r="AA92" s="7"/>
      <c r="AQ92" s="7"/>
    </row>
    <row r="93" customFormat="false" ht="14.4" hidden="false" customHeight="false" outlineLevel="0" collapsed="false">
      <c r="A93" s="6"/>
      <c r="B93" s="24"/>
      <c r="D93" s="4"/>
      <c r="E93" s="4"/>
      <c r="F93" s="39"/>
      <c r="G93" s="39"/>
      <c r="AA93" s="7"/>
      <c r="AQ93" s="7"/>
    </row>
    <row r="94" customFormat="false" ht="14.4" hidden="false" customHeight="false" outlineLevel="0" collapsed="false">
      <c r="A94" s="6"/>
      <c r="B94" s="24"/>
      <c r="D94" s="4"/>
      <c r="E94" s="4"/>
      <c r="F94" s="39"/>
      <c r="G94" s="39"/>
      <c r="AA94" s="7"/>
      <c r="AQ94" s="7"/>
    </row>
    <row r="95" customFormat="false" ht="14.4" hidden="false" customHeight="false" outlineLevel="0" collapsed="false">
      <c r="A95" s="6"/>
      <c r="B95" s="24"/>
      <c r="D95" s="4"/>
      <c r="E95" s="4"/>
      <c r="F95" s="39"/>
      <c r="G95" s="39"/>
      <c r="AA95" s="7"/>
      <c r="AQ95" s="7"/>
    </row>
    <row r="96" customFormat="false" ht="14.4" hidden="false" customHeight="false" outlineLevel="0" collapsed="false">
      <c r="A96" s="6"/>
      <c r="B96" s="24"/>
      <c r="D96" s="4"/>
      <c r="E96" s="4"/>
      <c r="F96" s="39"/>
      <c r="G96" s="39"/>
      <c r="AA96" s="7"/>
      <c r="AQ96" s="7"/>
    </row>
    <row r="97" customFormat="false" ht="14.4" hidden="false" customHeight="false" outlineLevel="0" collapsed="false">
      <c r="A97" s="6"/>
      <c r="B97" s="24"/>
      <c r="D97" s="4"/>
      <c r="E97" s="4"/>
      <c r="F97" s="39"/>
      <c r="G97" s="39"/>
      <c r="AA97" s="7"/>
      <c r="AQ97" s="7"/>
    </row>
    <row r="98" customFormat="false" ht="14.4" hidden="false" customHeight="false" outlineLevel="0" collapsed="false">
      <c r="A98" s="6"/>
      <c r="B98" s="24"/>
      <c r="D98" s="4"/>
      <c r="E98" s="4"/>
      <c r="F98" s="39"/>
      <c r="G98" s="39"/>
      <c r="AA98" s="7"/>
      <c r="AQ98" s="7"/>
    </row>
    <row r="99" customFormat="false" ht="14.4" hidden="false" customHeight="false" outlineLevel="0" collapsed="false">
      <c r="A99" s="6"/>
      <c r="B99" s="24"/>
      <c r="D99" s="4"/>
      <c r="E99" s="4"/>
      <c r="F99" s="39"/>
      <c r="G99" s="39"/>
      <c r="AA99" s="7"/>
      <c r="AQ99" s="7"/>
    </row>
    <row r="100" customFormat="false" ht="14.4" hidden="false" customHeight="false" outlineLevel="0" collapsed="false">
      <c r="A100" s="6"/>
      <c r="B100" s="24"/>
      <c r="D100" s="4"/>
      <c r="E100" s="4"/>
      <c r="F100" s="39"/>
      <c r="G100" s="39"/>
      <c r="AA100" s="7"/>
      <c r="AQ100" s="7"/>
    </row>
    <row r="101" customFormat="false" ht="14.4" hidden="false" customHeight="false" outlineLevel="0" collapsed="false">
      <c r="A101" s="6"/>
      <c r="B101" s="24"/>
      <c r="D101" s="4"/>
      <c r="E101" s="4"/>
      <c r="F101" s="39"/>
      <c r="G101" s="39"/>
      <c r="AA101" s="7"/>
      <c r="AQ101" s="7"/>
    </row>
    <row r="102" customFormat="false" ht="14.4" hidden="false" customHeight="false" outlineLevel="0" collapsed="false">
      <c r="A102" s="6"/>
      <c r="B102" s="24"/>
      <c r="D102" s="4"/>
      <c r="E102" s="4"/>
      <c r="F102" s="39"/>
      <c r="G102" s="39"/>
      <c r="AA102" s="7"/>
      <c r="AQ102" s="7"/>
    </row>
    <row r="103" customFormat="false" ht="14.4" hidden="false" customHeight="false" outlineLevel="0" collapsed="false">
      <c r="A103" s="6"/>
      <c r="B103" s="24"/>
      <c r="D103" s="4"/>
      <c r="E103" s="4"/>
      <c r="F103" s="39"/>
      <c r="G103" s="39"/>
      <c r="AA103" s="7"/>
      <c r="AQ103" s="7"/>
    </row>
    <row r="104" customFormat="false" ht="14.4" hidden="false" customHeight="false" outlineLevel="0" collapsed="false">
      <c r="A104" s="6"/>
      <c r="B104" s="24"/>
      <c r="D104" s="4"/>
      <c r="E104" s="4"/>
      <c r="F104" s="39"/>
      <c r="G104" s="39"/>
      <c r="AA104" s="7"/>
      <c r="AQ104" s="7"/>
    </row>
    <row r="105" customFormat="false" ht="14.4" hidden="false" customHeight="false" outlineLevel="0" collapsed="false">
      <c r="A105" s="6"/>
      <c r="B105" s="24"/>
      <c r="D105" s="4"/>
      <c r="E105" s="4"/>
      <c r="F105" s="39"/>
      <c r="G105" s="39"/>
      <c r="AA105" s="7"/>
      <c r="AQ105" s="7"/>
    </row>
    <row r="106" customFormat="false" ht="14.4" hidden="false" customHeight="false" outlineLevel="0" collapsed="false">
      <c r="A106" s="6"/>
      <c r="B106" s="24"/>
      <c r="D106" s="4"/>
      <c r="E106" s="4"/>
      <c r="F106" s="39"/>
      <c r="G106" s="39"/>
      <c r="AA106" s="7"/>
      <c r="AQ106" s="7"/>
    </row>
    <row r="107" customFormat="false" ht="14.4" hidden="false" customHeight="false" outlineLevel="0" collapsed="false">
      <c r="A107" s="6"/>
      <c r="B107" s="24"/>
      <c r="D107" s="4"/>
      <c r="E107" s="4"/>
      <c r="F107" s="39"/>
      <c r="G107" s="39"/>
      <c r="AA107" s="7"/>
      <c r="AQ107" s="7"/>
    </row>
    <row r="108" customFormat="false" ht="14.4" hidden="false" customHeight="false" outlineLevel="0" collapsed="false">
      <c r="A108" s="6"/>
      <c r="B108" s="24"/>
      <c r="D108" s="4"/>
      <c r="E108" s="4"/>
      <c r="F108" s="39"/>
      <c r="G108" s="39"/>
      <c r="AA108" s="7"/>
      <c r="AQ108" s="7"/>
    </row>
    <row r="109" customFormat="false" ht="14.4" hidden="false" customHeight="false" outlineLevel="0" collapsed="false">
      <c r="A109" s="6"/>
      <c r="B109" s="24"/>
      <c r="D109" s="4"/>
      <c r="E109" s="4"/>
      <c r="F109" s="39"/>
      <c r="G109" s="39"/>
      <c r="AA109" s="7"/>
      <c r="AQ109" s="7"/>
    </row>
    <row r="110" customFormat="false" ht="14.4" hidden="false" customHeight="false" outlineLevel="0" collapsed="false">
      <c r="A110" s="6"/>
      <c r="B110" s="24"/>
      <c r="D110" s="4"/>
      <c r="E110" s="4"/>
      <c r="F110" s="39"/>
      <c r="G110" s="39"/>
      <c r="AA110" s="7"/>
      <c r="AQ110" s="7"/>
    </row>
    <row r="111" customFormat="false" ht="14.4" hidden="false" customHeight="false" outlineLevel="0" collapsed="false">
      <c r="A111" s="6"/>
      <c r="B111" s="24"/>
      <c r="D111" s="4"/>
      <c r="E111" s="4"/>
      <c r="F111" s="39"/>
      <c r="G111" s="39"/>
      <c r="AA111" s="7"/>
      <c r="AQ111" s="7"/>
    </row>
    <row r="112" customFormat="false" ht="14.4" hidden="false" customHeight="false" outlineLevel="0" collapsed="false">
      <c r="A112" s="6"/>
      <c r="B112" s="24"/>
      <c r="D112" s="4"/>
      <c r="E112" s="4"/>
      <c r="F112" s="39"/>
      <c r="G112" s="39"/>
      <c r="AA112" s="7"/>
      <c r="AQ112" s="7"/>
    </row>
    <row r="113" customFormat="false" ht="14.4" hidden="false" customHeight="false" outlineLevel="0" collapsed="false">
      <c r="A113" s="6"/>
      <c r="B113" s="24"/>
      <c r="D113" s="4"/>
      <c r="E113" s="4"/>
      <c r="F113" s="39"/>
      <c r="G113" s="39"/>
      <c r="AA113" s="7"/>
      <c r="AQ113" s="7"/>
    </row>
    <row r="114" customFormat="false" ht="14.4" hidden="false" customHeight="false" outlineLevel="0" collapsed="false">
      <c r="A114" s="6"/>
      <c r="B114" s="24"/>
      <c r="D114" s="4"/>
      <c r="E114" s="4"/>
      <c r="F114" s="39"/>
      <c r="G114" s="39"/>
      <c r="AA114" s="7"/>
      <c r="AQ114" s="7"/>
    </row>
    <row r="115" customFormat="false" ht="14.4" hidden="false" customHeight="false" outlineLevel="0" collapsed="false">
      <c r="A115" s="6"/>
      <c r="B115" s="24"/>
      <c r="D115" s="4"/>
      <c r="E115" s="4"/>
      <c r="F115" s="39"/>
      <c r="G115" s="39"/>
      <c r="AA115" s="7"/>
      <c r="AQ115" s="7"/>
    </row>
    <row r="116" customFormat="false" ht="14.4" hidden="false" customHeight="false" outlineLevel="0" collapsed="false">
      <c r="A116" s="6"/>
      <c r="B116" s="24"/>
      <c r="D116" s="4"/>
      <c r="E116" s="4"/>
      <c r="F116" s="39"/>
      <c r="G116" s="39"/>
      <c r="AA116" s="7"/>
      <c r="AQ116" s="7"/>
    </row>
    <row r="117" customFormat="false" ht="14.4" hidden="false" customHeight="false" outlineLevel="0" collapsed="false">
      <c r="A117" s="6"/>
      <c r="B117" s="24"/>
      <c r="D117" s="4"/>
      <c r="E117" s="4"/>
      <c r="F117" s="39"/>
      <c r="G117" s="39"/>
      <c r="AA117" s="7"/>
      <c r="AQ117" s="7"/>
    </row>
    <row r="118" customFormat="false" ht="14.4" hidden="false" customHeight="false" outlineLevel="0" collapsed="false">
      <c r="A118" s="6"/>
      <c r="B118" s="24"/>
      <c r="D118" s="4"/>
      <c r="E118" s="4"/>
      <c r="F118" s="39"/>
      <c r="G118" s="39"/>
      <c r="AA118" s="7"/>
      <c r="AQ118" s="7"/>
    </row>
    <row r="119" customFormat="false" ht="14.4" hidden="false" customHeight="false" outlineLevel="0" collapsed="false">
      <c r="A119" s="6"/>
      <c r="B119" s="24"/>
      <c r="D119" s="4"/>
      <c r="E119" s="4"/>
      <c r="F119" s="39"/>
      <c r="G119" s="39"/>
      <c r="AA119" s="7"/>
      <c r="AQ119" s="7"/>
    </row>
    <row r="120" customFormat="false" ht="14.4" hidden="false" customHeight="false" outlineLevel="0" collapsed="false">
      <c r="A120" s="6"/>
      <c r="B120" s="24"/>
      <c r="D120" s="4"/>
      <c r="E120" s="4"/>
      <c r="F120" s="39"/>
      <c r="G120" s="39"/>
      <c r="AA120" s="7"/>
      <c r="AQ120" s="7"/>
    </row>
    <row r="121" customFormat="false" ht="14.4" hidden="false" customHeight="false" outlineLevel="0" collapsed="false">
      <c r="A121" s="6"/>
      <c r="B121" s="24"/>
      <c r="D121" s="4"/>
      <c r="E121" s="4"/>
      <c r="F121" s="39"/>
      <c r="G121" s="39"/>
      <c r="AA121" s="7"/>
      <c r="AQ121" s="7"/>
    </row>
    <row r="122" customFormat="false" ht="14.4" hidden="false" customHeight="false" outlineLevel="0" collapsed="false">
      <c r="A122" s="6"/>
      <c r="B122" s="24"/>
      <c r="D122" s="4"/>
      <c r="E122" s="4"/>
      <c r="F122" s="39"/>
      <c r="G122" s="39"/>
      <c r="AA122" s="7"/>
      <c r="AQ122" s="7"/>
    </row>
    <row r="123" customFormat="false" ht="14.4" hidden="false" customHeight="false" outlineLevel="0" collapsed="false">
      <c r="A123" s="6"/>
      <c r="B123" s="24"/>
      <c r="D123" s="4"/>
      <c r="E123" s="4"/>
      <c r="F123" s="39"/>
      <c r="G123" s="39"/>
      <c r="AA123" s="7"/>
      <c r="AQ123" s="7"/>
    </row>
    <row r="124" customFormat="false" ht="14.4" hidden="false" customHeight="false" outlineLevel="0" collapsed="false">
      <c r="A124" s="6"/>
      <c r="B124" s="24"/>
      <c r="D124" s="4"/>
      <c r="E124" s="4"/>
      <c r="F124" s="39"/>
      <c r="G124" s="39"/>
      <c r="AA124" s="7"/>
      <c r="AQ124" s="7"/>
    </row>
    <row r="125" customFormat="false" ht="14.4" hidden="false" customHeight="false" outlineLevel="0" collapsed="false">
      <c r="A125" s="6"/>
      <c r="B125" s="24"/>
      <c r="D125" s="4"/>
      <c r="E125" s="4"/>
      <c r="F125" s="39"/>
      <c r="G125" s="39"/>
      <c r="AA125" s="7"/>
      <c r="AQ125" s="7"/>
    </row>
    <row r="126" customFormat="false" ht="14.4" hidden="false" customHeight="false" outlineLevel="0" collapsed="false">
      <c r="A126" s="6"/>
      <c r="B126" s="24"/>
      <c r="D126" s="4"/>
      <c r="E126" s="4"/>
      <c r="F126" s="39"/>
      <c r="G126" s="39"/>
      <c r="AA126" s="7"/>
      <c r="AQ126" s="7"/>
    </row>
    <row r="127" customFormat="false" ht="14.4" hidden="false" customHeight="false" outlineLevel="0" collapsed="false">
      <c r="A127" s="6"/>
      <c r="B127" s="24"/>
      <c r="D127" s="4"/>
      <c r="E127" s="4"/>
      <c r="F127" s="39"/>
      <c r="G127" s="39"/>
      <c r="AA127" s="7"/>
      <c r="AQ127" s="7"/>
    </row>
    <row r="128" customFormat="false" ht="14.4" hidden="false" customHeight="false" outlineLevel="0" collapsed="false">
      <c r="A128" s="6"/>
      <c r="B128" s="24"/>
      <c r="D128" s="4"/>
      <c r="E128" s="4"/>
      <c r="F128" s="39"/>
      <c r="G128" s="39"/>
      <c r="AA128" s="7"/>
      <c r="AQ128" s="7"/>
    </row>
    <row r="129" customFormat="false" ht="14.4" hidden="false" customHeight="false" outlineLevel="0" collapsed="false">
      <c r="A129" s="6"/>
      <c r="B129" s="24"/>
      <c r="D129" s="4"/>
      <c r="E129" s="4"/>
      <c r="F129" s="39"/>
      <c r="G129" s="39"/>
      <c r="AA129" s="7"/>
      <c r="AQ129" s="7"/>
    </row>
    <row r="130" customFormat="false" ht="14.4" hidden="false" customHeight="false" outlineLevel="0" collapsed="false">
      <c r="A130" s="6"/>
      <c r="B130" s="24"/>
      <c r="D130" s="4"/>
      <c r="E130" s="4"/>
      <c r="F130" s="39"/>
      <c r="G130" s="39"/>
      <c r="AA130" s="7"/>
      <c r="AQ130" s="7"/>
    </row>
    <row r="131" customFormat="false" ht="14.4" hidden="false" customHeight="false" outlineLevel="0" collapsed="false">
      <c r="A131" s="6"/>
      <c r="B131" s="24"/>
      <c r="D131" s="4"/>
      <c r="E131" s="4"/>
      <c r="F131" s="39"/>
      <c r="G131" s="39"/>
      <c r="AA131" s="7"/>
      <c r="AQ131" s="7"/>
    </row>
    <row r="132" customFormat="false" ht="14.4" hidden="false" customHeight="false" outlineLevel="0" collapsed="false">
      <c r="A132" s="6"/>
      <c r="B132" s="24"/>
      <c r="D132" s="4"/>
      <c r="E132" s="4"/>
      <c r="F132" s="39"/>
      <c r="G132" s="39"/>
      <c r="AA132" s="7"/>
      <c r="AQ132" s="7"/>
    </row>
    <row r="133" customFormat="false" ht="14.4" hidden="false" customHeight="false" outlineLevel="0" collapsed="false">
      <c r="A133" s="6"/>
      <c r="B133" s="24"/>
      <c r="D133" s="4"/>
      <c r="E133" s="4"/>
      <c r="F133" s="39"/>
      <c r="G133" s="39"/>
      <c r="AA133" s="7"/>
      <c r="AQ133" s="7"/>
    </row>
    <row r="134" customFormat="false" ht="14.4" hidden="false" customHeight="false" outlineLevel="0" collapsed="false">
      <c r="A134" s="6"/>
      <c r="B134" s="24"/>
      <c r="D134" s="4"/>
      <c r="E134" s="4"/>
      <c r="F134" s="39"/>
      <c r="G134" s="39"/>
      <c r="AA134" s="7"/>
      <c r="AQ134" s="7"/>
    </row>
    <row r="135" customFormat="false" ht="14.4" hidden="false" customHeight="false" outlineLevel="0" collapsed="false">
      <c r="A135" s="6"/>
      <c r="B135" s="24"/>
      <c r="D135" s="4"/>
      <c r="E135" s="4"/>
      <c r="F135" s="39"/>
      <c r="G135" s="39"/>
      <c r="AA135" s="7"/>
      <c r="AQ135" s="7"/>
    </row>
    <row r="136" customFormat="false" ht="14.4" hidden="false" customHeight="false" outlineLevel="0" collapsed="false">
      <c r="A136" s="6"/>
      <c r="B136" s="24"/>
      <c r="D136" s="4"/>
      <c r="E136" s="4"/>
      <c r="F136" s="39"/>
      <c r="G136" s="39"/>
      <c r="AA136" s="7"/>
      <c r="AQ136" s="7"/>
    </row>
    <row r="137" customFormat="false" ht="14.4" hidden="false" customHeight="false" outlineLevel="0" collapsed="false">
      <c r="A137" s="6"/>
      <c r="B137" s="24"/>
      <c r="D137" s="4"/>
      <c r="E137" s="4"/>
      <c r="F137" s="39"/>
      <c r="G137" s="39"/>
      <c r="AA137" s="7"/>
      <c r="AQ137" s="7"/>
    </row>
    <row r="138" customFormat="false" ht="14.4" hidden="false" customHeight="false" outlineLevel="0" collapsed="false">
      <c r="A138" s="6"/>
      <c r="B138" s="24"/>
      <c r="D138" s="4"/>
      <c r="E138" s="4"/>
      <c r="F138" s="39"/>
      <c r="G138" s="39"/>
      <c r="AA138" s="7"/>
      <c r="AQ138" s="7"/>
    </row>
    <row r="139" customFormat="false" ht="14.4" hidden="false" customHeight="false" outlineLevel="0" collapsed="false">
      <c r="A139" s="6"/>
      <c r="B139" s="24"/>
      <c r="D139" s="4"/>
      <c r="E139" s="4"/>
      <c r="F139" s="39"/>
      <c r="G139" s="39"/>
      <c r="AA139" s="7"/>
      <c r="AQ139" s="7"/>
    </row>
    <row r="140" customFormat="false" ht="14.4" hidden="false" customHeight="false" outlineLevel="0" collapsed="false">
      <c r="A140" s="6"/>
      <c r="B140" s="24"/>
      <c r="D140" s="4"/>
      <c r="E140" s="4"/>
      <c r="F140" s="39"/>
      <c r="G140" s="39"/>
      <c r="AA140" s="7"/>
      <c r="AQ140" s="7"/>
    </row>
    <row r="141" customFormat="false" ht="14.4" hidden="false" customHeight="false" outlineLevel="0" collapsed="false">
      <c r="A141" s="6"/>
      <c r="B141" s="24"/>
      <c r="D141" s="4"/>
      <c r="E141" s="4"/>
      <c r="F141" s="39"/>
      <c r="G141" s="39"/>
      <c r="AA141" s="7"/>
      <c r="AQ141" s="7"/>
    </row>
    <row r="142" customFormat="false" ht="14.4" hidden="false" customHeight="false" outlineLevel="0" collapsed="false">
      <c r="A142" s="6"/>
      <c r="B142" s="24"/>
      <c r="D142" s="4"/>
      <c r="E142" s="4"/>
      <c r="F142" s="39"/>
      <c r="G142" s="39"/>
      <c r="AA142" s="7"/>
      <c r="AQ142" s="7"/>
    </row>
    <row r="143" customFormat="false" ht="14.4" hidden="false" customHeight="false" outlineLevel="0" collapsed="false">
      <c r="A143" s="6"/>
      <c r="B143" s="24"/>
      <c r="D143" s="4"/>
      <c r="E143" s="4"/>
      <c r="F143" s="39"/>
      <c r="G143" s="39"/>
      <c r="AA143" s="7"/>
      <c r="AQ143" s="7"/>
    </row>
    <row r="144" customFormat="false" ht="14.4" hidden="false" customHeight="false" outlineLevel="0" collapsed="false">
      <c r="A144" s="6"/>
      <c r="B144" s="24"/>
      <c r="D144" s="4"/>
      <c r="E144" s="4"/>
      <c r="F144" s="39"/>
      <c r="G144" s="39"/>
      <c r="AA144" s="7"/>
      <c r="AQ144" s="7"/>
    </row>
    <row r="145" customFormat="false" ht="14.4" hidden="false" customHeight="false" outlineLevel="0" collapsed="false">
      <c r="A145" s="6"/>
      <c r="B145" s="24"/>
      <c r="D145" s="4"/>
      <c r="E145" s="4"/>
      <c r="F145" s="39"/>
      <c r="G145" s="39"/>
      <c r="AA145" s="7"/>
      <c r="AQ145" s="7"/>
    </row>
    <row r="146" customFormat="false" ht="14.4" hidden="false" customHeight="false" outlineLevel="0" collapsed="false">
      <c r="A146" s="6"/>
      <c r="B146" s="24"/>
      <c r="D146" s="4"/>
      <c r="E146" s="4"/>
      <c r="F146" s="39"/>
      <c r="G146" s="39"/>
      <c r="AA146" s="7"/>
      <c r="AQ146" s="7"/>
    </row>
    <row r="147" customFormat="false" ht="14.4" hidden="false" customHeight="false" outlineLevel="0" collapsed="false">
      <c r="A147" s="6"/>
      <c r="B147" s="24"/>
      <c r="D147" s="4"/>
      <c r="E147" s="4"/>
      <c r="F147" s="39"/>
      <c r="G147" s="39"/>
      <c r="AA147" s="7"/>
      <c r="AQ147" s="7"/>
    </row>
    <row r="148" customFormat="false" ht="14.4" hidden="false" customHeight="false" outlineLevel="0" collapsed="false">
      <c r="A148" s="6"/>
      <c r="B148" s="24"/>
      <c r="D148" s="4"/>
      <c r="E148" s="4"/>
      <c r="F148" s="39"/>
      <c r="G148" s="39"/>
      <c r="AA148" s="7"/>
      <c r="AQ148" s="7"/>
    </row>
    <row r="149" customFormat="false" ht="14.4" hidden="false" customHeight="false" outlineLevel="0" collapsed="false">
      <c r="A149" s="6"/>
      <c r="B149" s="24"/>
      <c r="D149" s="4"/>
      <c r="E149" s="4"/>
      <c r="F149" s="39"/>
      <c r="G149" s="39"/>
      <c r="AA149" s="7"/>
      <c r="AQ149" s="7"/>
    </row>
    <row r="150" customFormat="false" ht="14.4" hidden="false" customHeight="false" outlineLevel="0" collapsed="false">
      <c r="A150" s="6"/>
      <c r="B150" s="24"/>
      <c r="D150" s="4"/>
      <c r="E150" s="4"/>
      <c r="F150" s="39"/>
      <c r="G150" s="39"/>
      <c r="AA150" s="7"/>
      <c r="AQ150" s="7"/>
    </row>
    <row r="151" customFormat="false" ht="14.4" hidden="false" customHeight="false" outlineLevel="0" collapsed="false">
      <c r="A151" s="6"/>
      <c r="B151" s="24"/>
      <c r="D151" s="4"/>
      <c r="E151" s="4"/>
      <c r="F151" s="39"/>
      <c r="G151" s="39"/>
      <c r="AA151" s="7"/>
      <c r="AQ151" s="7"/>
    </row>
    <row r="152" customFormat="false" ht="14.4" hidden="false" customHeight="false" outlineLevel="0" collapsed="false">
      <c r="A152" s="6"/>
      <c r="B152" s="24"/>
      <c r="D152" s="4"/>
      <c r="E152" s="4"/>
      <c r="F152" s="39"/>
      <c r="G152" s="39"/>
      <c r="AA152" s="7"/>
      <c r="AQ152" s="7"/>
    </row>
    <row r="153" customFormat="false" ht="14.4" hidden="false" customHeight="false" outlineLevel="0" collapsed="false">
      <c r="A153" s="6"/>
      <c r="B153" s="24"/>
      <c r="D153" s="4"/>
      <c r="E153" s="4"/>
      <c r="F153" s="39"/>
      <c r="G153" s="39"/>
      <c r="AA153" s="7"/>
      <c r="AQ153" s="7"/>
    </row>
    <row r="154" customFormat="false" ht="14.4" hidden="false" customHeight="false" outlineLevel="0" collapsed="false">
      <c r="A154" s="6"/>
      <c r="B154" s="24"/>
      <c r="D154" s="4"/>
      <c r="E154" s="4"/>
      <c r="F154" s="39"/>
      <c r="G154" s="39"/>
      <c r="AA154" s="7"/>
      <c r="AQ154" s="7"/>
    </row>
    <row r="155" customFormat="false" ht="14.4" hidden="false" customHeight="false" outlineLevel="0" collapsed="false">
      <c r="A155" s="6"/>
      <c r="B155" s="24"/>
      <c r="D155" s="4"/>
      <c r="E155" s="4"/>
      <c r="F155" s="39"/>
      <c r="G155" s="39"/>
      <c r="AA155" s="7"/>
      <c r="AQ155" s="7"/>
    </row>
    <row r="156" customFormat="false" ht="14.4" hidden="false" customHeight="false" outlineLevel="0" collapsed="false">
      <c r="A156" s="6"/>
      <c r="B156" s="24"/>
      <c r="D156" s="4"/>
      <c r="E156" s="4"/>
      <c r="F156" s="39"/>
      <c r="G156" s="39"/>
      <c r="AA156" s="7"/>
      <c r="AQ156" s="7"/>
    </row>
    <row r="157" customFormat="false" ht="14.4" hidden="false" customHeight="false" outlineLevel="0" collapsed="false">
      <c r="A157" s="6"/>
      <c r="B157" s="24"/>
      <c r="D157" s="4"/>
      <c r="E157" s="4"/>
      <c r="F157" s="39"/>
      <c r="G157" s="39"/>
      <c r="AA157" s="7"/>
      <c r="AQ157" s="7"/>
    </row>
    <row r="158" customFormat="false" ht="14.4" hidden="false" customHeight="false" outlineLevel="0" collapsed="false">
      <c r="A158" s="6"/>
      <c r="B158" s="24"/>
      <c r="D158" s="4"/>
      <c r="E158" s="4"/>
      <c r="F158" s="39"/>
      <c r="G158" s="39"/>
      <c r="AA158" s="7"/>
      <c r="AQ158" s="7"/>
    </row>
    <row r="159" customFormat="false" ht="14.4" hidden="false" customHeight="false" outlineLevel="0" collapsed="false">
      <c r="A159" s="6"/>
      <c r="B159" s="24"/>
      <c r="D159" s="4"/>
      <c r="E159" s="4"/>
      <c r="F159" s="39"/>
      <c r="G159" s="39"/>
      <c r="AA159" s="7"/>
      <c r="AQ159" s="7"/>
    </row>
    <row r="160" customFormat="false" ht="14.4" hidden="false" customHeight="false" outlineLevel="0" collapsed="false">
      <c r="A160" s="6"/>
      <c r="B160" s="24"/>
      <c r="D160" s="4"/>
      <c r="E160" s="4"/>
      <c r="F160" s="39"/>
      <c r="G160" s="39"/>
      <c r="AA160" s="7"/>
      <c r="AQ160" s="7"/>
    </row>
    <row r="161" customFormat="false" ht="14.4" hidden="false" customHeight="false" outlineLevel="0" collapsed="false">
      <c r="A161" s="6"/>
      <c r="B161" s="24"/>
      <c r="D161" s="4"/>
      <c r="E161" s="4"/>
      <c r="F161" s="39"/>
      <c r="G161" s="39"/>
      <c r="AA161" s="7"/>
      <c r="AQ161" s="7"/>
    </row>
    <row r="162" customFormat="false" ht="14.4" hidden="false" customHeight="false" outlineLevel="0" collapsed="false">
      <c r="A162" s="6"/>
      <c r="B162" s="24"/>
      <c r="D162" s="4"/>
      <c r="E162" s="4"/>
      <c r="F162" s="39"/>
      <c r="G162" s="39"/>
      <c r="AA162" s="7"/>
      <c r="AQ162" s="7"/>
    </row>
    <row r="163" customFormat="false" ht="14.4" hidden="false" customHeight="false" outlineLevel="0" collapsed="false">
      <c r="A163" s="6"/>
      <c r="B163" s="24"/>
      <c r="D163" s="4"/>
      <c r="E163" s="4"/>
      <c r="F163" s="39"/>
      <c r="G163" s="39"/>
      <c r="AA163" s="7"/>
      <c r="AQ163" s="7"/>
    </row>
    <row r="164" customFormat="false" ht="14.4" hidden="false" customHeight="false" outlineLevel="0" collapsed="false">
      <c r="A164" s="6"/>
      <c r="B164" s="24"/>
      <c r="D164" s="4"/>
      <c r="E164" s="4"/>
      <c r="F164" s="39"/>
      <c r="G164" s="39"/>
      <c r="AA164" s="7"/>
      <c r="AQ164" s="7"/>
    </row>
    <row r="165" customFormat="false" ht="14.4" hidden="false" customHeight="false" outlineLevel="0" collapsed="false">
      <c r="A165" s="6"/>
      <c r="B165" s="24"/>
      <c r="D165" s="4"/>
      <c r="E165" s="4"/>
      <c r="F165" s="39"/>
      <c r="G165" s="39"/>
      <c r="AA165" s="7"/>
      <c r="AQ165" s="7"/>
    </row>
    <row r="166" customFormat="false" ht="14.4" hidden="false" customHeight="false" outlineLevel="0" collapsed="false">
      <c r="A166" s="6"/>
      <c r="B166" s="24"/>
      <c r="D166" s="4"/>
      <c r="E166" s="4"/>
      <c r="F166" s="39"/>
      <c r="G166" s="39"/>
      <c r="AA166" s="7"/>
      <c r="AQ166" s="7"/>
    </row>
    <row r="167" customFormat="false" ht="14.4" hidden="false" customHeight="false" outlineLevel="0" collapsed="false">
      <c r="A167" s="6"/>
      <c r="B167" s="24"/>
      <c r="D167" s="4"/>
      <c r="E167" s="4"/>
      <c r="F167" s="39"/>
      <c r="G167" s="39"/>
      <c r="AA167" s="7"/>
      <c r="AQ167" s="7"/>
    </row>
    <row r="168" customFormat="false" ht="14.4" hidden="false" customHeight="false" outlineLevel="0" collapsed="false">
      <c r="A168" s="6"/>
      <c r="B168" s="24"/>
      <c r="D168" s="4"/>
      <c r="E168" s="4"/>
      <c r="F168" s="39"/>
      <c r="G168" s="39"/>
      <c r="AA168" s="7"/>
      <c r="AQ168" s="7"/>
    </row>
    <row r="169" customFormat="false" ht="14.4" hidden="false" customHeight="false" outlineLevel="0" collapsed="false">
      <c r="A169" s="6"/>
      <c r="B169" s="24"/>
      <c r="D169" s="4"/>
      <c r="E169" s="4"/>
      <c r="F169" s="39"/>
      <c r="G169" s="39"/>
      <c r="AA169" s="7"/>
      <c r="AQ169" s="7"/>
    </row>
    <row r="170" customFormat="false" ht="14.4" hidden="false" customHeight="false" outlineLevel="0" collapsed="false">
      <c r="A170" s="6"/>
      <c r="B170" s="24"/>
      <c r="D170" s="4"/>
      <c r="E170" s="4"/>
      <c r="F170" s="39"/>
      <c r="G170" s="39"/>
      <c r="AA170" s="7"/>
      <c r="AQ170" s="7"/>
    </row>
    <row r="171" customFormat="false" ht="14.4" hidden="false" customHeight="false" outlineLevel="0" collapsed="false">
      <c r="A171" s="6"/>
      <c r="B171" s="24"/>
      <c r="D171" s="4"/>
      <c r="E171" s="4"/>
      <c r="F171" s="39"/>
      <c r="G171" s="39"/>
      <c r="AA171" s="7"/>
      <c r="AQ171" s="7"/>
    </row>
    <row r="172" customFormat="false" ht="14.4" hidden="false" customHeight="false" outlineLevel="0" collapsed="false">
      <c r="A172" s="6"/>
      <c r="B172" s="24"/>
      <c r="D172" s="4"/>
      <c r="E172" s="4"/>
      <c r="F172" s="39"/>
      <c r="G172" s="39"/>
      <c r="AA172" s="7"/>
      <c r="AQ172" s="7"/>
    </row>
    <row r="173" customFormat="false" ht="14.4" hidden="false" customHeight="false" outlineLevel="0" collapsed="false">
      <c r="A173" s="6"/>
      <c r="B173" s="24"/>
      <c r="D173" s="4"/>
      <c r="E173" s="4"/>
      <c r="F173" s="39"/>
      <c r="G173" s="39"/>
      <c r="AA173" s="7"/>
      <c r="AQ173" s="7"/>
    </row>
    <row r="174" customFormat="false" ht="14.4" hidden="false" customHeight="false" outlineLevel="0" collapsed="false">
      <c r="A174" s="6"/>
      <c r="B174" s="24"/>
      <c r="D174" s="4"/>
      <c r="E174" s="4"/>
      <c r="F174" s="39"/>
      <c r="G174" s="39"/>
      <c r="AA174" s="7"/>
      <c r="AQ174" s="7"/>
    </row>
    <row r="175" customFormat="false" ht="14.4" hidden="false" customHeight="false" outlineLevel="0" collapsed="false">
      <c r="A175" s="6"/>
      <c r="B175" s="24"/>
      <c r="D175" s="4"/>
      <c r="E175" s="4"/>
      <c r="F175" s="39"/>
      <c r="G175" s="39"/>
      <c r="AA175" s="7"/>
      <c r="AQ175" s="7"/>
    </row>
    <row r="176" customFormat="false" ht="14.4" hidden="false" customHeight="false" outlineLevel="0" collapsed="false">
      <c r="A176" s="6"/>
      <c r="B176" s="24"/>
      <c r="D176" s="4"/>
      <c r="E176" s="4"/>
      <c r="F176" s="39"/>
      <c r="G176" s="39"/>
      <c r="AA176" s="7"/>
      <c r="AQ176" s="7"/>
    </row>
    <row r="177" customFormat="false" ht="14.4" hidden="false" customHeight="false" outlineLevel="0" collapsed="false">
      <c r="A177" s="6"/>
      <c r="B177" s="24"/>
      <c r="D177" s="4"/>
      <c r="E177" s="4"/>
      <c r="F177" s="39"/>
      <c r="G177" s="39"/>
      <c r="AA177" s="7"/>
      <c r="AQ177" s="7"/>
    </row>
    <row r="178" customFormat="false" ht="14.4" hidden="false" customHeight="false" outlineLevel="0" collapsed="false">
      <c r="A178" s="6"/>
      <c r="B178" s="24"/>
      <c r="D178" s="4"/>
      <c r="E178" s="4"/>
      <c r="F178" s="39"/>
      <c r="G178" s="39"/>
      <c r="AA178" s="7"/>
      <c r="AQ178" s="7"/>
    </row>
    <row r="179" customFormat="false" ht="14.4" hidden="false" customHeight="false" outlineLevel="0" collapsed="false">
      <c r="A179" s="6"/>
      <c r="B179" s="24"/>
      <c r="D179" s="4"/>
      <c r="E179" s="4"/>
      <c r="F179" s="39"/>
      <c r="G179" s="39"/>
      <c r="AA179" s="7"/>
      <c r="AQ179" s="7"/>
    </row>
    <row r="180" customFormat="false" ht="14.4" hidden="false" customHeight="false" outlineLevel="0" collapsed="false">
      <c r="A180" s="6"/>
      <c r="B180" s="24"/>
      <c r="D180" s="4"/>
      <c r="E180" s="4"/>
      <c r="F180" s="39"/>
      <c r="G180" s="39"/>
      <c r="AA180" s="7"/>
      <c r="AQ180" s="7"/>
    </row>
    <row r="181" customFormat="false" ht="14.4" hidden="false" customHeight="false" outlineLevel="0" collapsed="false">
      <c r="A181" s="6"/>
      <c r="B181" s="24"/>
      <c r="D181" s="4"/>
      <c r="E181" s="4"/>
      <c r="F181" s="39"/>
      <c r="G181" s="39"/>
      <c r="AA181" s="7"/>
      <c r="AQ181" s="7"/>
    </row>
    <row r="182" customFormat="false" ht="14.4" hidden="false" customHeight="false" outlineLevel="0" collapsed="false">
      <c r="A182" s="6"/>
      <c r="B182" s="24"/>
      <c r="D182" s="4"/>
      <c r="E182" s="4"/>
      <c r="F182" s="39"/>
      <c r="G182" s="39"/>
      <c r="AA182" s="7"/>
      <c r="AQ182" s="7"/>
    </row>
    <row r="183" customFormat="false" ht="14.4" hidden="false" customHeight="false" outlineLevel="0" collapsed="false">
      <c r="A183" s="6"/>
      <c r="B183" s="24"/>
      <c r="D183" s="4"/>
      <c r="E183" s="4"/>
      <c r="F183" s="39"/>
      <c r="G183" s="39"/>
      <c r="AA183" s="7"/>
      <c r="AQ183" s="7"/>
    </row>
    <row r="184" customFormat="false" ht="14.4" hidden="false" customHeight="false" outlineLevel="0" collapsed="false">
      <c r="A184" s="6"/>
      <c r="B184" s="24"/>
      <c r="D184" s="4"/>
      <c r="E184" s="4"/>
      <c r="F184" s="39"/>
      <c r="G184" s="39"/>
      <c r="AA184" s="7"/>
      <c r="AQ184" s="7"/>
    </row>
    <row r="185" customFormat="false" ht="14.4" hidden="false" customHeight="false" outlineLevel="0" collapsed="false">
      <c r="A185" s="6"/>
      <c r="B185" s="24"/>
      <c r="D185" s="4"/>
      <c r="E185" s="4"/>
      <c r="F185" s="39"/>
      <c r="G185" s="39"/>
      <c r="AA185" s="7"/>
      <c r="AQ185" s="7"/>
    </row>
    <row r="186" customFormat="false" ht="14.4" hidden="false" customHeight="false" outlineLevel="0" collapsed="false">
      <c r="A186" s="6"/>
      <c r="B186" s="24"/>
      <c r="D186" s="4"/>
      <c r="E186" s="4"/>
      <c r="F186" s="39"/>
      <c r="G186" s="39"/>
      <c r="AA186" s="7"/>
      <c r="AQ186" s="7"/>
    </row>
    <row r="187" customFormat="false" ht="14.4" hidden="false" customHeight="false" outlineLevel="0" collapsed="false">
      <c r="A187" s="6"/>
      <c r="B187" s="24"/>
      <c r="D187" s="4"/>
      <c r="E187" s="4"/>
      <c r="F187" s="39"/>
      <c r="G187" s="39"/>
      <c r="AA187" s="7"/>
      <c r="AQ187" s="7"/>
    </row>
    <row r="188" customFormat="false" ht="14.4" hidden="false" customHeight="false" outlineLevel="0" collapsed="false">
      <c r="A188" s="6"/>
      <c r="B188" s="24"/>
      <c r="D188" s="4"/>
      <c r="E188" s="4"/>
      <c r="F188" s="39"/>
      <c r="G188" s="39"/>
      <c r="AA188" s="7"/>
      <c r="AQ188" s="7"/>
    </row>
    <row r="189" customFormat="false" ht="14.4" hidden="false" customHeight="false" outlineLevel="0" collapsed="false">
      <c r="A189" s="6"/>
      <c r="B189" s="24"/>
      <c r="D189" s="4"/>
      <c r="E189" s="4"/>
      <c r="F189" s="39"/>
      <c r="G189" s="39"/>
      <c r="AA189" s="7"/>
      <c r="AQ189" s="7"/>
    </row>
    <row r="190" customFormat="false" ht="14.4" hidden="false" customHeight="false" outlineLevel="0" collapsed="false">
      <c r="A190" s="6"/>
      <c r="B190" s="24"/>
      <c r="D190" s="4"/>
      <c r="E190" s="4"/>
      <c r="F190" s="39"/>
      <c r="G190" s="39"/>
      <c r="AA190" s="7"/>
      <c r="AQ190" s="7"/>
    </row>
    <row r="191" customFormat="false" ht="14.4" hidden="false" customHeight="false" outlineLevel="0" collapsed="false">
      <c r="A191" s="6"/>
      <c r="B191" s="24"/>
      <c r="D191" s="4"/>
      <c r="E191" s="4"/>
      <c r="F191" s="39"/>
      <c r="G191" s="39"/>
      <c r="AA191" s="7"/>
      <c r="AQ191" s="7"/>
    </row>
    <row r="192" customFormat="false" ht="14.4" hidden="false" customHeight="false" outlineLevel="0" collapsed="false">
      <c r="A192" s="6"/>
      <c r="B192" s="24"/>
      <c r="D192" s="4"/>
      <c r="E192" s="4"/>
      <c r="F192" s="39"/>
      <c r="G192" s="39"/>
      <c r="AA192" s="7"/>
      <c r="AQ192" s="7"/>
    </row>
    <row r="193" customFormat="false" ht="14.4" hidden="false" customHeight="false" outlineLevel="0" collapsed="false">
      <c r="A193" s="6"/>
      <c r="B193" s="24"/>
      <c r="D193" s="4"/>
      <c r="E193" s="4"/>
      <c r="F193" s="39"/>
      <c r="G193" s="39"/>
      <c r="AA193" s="7"/>
      <c r="AQ193" s="7"/>
    </row>
    <row r="194" customFormat="false" ht="14.4" hidden="false" customHeight="false" outlineLevel="0" collapsed="false">
      <c r="A194" s="6"/>
      <c r="B194" s="24"/>
      <c r="D194" s="4"/>
      <c r="E194" s="4"/>
      <c r="F194" s="39"/>
      <c r="G194" s="39"/>
      <c r="AA194" s="7"/>
      <c r="AQ194" s="7"/>
    </row>
    <row r="195" customFormat="false" ht="14.4" hidden="false" customHeight="false" outlineLevel="0" collapsed="false">
      <c r="A195" s="6"/>
      <c r="B195" s="24"/>
      <c r="D195" s="4"/>
      <c r="E195" s="4"/>
      <c r="F195" s="39"/>
      <c r="G195" s="39"/>
      <c r="AA195" s="7"/>
      <c r="AQ195" s="7"/>
    </row>
    <row r="196" customFormat="false" ht="14.4" hidden="false" customHeight="false" outlineLevel="0" collapsed="false">
      <c r="A196" s="6"/>
      <c r="B196" s="24"/>
      <c r="D196" s="4"/>
      <c r="E196" s="4"/>
      <c r="F196" s="39"/>
      <c r="G196" s="39"/>
      <c r="AA196" s="7"/>
      <c r="AQ196" s="7"/>
    </row>
    <row r="197" customFormat="false" ht="14.4" hidden="false" customHeight="false" outlineLevel="0" collapsed="false">
      <c r="A197" s="6"/>
      <c r="B197" s="24"/>
      <c r="D197" s="4"/>
      <c r="E197" s="4"/>
      <c r="F197" s="39"/>
      <c r="G197" s="39"/>
      <c r="AA197" s="7"/>
      <c r="AQ197" s="7"/>
    </row>
    <row r="198" customFormat="false" ht="14.4" hidden="false" customHeight="false" outlineLevel="0" collapsed="false">
      <c r="A198" s="6"/>
      <c r="B198" s="24"/>
      <c r="D198" s="4"/>
      <c r="E198" s="4"/>
      <c r="F198" s="39"/>
      <c r="G198" s="39"/>
      <c r="AA198" s="7"/>
      <c r="AQ198" s="7"/>
    </row>
    <row r="199" customFormat="false" ht="14.4" hidden="false" customHeight="false" outlineLevel="0" collapsed="false">
      <c r="A199" s="6"/>
      <c r="B199" s="24"/>
      <c r="D199" s="4"/>
      <c r="E199" s="4"/>
      <c r="F199" s="39"/>
      <c r="G199" s="39"/>
      <c r="AA199" s="7"/>
      <c r="AQ199" s="7"/>
    </row>
    <row r="200" customFormat="false" ht="14.4" hidden="false" customHeight="false" outlineLevel="0" collapsed="false">
      <c r="A200" s="6"/>
      <c r="B200" s="24"/>
      <c r="D200" s="4"/>
      <c r="E200" s="4"/>
      <c r="F200" s="39"/>
      <c r="G200" s="39"/>
      <c r="AA200" s="7"/>
      <c r="AQ200" s="7"/>
    </row>
    <row r="201" customFormat="false" ht="14.4" hidden="false" customHeight="false" outlineLevel="0" collapsed="false">
      <c r="A201" s="6"/>
      <c r="B201" s="24"/>
      <c r="D201" s="4"/>
      <c r="E201" s="4"/>
      <c r="F201" s="39"/>
      <c r="G201" s="39"/>
      <c r="AA201" s="7"/>
      <c r="AQ201" s="7"/>
    </row>
    <row r="202" customFormat="false" ht="14.4" hidden="false" customHeight="false" outlineLevel="0" collapsed="false">
      <c r="A202" s="6"/>
      <c r="B202" s="24"/>
      <c r="D202" s="4"/>
      <c r="E202" s="4"/>
      <c r="F202" s="39"/>
      <c r="G202" s="39"/>
      <c r="AA202" s="7"/>
      <c r="AQ202" s="7"/>
    </row>
    <row r="203" customFormat="false" ht="14.4" hidden="false" customHeight="false" outlineLevel="0" collapsed="false">
      <c r="A203" s="6"/>
      <c r="B203" s="24"/>
      <c r="D203" s="4"/>
      <c r="E203" s="4"/>
      <c r="F203" s="39"/>
      <c r="G203" s="39"/>
      <c r="AA203" s="7"/>
      <c r="AQ203" s="7"/>
    </row>
    <row r="204" customFormat="false" ht="14.4" hidden="false" customHeight="false" outlineLevel="0" collapsed="false">
      <c r="A204" s="6"/>
      <c r="B204" s="24"/>
      <c r="D204" s="4"/>
      <c r="E204" s="4"/>
      <c r="F204" s="39"/>
      <c r="G204" s="39"/>
      <c r="AA204" s="7"/>
      <c r="AQ204" s="7"/>
    </row>
    <row r="205" customFormat="false" ht="14.4" hidden="false" customHeight="false" outlineLevel="0" collapsed="false">
      <c r="A205" s="6"/>
      <c r="B205" s="24"/>
      <c r="D205" s="4"/>
      <c r="E205" s="4"/>
      <c r="F205" s="39"/>
      <c r="G205" s="39"/>
      <c r="AA205" s="7"/>
      <c r="AQ205" s="7"/>
    </row>
    <row r="206" customFormat="false" ht="14.4" hidden="false" customHeight="false" outlineLevel="0" collapsed="false">
      <c r="A206" s="6"/>
      <c r="B206" s="24"/>
      <c r="D206" s="4"/>
      <c r="E206" s="4"/>
      <c r="F206" s="39"/>
      <c r="G206" s="39"/>
      <c r="AA206" s="7"/>
      <c r="AQ206" s="7"/>
    </row>
    <row r="207" customFormat="false" ht="14.4" hidden="false" customHeight="false" outlineLevel="0" collapsed="false">
      <c r="A207" s="6"/>
      <c r="B207" s="24"/>
      <c r="D207" s="4"/>
      <c r="E207" s="4"/>
      <c r="F207" s="39"/>
      <c r="G207" s="39"/>
      <c r="AA207" s="7"/>
      <c r="AQ207" s="7"/>
    </row>
    <row r="208" customFormat="false" ht="14.4" hidden="false" customHeight="false" outlineLevel="0" collapsed="false">
      <c r="A208" s="6"/>
      <c r="B208" s="24"/>
      <c r="D208" s="4"/>
      <c r="E208" s="4"/>
      <c r="F208" s="39"/>
      <c r="G208" s="39"/>
      <c r="AA208" s="7"/>
      <c r="AQ208" s="7"/>
    </row>
    <row r="209" customFormat="false" ht="14.4" hidden="false" customHeight="false" outlineLevel="0" collapsed="false">
      <c r="A209" s="6"/>
      <c r="B209" s="24"/>
      <c r="D209" s="4"/>
      <c r="E209" s="4"/>
      <c r="F209" s="39"/>
      <c r="G209" s="39"/>
      <c r="AA209" s="7"/>
      <c r="AQ209" s="7"/>
    </row>
    <row r="210" customFormat="false" ht="14.4" hidden="false" customHeight="false" outlineLevel="0" collapsed="false">
      <c r="A210" s="6"/>
      <c r="B210" s="24"/>
      <c r="D210" s="4"/>
      <c r="E210" s="4"/>
      <c r="F210" s="39"/>
      <c r="G210" s="39"/>
      <c r="AA210" s="7"/>
      <c r="AQ210" s="7"/>
    </row>
    <row r="211" customFormat="false" ht="14.4" hidden="false" customHeight="false" outlineLevel="0" collapsed="false">
      <c r="A211" s="6"/>
      <c r="B211" s="24"/>
      <c r="D211" s="4"/>
      <c r="E211" s="4"/>
      <c r="F211" s="39"/>
      <c r="G211" s="39"/>
      <c r="AA211" s="7"/>
      <c r="AQ211" s="7"/>
    </row>
    <row r="212" customFormat="false" ht="14.4" hidden="false" customHeight="false" outlineLevel="0" collapsed="false">
      <c r="A212" s="6"/>
      <c r="B212" s="24"/>
      <c r="D212" s="4"/>
      <c r="E212" s="4"/>
      <c r="F212" s="39"/>
      <c r="G212" s="39"/>
      <c r="AA212" s="7"/>
      <c r="AQ212" s="7"/>
    </row>
    <row r="213" customFormat="false" ht="14.4" hidden="false" customHeight="false" outlineLevel="0" collapsed="false">
      <c r="A213" s="6"/>
      <c r="B213" s="24"/>
      <c r="D213" s="4"/>
      <c r="E213" s="4"/>
      <c r="F213" s="39"/>
      <c r="G213" s="39"/>
      <c r="AA213" s="7"/>
      <c r="AQ213" s="7"/>
    </row>
    <row r="214" customFormat="false" ht="14.4" hidden="false" customHeight="false" outlineLevel="0" collapsed="false">
      <c r="A214" s="6"/>
      <c r="B214" s="24"/>
      <c r="D214" s="4"/>
      <c r="E214" s="4"/>
      <c r="F214" s="39"/>
      <c r="G214" s="39"/>
      <c r="AA214" s="7"/>
      <c r="AQ214" s="7"/>
    </row>
    <row r="215" customFormat="false" ht="14.4" hidden="false" customHeight="false" outlineLevel="0" collapsed="false">
      <c r="A215" s="6"/>
      <c r="B215" s="24"/>
      <c r="D215" s="4"/>
      <c r="E215" s="4"/>
      <c r="F215" s="39"/>
      <c r="G215" s="39"/>
      <c r="AA215" s="7"/>
      <c r="AQ215" s="7"/>
    </row>
    <row r="216" customFormat="false" ht="14.4" hidden="false" customHeight="false" outlineLevel="0" collapsed="false">
      <c r="A216" s="6"/>
      <c r="B216" s="24"/>
      <c r="D216" s="4"/>
      <c r="E216" s="4"/>
      <c r="F216" s="39"/>
      <c r="G216" s="39"/>
      <c r="AA216" s="7"/>
      <c r="AQ216" s="7"/>
    </row>
    <row r="217" customFormat="false" ht="14.4" hidden="false" customHeight="false" outlineLevel="0" collapsed="false">
      <c r="A217" s="6"/>
      <c r="B217" s="24"/>
      <c r="D217" s="4"/>
      <c r="E217" s="4"/>
      <c r="F217" s="39"/>
      <c r="G217" s="39"/>
      <c r="AA217" s="7"/>
      <c r="AQ217" s="7"/>
    </row>
    <row r="218" customFormat="false" ht="14.4" hidden="false" customHeight="false" outlineLevel="0" collapsed="false">
      <c r="A218" s="6"/>
      <c r="B218" s="24"/>
      <c r="D218" s="4"/>
      <c r="E218" s="4"/>
      <c r="F218" s="39"/>
      <c r="G218" s="39"/>
      <c r="AA218" s="7"/>
      <c r="AQ218" s="7"/>
    </row>
    <row r="219" customFormat="false" ht="14.4" hidden="false" customHeight="false" outlineLevel="0" collapsed="false">
      <c r="A219" s="6"/>
      <c r="B219" s="24"/>
      <c r="D219" s="4"/>
      <c r="E219" s="4"/>
      <c r="F219" s="39"/>
      <c r="G219" s="39"/>
      <c r="AA219" s="7"/>
      <c r="AQ219" s="7"/>
    </row>
    <row r="220" customFormat="false" ht="14.4" hidden="false" customHeight="false" outlineLevel="0" collapsed="false">
      <c r="A220" s="6"/>
      <c r="B220" s="24"/>
      <c r="D220" s="4"/>
      <c r="E220" s="4"/>
      <c r="F220" s="39"/>
      <c r="G220" s="39"/>
      <c r="AA220" s="7"/>
      <c r="AQ220" s="7"/>
    </row>
    <row r="221" customFormat="false" ht="14.4" hidden="false" customHeight="false" outlineLevel="0" collapsed="false">
      <c r="A221" s="6"/>
      <c r="B221" s="24"/>
      <c r="D221" s="4"/>
      <c r="E221" s="4"/>
      <c r="F221" s="39"/>
      <c r="G221" s="39"/>
      <c r="AA221" s="7"/>
      <c r="AQ221" s="7"/>
    </row>
    <row r="222" customFormat="false" ht="14.4" hidden="false" customHeight="false" outlineLevel="0" collapsed="false">
      <c r="A222" s="6"/>
      <c r="B222" s="24"/>
      <c r="D222" s="4"/>
      <c r="E222" s="4"/>
      <c r="F222" s="39"/>
      <c r="G222" s="39"/>
      <c r="AA222" s="7"/>
      <c r="AQ222" s="7"/>
    </row>
    <row r="223" customFormat="false" ht="14.4" hidden="false" customHeight="false" outlineLevel="0" collapsed="false">
      <c r="A223" s="6"/>
      <c r="B223" s="24"/>
      <c r="D223" s="4"/>
      <c r="E223" s="4"/>
      <c r="F223" s="39"/>
      <c r="G223" s="39"/>
      <c r="AA223" s="7"/>
      <c r="AQ223" s="7"/>
    </row>
    <row r="224" customFormat="false" ht="14.4" hidden="false" customHeight="false" outlineLevel="0" collapsed="false">
      <c r="A224" s="6"/>
      <c r="B224" s="24"/>
      <c r="D224" s="4"/>
      <c r="E224" s="4"/>
      <c r="F224" s="39"/>
      <c r="G224" s="39"/>
      <c r="AA224" s="7"/>
      <c r="AQ224" s="7"/>
    </row>
    <row r="225" customFormat="false" ht="14.4" hidden="false" customHeight="false" outlineLevel="0" collapsed="false">
      <c r="A225" s="6"/>
      <c r="B225" s="24"/>
      <c r="D225" s="4"/>
      <c r="E225" s="4"/>
      <c r="F225" s="39"/>
      <c r="G225" s="39"/>
      <c r="AA225" s="7"/>
      <c r="AQ225" s="7"/>
    </row>
    <row r="226" customFormat="false" ht="14.4" hidden="false" customHeight="false" outlineLevel="0" collapsed="false">
      <c r="A226" s="6"/>
      <c r="B226" s="24"/>
      <c r="D226" s="4"/>
      <c r="E226" s="4"/>
      <c r="F226" s="39"/>
      <c r="G226" s="39"/>
      <c r="AA226" s="7"/>
      <c r="AQ226" s="7"/>
    </row>
    <row r="227" customFormat="false" ht="14.4" hidden="false" customHeight="false" outlineLevel="0" collapsed="false">
      <c r="A227" s="6"/>
      <c r="B227" s="24"/>
      <c r="D227" s="4"/>
      <c r="E227" s="4"/>
      <c r="F227" s="39"/>
      <c r="G227" s="39"/>
      <c r="AA227" s="7"/>
      <c r="AQ227" s="7"/>
    </row>
    <row r="228" customFormat="false" ht="14.4" hidden="false" customHeight="false" outlineLevel="0" collapsed="false">
      <c r="A228" s="6"/>
      <c r="B228" s="24"/>
      <c r="D228" s="4"/>
      <c r="E228" s="4"/>
      <c r="F228" s="39"/>
      <c r="G228" s="39"/>
      <c r="AA228" s="7"/>
      <c r="AQ228" s="7"/>
    </row>
    <row r="229" customFormat="false" ht="14.4" hidden="false" customHeight="false" outlineLevel="0" collapsed="false">
      <c r="A229" s="6"/>
      <c r="B229" s="24"/>
      <c r="D229" s="4"/>
      <c r="E229" s="4"/>
      <c r="F229" s="39"/>
      <c r="G229" s="39"/>
      <c r="AA229" s="7"/>
      <c r="AQ229" s="7"/>
    </row>
    <row r="230" customFormat="false" ht="14.4" hidden="false" customHeight="false" outlineLevel="0" collapsed="false">
      <c r="A230" s="6"/>
      <c r="B230" s="24"/>
      <c r="D230" s="4"/>
      <c r="E230" s="4"/>
      <c r="F230" s="39"/>
      <c r="G230" s="39"/>
      <c r="AA230" s="7"/>
      <c r="AQ230" s="7"/>
    </row>
    <row r="231" customFormat="false" ht="14.4" hidden="false" customHeight="false" outlineLevel="0" collapsed="false">
      <c r="A231" s="6"/>
      <c r="B231" s="24"/>
      <c r="D231" s="4"/>
      <c r="E231" s="4"/>
      <c r="F231" s="39"/>
      <c r="G231" s="39"/>
      <c r="AA231" s="7"/>
      <c r="AQ231" s="7"/>
    </row>
    <row r="232" customFormat="false" ht="14.4" hidden="false" customHeight="false" outlineLevel="0" collapsed="false">
      <c r="A232" s="6"/>
      <c r="B232" s="24"/>
      <c r="D232" s="4"/>
      <c r="E232" s="4"/>
      <c r="F232" s="39"/>
      <c r="G232" s="39"/>
      <c r="AA232" s="7"/>
      <c r="AQ232" s="7"/>
    </row>
    <row r="233" customFormat="false" ht="14.4" hidden="false" customHeight="false" outlineLevel="0" collapsed="false">
      <c r="A233" s="6"/>
      <c r="B233" s="24"/>
      <c r="D233" s="4"/>
      <c r="E233" s="4"/>
      <c r="F233" s="39"/>
      <c r="G233" s="39"/>
      <c r="AA233" s="7"/>
      <c r="AQ233" s="7"/>
    </row>
    <row r="234" customFormat="false" ht="14.4" hidden="false" customHeight="false" outlineLevel="0" collapsed="false">
      <c r="A234" s="6"/>
      <c r="B234" s="24"/>
      <c r="D234" s="4"/>
      <c r="E234" s="4"/>
      <c r="F234" s="39"/>
      <c r="G234" s="39"/>
      <c r="AA234" s="7"/>
      <c r="AQ234" s="7"/>
    </row>
    <row r="235" customFormat="false" ht="14.4" hidden="false" customHeight="false" outlineLevel="0" collapsed="false">
      <c r="A235" s="6"/>
      <c r="B235" s="24"/>
      <c r="D235" s="4"/>
      <c r="E235" s="4"/>
      <c r="F235" s="39"/>
      <c r="G235" s="39"/>
      <c r="AA235" s="7"/>
      <c r="AQ235" s="7"/>
    </row>
    <row r="236" customFormat="false" ht="14.4" hidden="false" customHeight="false" outlineLevel="0" collapsed="false">
      <c r="A236" s="6"/>
      <c r="B236" s="24"/>
      <c r="D236" s="4"/>
      <c r="E236" s="4"/>
      <c r="F236" s="39"/>
      <c r="G236" s="39"/>
      <c r="AA236" s="7"/>
      <c r="AQ236" s="7"/>
    </row>
    <row r="237" customFormat="false" ht="14.4" hidden="false" customHeight="false" outlineLevel="0" collapsed="false">
      <c r="A237" s="6"/>
      <c r="B237" s="24"/>
      <c r="D237" s="4"/>
      <c r="E237" s="4"/>
      <c r="F237" s="39"/>
      <c r="G237" s="39"/>
      <c r="AA237" s="7"/>
      <c r="AQ237" s="7"/>
    </row>
    <row r="238" customFormat="false" ht="14.4" hidden="false" customHeight="false" outlineLevel="0" collapsed="false">
      <c r="A238" s="6"/>
      <c r="B238" s="24"/>
      <c r="D238" s="4"/>
      <c r="E238" s="4"/>
      <c r="F238" s="39"/>
      <c r="G238" s="39"/>
      <c r="AA238" s="7"/>
      <c r="AQ238" s="7"/>
    </row>
    <row r="239" customFormat="false" ht="14.4" hidden="false" customHeight="false" outlineLevel="0" collapsed="false">
      <c r="A239" s="6"/>
      <c r="B239" s="24"/>
      <c r="D239" s="4"/>
      <c r="E239" s="4"/>
      <c r="F239" s="39"/>
      <c r="G239" s="39"/>
      <c r="AA239" s="7"/>
      <c r="AQ239" s="7"/>
    </row>
    <row r="240" customFormat="false" ht="14.4" hidden="false" customHeight="false" outlineLevel="0" collapsed="false">
      <c r="A240" s="6"/>
      <c r="B240" s="24"/>
      <c r="D240" s="4"/>
      <c r="E240" s="4"/>
      <c r="F240" s="39"/>
      <c r="G240" s="39"/>
      <c r="AA240" s="7"/>
      <c r="AQ240" s="7"/>
    </row>
    <row r="241" customFormat="false" ht="14.4" hidden="false" customHeight="false" outlineLevel="0" collapsed="false">
      <c r="A241" s="6"/>
      <c r="B241" s="24"/>
      <c r="D241" s="4"/>
      <c r="E241" s="4"/>
      <c r="F241" s="39"/>
      <c r="G241" s="39"/>
      <c r="AA241" s="7"/>
      <c r="AQ241" s="7"/>
    </row>
    <row r="242" customFormat="false" ht="14.4" hidden="false" customHeight="false" outlineLevel="0" collapsed="false">
      <c r="A242" s="6"/>
      <c r="B242" s="24"/>
      <c r="D242" s="4"/>
      <c r="E242" s="4"/>
      <c r="F242" s="39"/>
      <c r="G242" s="39"/>
      <c r="AA242" s="7"/>
      <c r="AQ242" s="7"/>
    </row>
    <row r="243" customFormat="false" ht="14.4" hidden="false" customHeight="false" outlineLevel="0" collapsed="false">
      <c r="A243" s="6"/>
      <c r="B243" s="24"/>
      <c r="D243" s="4"/>
      <c r="E243" s="4"/>
      <c r="F243" s="39"/>
      <c r="G243" s="39"/>
      <c r="AA243" s="7"/>
      <c r="AQ243" s="7"/>
    </row>
    <row r="244" customFormat="false" ht="14.4" hidden="false" customHeight="false" outlineLevel="0" collapsed="false">
      <c r="A244" s="6"/>
      <c r="B244" s="24"/>
      <c r="D244" s="4"/>
      <c r="E244" s="4"/>
      <c r="F244" s="39"/>
      <c r="G244" s="39"/>
      <c r="AA244" s="7"/>
      <c r="AQ244" s="7"/>
    </row>
    <row r="245" customFormat="false" ht="14.4" hidden="false" customHeight="false" outlineLevel="0" collapsed="false">
      <c r="A245" s="6"/>
      <c r="B245" s="24"/>
      <c r="D245" s="4"/>
      <c r="E245" s="4"/>
      <c r="F245" s="39"/>
      <c r="G245" s="39"/>
      <c r="AA245" s="7"/>
      <c r="AQ245" s="7"/>
    </row>
    <row r="246" customFormat="false" ht="14.4" hidden="false" customHeight="false" outlineLevel="0" collapsed="false">
      <c r="A246" s="6"/>
      <c r="B246" s="24"/>
      <c r="D246" s="4"/>
      <c r="E246" s="4"/>
      <c r="F246" s="39"/>
      <c r="G246" s="39"/>
      <c r="AA246" s="7"/>
      <c r="AQ246" s="7"/>
    </row>
    <row r="247" customFormat="false" ht="14.4" hidden="false" customHeight="false" outlineLevel="0" collapsed="false">
      <c r="A247" s="6"/>
      <c r="B247" s="24"/>
      <c r="D247" s="4"/>
      <c r="E247" s="4"/>
      <c r="F247" s="39"/>
      <c r="G247" s="39"/>
      <c r="AA247" s="7"/>
      <c r="AQ247" s="7"/>
    </row>
    <row r="248" customFormat="false" ht="14.4" hidden="false" customHeight="false" outlineLevel="0" collapsed="false">
      <c r="A248" s="6"/>
      <c r="B248" s="24"/>
      <c r="D248" s="4"/>
      <c r="E248" s="4"/>
      <c r="F248" s="39"/>
      <c r="G248" s="39"/>
      <c r="AA248" s="7"/>
      <c r="AQ248" s="7"/>
    </row>
    <row r="249" customFormat="false" ht="14.4" hidden="false" customHeight="false" outlineLevel="0" collapsed="false">
      <c r="A249" s="6"/>
      <c r="B249" s="24"/>
      <c r="D249" s="4"/>
      <c r="E249" s="4"/>
      <c r="F249" s="39"/>
      <c r="G249" s="39"/>
      <c r="AA249" s="7"/>
      <c r="AQ249" s="7"/>
    </row>
    <row r="250" customFormat="false" ht="14.4" hidden="false" customHeight="false" outlineLevel="0" collapsed="false">
      <c r="A250" s="6"/>
      <c r="B250" s="24"/>
      <c r="D250" s="4"/>
      <c r="E250" s="4"/>
      <c r="F250" s="39"/>
      <c r="G250" s="39"/>
      <c r="AA250" s="7"/>
      <c r="AQ250" s="7"/>
    </row>
    <row r="251" customFormat="false" ht="14.4" hidden="false" customHeight="false" outlineLevel="0" collapsed="false">
      <c r="A251" s="6"/>
      <c r="B251" s="24"/>
      <c r="D251" s="4"/>
      <c r="E251" s="4"/>
      <c r="F251" s="39"/>
      <c r="G251" s="39"/>
      <c r="AA251" s="7"/>
      <c r="AQ251" s="7"/>
    </row>
    <row r="252" customFormat="false" ht="14.4" hidden="false" customHeight="false" outlineLevel="0" collapsed="false">
      <c r="A252" s="6"/>
      <c r="B252" s="24"/>
      <c r="D252" s="4"/>
      <c r="E252" s="4"/>
      <c r="F252" s="39"/>
      <c r="G252" s="39"/>
      <c r="AA252" s="7"/>
      <c r="AQ252" s="7"/>
    </row>
    <row r="253" customFormat="false" ht="14.4" hidden="false" customHeight="false" outlineLevel="0" collapsed="false">
      <c r="A253" s="6"/>
      <c r="B253" s="24"/>
      <c r="D253" s="4"/>
      <c r="E253" s="4"/>
      <c r="F253" s="39"/>
      <c r="G253" s="39"/>
      <c r="AA253" s="7"/>
      <c r="AQ253" s="7"/>
    </row>
    <row r="254" customFormat="false" ht="14.4" hidden="false" customHeight="false" outlineLevel="0" collapsed="false">
      <c r="A254" s="6"/>
      <c r="B254" s="24"/>
      <c r="D254" s="4"/>
      <c r="E254" s="4"/>
      <c r="F254" s="39"/>
      <c r="G254" s="39"/>
      <c r="AA254" s="7"/>
      <c r="AQ254" s="7"/>
    </row>
    <row r="255" customFormat="false" ht="14.4" hidden="false" customHeight="false" outlineLevel="0" collapsed="false">
      <c r="A255" s="6"/>
      <c r="B255" s="24"/>
      <c r="D255" s="4"/>
      <c r="E255" s="4"/>
      <c r="F255" s="39"/>
      <c r="G255" s="39"/>
      <c r="AA255" s="7"/>
      <c r="AQ255" s="7"/>
    </row>
    <row r="256" customFormat="false" ht="14.4" hidden="false" customHeight="false" outlineLevel="0" collapsed="false">
      <c r="A256" s="6"/>
      <c r="B256" s="24"/>
      <c r="D256" s="4"/>
      <c r="E256" s="4"/>
      <c r="F256" s="39"/>
      <c r="G256" s="39"/>
      <c r="AA256" s="7"/>
      <c r="AQ256" s="7"/>
    </row>
    <row r="257" customFormat="false" ht="14.4" hidden="false" customHeight="false" outlineLevel="0" collapsed="false">
      <c r="A257" s="6"/>
      <c r="B257" s="24"/>
      <c r="D257" s="4"/>
      <c r="E257" s="4"/>
      <c r="F257" s="39"/>
      <c r="G257" s="39"/>
      <c r="AA257" s="7"/>
      <c r="AQ257" s="7"/>
    </row>
    <row r="258" customFormat="false" ht="14.4" hidden="false" customHeight="false" outlineLevel="0" collapsed="false">
      <c r="A258" s="6"/>
      <c r="B258" s="24"/>
      <c r="D258" s="4"/>
      <c r="E258" s="4"/>
      <c r="F258" s="39"/>
      <c r="G258" s="39"/>
      <c r="AA258" s="7"/>
      <c r="AQ258" s="7"/>
    </row>
    <row r="259" customFormat="false" ht="14.4" hidden="false" customHeight="false" outlineLevel="0" collapsed="false">
      <c r="A259" s="6"/>
      <c r="B259" s="24"/>
      <c r="D259" s="4"/>
      <c r="E259" s="4"/>
      <c r="F259" s="39"/>
      <c r="G259" s="39"/>
      <c r="AA259" s="7"/>
      <c r="AQ259" s="7"/>
    </row>
    <row r="260" customFormat="false" ht="14.4" hidden="false" customHeight="false" outlineLevel="0" collapsed="false">
      <c r="A260" s="6"/>
      <c r="B260" s="24"/>
      <c r="D260" s="4"/>
      <c r="E260" s="4"/>
      <c r="F260" s="39"/>
      <c r="G260" s="39"/>
      <c r="AA260" s="7"/>
      <c r="AQ260" s="7"/>
    </row>
    <row r="261" customFormat="false" ht="14.4" hidden="false" customHeight="false" outlineLevel="0" collapsed="false">
      <c r="A261" s="6"/>
      <c r="B261" s="24"/>
      <c r="D261" s="4"/>
      <c r="E261" s="4"/>
      <c r="F261" s="39"/>
      <c r="G261" s="39"/>
      <c r="AA261" s="7"/>
      <c r="AQ261" s="7"/>
    </row>
    <row r="262" customFormat="false" ht="14.4" hidden="false" customHeight="false" outlineLevel="0" collapsed="false">
      <c r="A262" s="6"/>
      <c r="B262" s="24"/>
      <c r="D262" s="4"/>
      <c r="E262" s="4"/>
      <c r="F262" s="39"/>
      <c r="G262" s="39"/>
      <c r="AA262" s="7"/>
      <c r="AQ262" s="7"/>
    </row>
    <row r="263" customFormat="false" ht="14.4" hidden="false" customHeight="false" outlineLevel="0" collapsed="false">
      <c r="A263" s="6"/>
      <c r="B263" s="24"/>
      <c r="D263" s="4"/>
      <c r="E263" s="4"/>
      <c r="F263" s="39"/>
      <c r="G263" s="39"/>
      <c r="AA263" s="7"/>
      <c r="AQ263" s="7"/>
    </row>
    <row r="264" customFormat="false" ht="14.4" hidden="false" customHeight="false" outlineLevel="0" collapsed="false">
      <c r="A264" s="6"/>
      <c r="B264" s="24"/>
      <c r="D264" s="4"/>
      <c r="E264" s="4"/>
      <c r="F264" s="39"/>
      <c r="G264" s="39"/>
      <c r="AA264" s="7"/>
      <c r="AQ264" s="7"/>
    </row>
    <row r="265" customFormat="false" ht="14.4" hidden="false" customHeight="false" outlineLevel="0" collapsed="false">
      <c r="A265" s="6"/>
      <c r="B265" s="24"/>
      <c r="D265" s="4"/>
      <c r="E265" s="4"/>
      <c r="F265" s="39"/>
      <c r="G265" s="39"/>
      <c r="AA265" s="7"/>
      <c r="AQ265" s="7"/>
    </row>
    <row r="266" customFormat="false" ht="14.4" hidden="false" customHeight="false" outlineLevel="0" collapsed="false">
      <c r="A266" s="6"/>
      <c r="B266" s="24"/>
      <c r="D266" s="4"/>
      <c r="E266" s="4"/>
      <c r="F266" s="39"/>
      <c r="G266" s="39"/>
      <c r="AA266" s="7"/>
      <c r="AQ266" s="7"/>
    </row>
    <row r="267" customFormat="false" ht="14.4" hidden="false" customHeight="false" outlineLevel="0" collapsed="false">
      <c r="A267" s="6"/>
      <c r="B267" s="24"/>
      <c r="D267" s="4"/>
      <c r="E267" s="4"/>
      <c r="F267" s="39"/>
      <c r="G267" s="39"/>
      <c r="AA267" s="7"/>
      <c r="AQ267" s="7"/>
    </row>
    <row r="268" customFormat="false" ht="14.4" hidden="false" customHeight="false" outlineLevel="0" collapsed="false">
      <c r="A268" s="6"/>
      <c r="B268" s="24"/>
      <c r="D268" s="4"/>
      <c r="E268" s="4"/>
      <c r="F268" s="39"/>
      <c r="G268" s="39"/>
      <c r="AA268" s="7"/>
      <c r="AQ268" s="7"/>
    </row>
    <row r="269" customFormat="false" ht="14.4" hidden="false" customHeight="false" outlineLevel="0" collapsed="false">
      <c r="A269" s="6"/>
      <c r="B269" s="24"/>
      <c r="D269" s="4"/>
      <c r="E269" s="4"/>
      <c r="F269" s="39"/>
      <c r="G269" s="39"/>
      <c r="AA269" s="7"/>
      <c r="AQ269" s="7"/>
    </row>
    <row r="270" customFormat="false" ht="14.4" hidden="false" customHeight="false" outlineLevel="0" collapsed="false">
      <c r="A270" s="6"/>
      <c r="B270" s="24"/>
      <c r="D270" s="4"/>
      <c r="E270" s="4"/>
      <c r="F270" s="39"/>
      <c r="G270" s="39"/>
      <c r="AA270" s="7"/>
      <c r="AQ270" s="7"/>
    </row>
    <row r="271" customFormat="false" ht="14.4" hidden="false" customHeight="false" outlineLevel="0" collapsed="false">
      <c r="A271" s="6"/>
      <c r="B271" s="24"/>
      <c r="D271" s="4"/>
      <c r="E271" s="4"/>
      <c r="F271" s="39"/>
      <c r="G271" s="39"/>
      <c r="AA271" s="7"/>
      <c r="AQ271" s="7"/>
    </row>
    <row r="272" customFormat="false" ht="14.4" hidden="false" customHeight="false" outlineLevel="0" collapsed="false">
      <c r="A272" s="6"/>
      <c r="B272" s="24"/>
      <c r="D272" s="4"/>
      <c r="E272" s="4"/>
      <c r="F272" s="39"/>
      <c r="G272" s="39"/>
      <c r="AA272" s="7"/>
      <c r="AQ272" s="7"/>
    </row>
    <row r="273" customFormat="false" ht="14.4" hidden="false" customHeight="false" outlineLevel="0" collapsed="false">
      <c r="A273" s="6"/>
      <c r="B273" s="24"/>
      <c r="D273" s="4"/>
      <c r="E273" s="4"/>
      <c r="F273" s="39"/>
      <c r="G273" s="39"/>
      <c r="AA273" s="7"/>
      <c r="AQ273" s="7"/>
    </row>
    <row r="274" customFormat="false" ht="14.4" hidden="false" customHeight="false" outlineLevel="0" collapsed="false">
      <c r="A274" s="6"/>
      <c r="B274" s="24"/>
      <c r="D274" s="4"/>
      <c r="E274" s="4"/>
      <c r="F274" s="39"/>
      <c r="G274" s="39"/>
      <c r="AA274" s="7"/>
      <c r="AQ274" s="7"/>
    </row>
    <row r="275" customFormat="false" ht="14.4" hidden="false" customHeight="false" outlineLevel="0" collapsed="false">
      <c r="A275" s="6"/>
      <c r="B275" s="24"/>
      <c r="D275" s="4"/>
      <c r="E275" s="4"/>
      <c r="F275" s="39"/>
      <c r="G275" s="39"/>
      <c r="AA275" s="7"/>
      <c r="AQ275" s="7"/>
    </row>
    <row r="276" customFormat="false" ht="14.4" hidden="false" customHeight="false" outlineLevel="0" collapsed="false">
      <c r="A276" s="6"/>
      <c r="B276" s="24"/>
      <c r="D276" s="4"/>
      <c r="E276" s="4"/>
      <c r="F276" s="39"/>
      <c r="G276" s="39"/>
      <c r="AA276" s="7"/>
      <c r="AQ276" s="7"/>
    </row>
    <row r="277" customFormat="false" ht="14.4" hidden="false" customHeight="false" outlineLevel="0" collapsed="false">
      <c r="A277" s="6"/>
      <c r="B277" s="24"/>
      <c r="D277" s="4"/>
      <c r="E277" s="4"/>
      <c r="F277" s="39"/>
      <c r="G277" s="39"/>
      <c r="AA277" s="7"/>
      <c r="AQ277" s="7"/>
    </row>
    <row r="278" customFormat="false" ht="14.4" hidden="false" customHeight="false" outlineLevel="0" collapsed="false">
      <c r="A278" s="6"/>
      <c r="B278" s="24"/>
      <c r="D278" s="4"/>
      <c r="E278" s="4"/>
      <c r="F278" s="39"/>
      <c r="G278" s="39"/>
      <c r="AA278" s="7"/>
      <c r="AQ278" s="7"/>
    </row>
    <row r="279" customFormat="false" ht="14.4" hidden="false" customHeight="false" outlineLevel="0" collapsed="false">
      <c r="A279" s="6"/>
      <c r="B279" s="24"/>
      <c r="D279" s="4"/>
      <c r="E279" s="4"/>
      <c r="F279" s="39"/>
      <c r="G279" s="39"/>
      <c r="AA279" s="7"/>
      <c r="AQ279" s="7"/>
    </row>
    <row r="280" customFormat="false" ht="14.4" hidden="false" customHeight="false" outlineLevel="0" collapsed="false">
      <c r="A280" s="6"/>
      <c r="B280" s="24"/>
      <c r="D280" s="4"/>
      <c r="E280" s="4"/>
      <c r="F280" s="39"/>
      <c r="G280" s="39"/>
      <c r="AA280" s="7"/>
      <c r="AQ280" s="7"/>
    </row>
    <row r="281" customFormat="false" ht="14.4" hidden="false" customHeight="false" outlineLevel="0" collapsed="false">
      <c r="A281" s="6"/>
      <c r="B281" s="24"/>
      <c r="D281" s="4"/>
      <c r="E281" s="4"/>
      <c r="F281" s="39"/>
      <c r="G281" s="39"/>
      <c r="AA281" s="7"/>
      <c r="AQ281" s="7"/>
    </row>
    <row r="282" customFormat="false" ht="14.4" hidden="false" customHeight="false" outlineLevel="0" collapsed="false">
      <c r="A282" s="6"/>
      <c r="B282" s="24"/>
      <c r="D282" s="4"/>
      <c r="E282" s="4"/>
      <c r="F282" s="39"/>
      <c r="G282" s="39"/>
      <c r="AA282" s="7"/>
      <c r="AQ282" s="7"/>
    </row>
    <row r="283" customFormat="false" ht="14.4" hidden="false" customHeight="false" outlineLevel="0" collapsed="false">
      <c r="A283" s="6"/>
      <c r="B283" s="24"/>
      <c r="D283" s="4"/>
      <c r="E283" s="4"/>
      <c r="F283" s="39"/>
      <c r="G283" s="39"/>
      <c r="AA283" s="7"/>
      <c r="AQ283" s="7"/>
    </row>
    <row r="284" customFormat="false" ht="14.4" hidden="false" customHeight="false" outlineLevel="0" collapsed="false">
      <c r="A284" s="6"/>
      <c r="B284" s="24"/>
      <c r="D284" s="4"/>
      <c r="E284" s="4"/>
      <c r="F284" s="39"/>
      <c r="G284" s="39"/>
      <c r="AA284" s="7"/>
      <c r="AQ284" s="7"/>
    </row>
    <row r="285" customFormat="false" ht="14.4" hidden="false" customHeight="false" outlineLevel="0" collapsed="false">
      <c r="A285" s="6"/>
      <c r="B285" s="24"/>
      <c r="D285" s="4"/>
      <c r="E285" s="4"/>
      <c r="F285" s="39"/>
      <c r="G285" s="39"/>
      <c r="AA285" s="7"/>
      <c r="AQ285" s="7"/>
    </row>
    <row r="286" customFormat="false" ht="14.4" hidden="false" customHeight="false" outlineLevel="0" collapsed="false">
      <c r="A286" s="6"/>
      <c r="B286" s="24"/>
      <c r="D286" s="4"/>
      <c r="E286" s="4"/>
      <c r="F286" s="39"/>
      <c r="G286" s="39"/>
      <c r="AA286" s="7"/>
      <c r="AQ286" s="7"/>
    </row>
    <row r="287" customFormat="false" ht="14.4" hidden="false" customHeight="false" outlineLevel="0" collapsed="false">
      <c r="A287" s="6"/>
      <c r="B287" s="24"/>
      <c r="D287" s="4"/>
      <c r="E287" s="4"/>
      <c r="F287" s="39"/>
      <c r="G287" s="39"/>
      <c r="AA287" s="7"/>
      <c r="AQ287" s="7"/>
    </row>
    <row r="288" customFormat="false" ht="14.4" hidden="false" customHeight="false" outlineLevel="0" collapsed="false">
      <c r="A288" s="6"/>
      <c r="B288" s="24"/>
      <c r="D288" s="4"/>
      <c r="E288" s="4"/>
      <c r="F288" s="39"/>
      <c r="G288" s="39"/>
      <c r="AA288" s="7"/>
      <c r="AQ288" s="7"/>
    </row>
    <row r="289" customFormat="false" ht="14.4" hidden="false" customHeight="false" outlineLevel="0" collapsed="false">
      <c r="A289" s="6"/>
      <c r="B289" s="24"/>
      <c r="D289" s="4"/>
      <c r="E289" s="4"/>
      <c r="F289" s="39"/>
      <c r="G289" s="39"/>
      <c r="AA289" s="7"/>
      <c r="AQ289" s="7"/>
    </row>
    <row r="290" customFormat="false" ht="14.4" hidden="false" customHeight="false" outlineLevel="0" collapsed="false">
      <c r="A290" s="6"/>
      <c r="B290" s="24"/>
      <c r="D290" s="4"/>
      <c r="E290" s="4"/>
      <c r="F290" s="39"/>
      <c r="G290" s="39"/>
      <c r="AA290" s="7"/>
      <c r="AQ290" s="7"/>
    </row>
    <row r="291" customFormat="false" ht="14.4" hidden="false" customHeight="false" outlineLevel="0" collapsed="false">
      <c r="A291" s="6"/>
      <c r="B291" s="24"/>
      <c r="D291" s="4"/>
      <c r="E291" s="4"/>
      <c r="F291" s="39"/>
      <c r="G291" s="39"/>
      <c r="AA291" s="7"/>
      <c r="AQ291" s="7"/>
    </row>
    <row r="292" customFormat="false" ht="14.4" hidden="false" customHeight="false" outlineLevel="0" collapsed="false">
      <c r="A292" s="6"/>
      <c r="B292" s="24"/>
      <c r="D292" s="4"/>
      <c r="E292" s="4"/>
      <c r="F292" s="39"/>
      <c r="G292" s="39"/>
      <c r="AA292" s="7"/>
      <c r="AQ292" s="7"/>
    </row>
    <row r="293" customFormat="false" ht="14.4" hidden="false" customHeight="false" outlineLevel="0" collapsed="false">
      <c r="A293" s="6"/>
      <c r="B293" s="24"/>
      <c r="D293" s="4"/>
      <c r="E293" s="4"/>
      <c r="F293" s="39"/>
      <c r="G293" s="39"/>
      <c r="AA293" s="7"/>
      <c r="AQ293" s="7"/>
    </row>
    <row r="294" customFormat="false" ht="14.4" hidden="false" customHeight="false" outlineLevel="0" collapsed="false">
      <c r="A294" s="6"/>
      <c r="B294" s="24"/>
      <c r="D294" s="4"/>
      <c r="E294" s="4"/>
      <c r="F294" s="39"/>
      <c r="G294" s="39"/>
      <c r="AA294" s="7"/>
      <c r="AQ294" s="7"/>
    </row>
    <row r="295" customFormat="false" ht="14.4" hidden="false" customHeight="false" outlineLevel="0" collapsed="false">
      <c r="A295" s="6"/>
      <c r="B295" s="24"/>
      <c r="D295" s="4"/>
      <c r="E295" s="4"/>
      <c r="F295" s="39"/>
      <c r="G295" s="39"/>
      <c r="AA295" s="7"/>
      <c r="AQ295" s="7"/>
    </row>
    <row r="296" customFormat="false" ht="14.4" hidden="false" customHeight="false" outlineLevel="0" collapsed="false">
      <c r="A296" s="6"/>
      <c r="B296" s="24"/>
      <c r="D296" s="4"/>
      <c r="E296" s="4"/>
      <c r="F296" s="39"/>
      <c r="G296" s="39"/>
      <c r="AA296" s="7"/>
      <c r="AQ296" s="7"/>
    </row>
    <row r="297" customFormat="false" ht="14.4" hidden="false" customHeight="false" outlineLevel="0" collapsed="false">
      <c r="A297" s="6"/>
      <c r="B297" s="24"/>
      <c r="D297" s="4"/>
      <c r="E297" s="4"/>
      <c r="F297" s="39"/>
      <c r="G297" s="39"/>
      <c r="AA297" s="7"/>
      <c r="AQ297" s="7"/>
    </row>
    <row r="298" customFormat="false" ht="14.4" hidden="false" customHeight="false" outlineLevel="0" collapsed="false">
      <c r="A298" s="6"/>
      <c r="B298" s="24"/>
      <c r="D298" s="4"/>
      <c r="E298" s="4"/>
      <c r="F298" s="39"/>
      <c r="G298" s="39"/>
      <c r="AA298" s="7"/>
      <c r="AQ298" s="7"/>
    </row>
    <row r="299" customFormat="false" ht="14.4" hidden="false" customHeight="false" outlineLevel="0" collapsed="false">
      <c r="A299" s="6"/>
      <c r="B299" s="24"/>
      <c r="D299" s="4"/>
      <c r="E299" s="4"/>
      <c r="F299" s="39"/>
      <c r="G299" s="39"/>
      <c r="AA299" s="7"/>
      <c r="AQ299" s="7"/>
    </row>
    <row r="300" customFormat="false" ht="14.4" hidden="false" customHeight="false" outlineLevel="0" collapsed="false">
      <c r="A300" s="6"/>
      <c r="B300" s="24"/>
      <c r="D300" s="4"/>
      <c r="E300" s="4"/>
      <c r="F300" s="39"/>
      <c r="G300" s="39"/>
      <c r="AA300" s="7"/>
      <c r="AQ300" s="7"/>
    </row>
    <row r="301" customFormat="false" ht="14.4" hidden="false" customHeight="false" outlineLevel="0" collapsed="false">
      <c r="A301" s="6"/>
      <c r="B301" s="24"/>
      <c r="D301" s="4"/>
      <c r="E301" s="4"/>
      <c r="F301" s="39"/>
      <c r="G301" s="39"/>
      <c r="AA301" s="7"/>
      <c r="AQ301" s="7"/>
    </row>
    <row r="302" customFormat="false" ht="14.4" hidden="false" customHeight="false" outlineLevel="0" collapsed="false">
      <c r="A302" s="6"/>
      <c r="B302" s="24"/>
      <c r="D302" s="4"/>
      <c r="E302" s="4"/>
      <c r="F302" s="39"/>
      <c r="G302" s="39"/>
      <c r="AA302" s="7"/>
      <c r="AQ302" s="7"/>
    </row>
    <row r="303" customFormat="false" ht="14.4" hidden="false" customHeight="false" outlineLevel="0" collapsed="false">
      <c r="A303" s="6"/>
      <c r="B303" s="24"/>
      <c r="D303" s="4"/>
      <c r="E303" s="4"/>
      <c r="F303" s="39"/>
      <c r="G303" s="39"/>
      <c r="AA303" s="7"/>
      <c r="AQ303" s="7"/>
    </row>
    <row r="304" customFormat="false" ht="14.4" hidden="false" customHeight="false" outlineLevel="0" collapsed="false">
      <c r="A304" s="6"/>
      <c r="B304" s="24"/>
      <c r="D304" s="4"/>
      <c r="E304" s="4"/>
      <c r="F304" s="39"/>
      <c r="G304" s="39"/>
      <c r="AA304" s="7"/>
      <c r="AQ304" s="7"/>
    </row>
    <row r="305" customFormat="false" ht="14.4" hidden="false" customHeight="false" outlineLevel="0" collapsed="false">
      <c r="A305" s="6"/>
      <c r="B305" s="24"/>
      <c r="D305" s="4"/>
      <c r="E305" s="4"/>
      <c r="F305" s="39"/>
      <c r="G305" s="39"/>
      <c r="AA305" s="7"/>
      <c r="AQ305" s="7"/>
    </row>
    <row r="306" customFormat="false" ht="14.4" hidden="false" customHeight="false" outlineLevel="0" collapsed="false">
      <c r="A306" s="6"/>
      <c r="B306" s="24"/>
      <c r="D306" s="4"/>
      <c r="E306" s="4"/>
      <c r="F306" s="39"/>
      <c r="G306" s="39"/>
      <c r="AA306" s="7"/>
      <c r="AQ306" s="7"/>
    </row>
    <row r="307" customFormat="false" ht="14.4" hidden="false" customHeight="false" outlineLevel="0" collapsed="false">
      <c r="A307" s="6"/>
      <c r="B307" s="24"/>
      <c r="D307" s="4"/>
      <c r="E307" s="4"/>
      <c r="F307" s="39"/>
      <c r="G307" s="39"/>
      <c r="AA307" s="7"/>
      <c r="AQ307" s="7"/>
    </row>
    <row r="308" customFormat="false" ht="14.4" hidden="false" customHeight="false" outlineLevel="0" collapsed="false">
      <c r="A308" s="6"/>
      <c r="B308" s="24"/>
      <c r="D308" s="4"/>
      <c r="E308" s="4"/>
      <c r="F308" s="39"/>
      <c r="G308" s="39"/>
      <c r="AA308" s="7"/>
      <c r="AQ308" s="7"/>
    </row>
    <row r="309" customFormat="false" ht="14.4" hidden="false" customHeight="false" outlineLevel="0" collapsed="false">
      <c r="A309" s="6"/>
      <c r="B309" s="24"/>
      <c r="D309" s="4"/>
      <c r="E309" s="4"/>
      <c r="F309" s="39"/>
      <c r="G309" s="39"/>
      <c r="AA309" s="7"/>
      <c r="AQ309" s="7"/>
    </row>
    <row r="310" customFormat="false" ht="14.4" hidden="false" customHeight="false" outlineLevel="0" collapsed="false">
      <c r="A310" s="6"/>
      <c r="B310" s="24"/>
      <c r="D310" s="4"/>
      <c r="E310" s="4"/>
      <c r="F310" s="39"/>
      <c r="G310" s="39"/>
      <c r="AA310" s="7"/>
      <c r="AQ310" s="7"/>
    </row>
    <row r="311" customFormat="false" ht="14.4" hidden="false" customHeight="false" outlineLevel="0" collapsed="false">
      <c r="A311" s="6"/>
      <c r="B311" s="24"/>
      <c r="D311" s="4"/>
      <c r="E311" s="4"/>
      <c r="F311" s="39"/>
      <c r="G311" s="39"/>
      <c r="AA311" s="7"/>
      <c r="AQ311" s="7"/>
    </row>
    <row r="312" customFormat="false" ht="14.4" hidden="false" customHeight="false" outlineLevel="0" collapsed="false">
      <c r="A312" s="6"/>
      <c r="B312" s="24"/>
      <c r="D312" s="4"/>
      <c r="E312" s="4"/>
      <c r="F312" s="39"/>
      <c r="G312" s="39"/>
      <c r="AA312" s="7"/>
      <c r="AQ312" s="7"/>
    </row>
    <row r="313" customFormat="false" ht="14.4" hidden="false" customHeight="false" outlineLevel="0" collapsed="false">
      <c r="A313" s="6"/>
      <c r="B313" s="24"/>
      <c r="D313" s="4"/>
      <c r="E313" s="4"/>
      <c r="F313" s="39"/>
      <c r="G313" s="39"/>
      <c r="AA313" s="7"/>
      <c r="AQ313" s="7"/>
    </row>
    <row r="314" customFormat="false" ht="14.4" hidden="false" customHeight="false" outlineLevel="0" collapsed="false">
      <c r="A314" s="6"/>
      <c r="B314" s="24"/>
      <c r="D314" s="4"/>
      <c r="E314" s="4"/>
      <c r="F314" s="39"/>
      <c r="G314" s="39"/>
      <c r="AA314" s="7"/>
      <c r="AQ314" s="7"/>
    </row>
    <row r="315" customFormat="false" ht="14.4" hidden="false" customHeight="false" outlineLevel="0" collapsed="false">
      <c r="A315" s="6"/>
      <c r="B315" s="24"/>
      <c r="D315" s="4"/>
      <c r="E315" s="4"/>
      <c r="F315" s="39"/>
      <c r="G315" s="39"/>
      <c r="AA315" s="7"/>
      <c r="AQ315" s="7"/>
    </row>
    <row r="316" customFormat="false" ht="14.4" hidden="false" customHeight="false" outlineLevel="0" collapsed="false">
      <c r="A316" s="6"/>
      <c r="B316" s="24"/>
      <c r="D316" s="4"/>
      <c r="E316" s="4"/>
      <c r="F316" s="39"/>
      <c r="G316" s="39"/>
      <c r="AA316" s="7"/>
      <c r="AQ316" s="7"/>
    </row>
    <row r="317" customFormat="false" ht="14.4" hidden="false" customHeight="false" outlineLevel="0" collapsed="false">
      <c r="A317" s="6"/>
      <c r="B317" s="24"/>
      <c r="D317" s="4"/>
      <c r="E317" s="4"/>
      <c r="F317" s="39"/>
      <c r="G317" s="39"/>
      <c r="AA317" s="7"/>
      <c r="AQ317" s="7"/>
    </row>
    <row r="318" customFormat="false" ht="14.4" hidden="false" customHeight="false" outlineLevel="0" collapsed="false">
      <c r="A318" s="6"/>
      <c r="B318" s="24"/>
      <c r="D318" s="4"/>
      <c r="E318" s="4"/>
      <c r="F318" s="39"/>
      <c r="G318" s="39"/>
      <c r="AA318" s="7"/>
      <c r="AQ318" s="7"/>
    </row>
    <row r="319" customFormat="false" ht="14.4" hidden="false" customHeight="false" outlineLevel="0" collapsed="false">
      <c r="A319" s="6"/>
      <c r="B319" s="24"/>
      <c r="D319" s="4"/>
      <c r="E319" s="4"/>
      <c r="F319" s="39"/>
      <c r="G319" s="39"/>
      <c r="AA319" s="7"/>
      <c r="AQ319" s="7"/>
    </row>
    <row r="320" customFormat="false" ht="14.4" hidden="false" customHeight="false" outlineLevel="0" collapsed="false">
      <c r="A320" s="6"/>
      <c r="B320" s="24"/>
      <c r="D320" s="4"/>
      <c r="E320" s="4"/>
      <c r="F320" s="39"/>
      <c r="G320" s="39"/>
      <c r="AA320" s="7"/>
      <c r="AQ320" s="7"/>
    </row>
    <row r="321" customFormat="false" ht="14.4" hidden="false" customHeight="false" outlineLevel="0" collapsed="false">
      <c r="A321" s="6"/>
      <c r="B321" s="24"/>
      <c r="D321" s="4"/>
      <c r="E321" s="4"/>
      <c r="F321" s="39"/>
      <c r="G321" s="39"/>
      <c r="AA321" s="7"/>
      <c r="AQ321" s="7"/>
    </row>
    <row r="322" customFormat="false" ht="14.4" hidden="false" customHeight="false" outlineLevel="0" collapsed="false">
      <c r="A322" s="6"/>
      <c r="B322" s="24"/>
      <c r="D322" s="4"/>
      <c r="E322" s="4"/>
      <c r="F322" s="39"/>
      <c r="G322" s="39"/>
      <c r="AA322" s="7"/>
      <c r="AQ322" s="7"/>
    </row>
    <row r="323" customFormat="false" ht="14.4" hidden="false" customHeight="false" outlineLevel="0" collapsed="false">
      <c r="A323" s="6"/>
      <c r="B323" s="24"/>
      <c r="D323" s="4"/>
      <c r="E323" s="4"/>
      <c r="F323" s="39"/>
      <c r="G323" s="39"/>
      <c r="AA323" s="7"/>
      <c r="AQ323" s="7"/>
    </row>
    <row r="324" customFormat="false" ht="14.4" hidden="false" customHeight="false" outlineLevel="0" collapsed="false">
      <c r="A324" s="6"/>
      <c r="B324" s="24"/>
      <c r="D324" s="4"/>
      <c r="E324" s="4"/>
      <c r="F324" s="39"/>
      <c r="G324" s="39"/>
      <c r="AA324" s="7"/>
      <c r="AQ324" s="7"/>
    </row>
    <row r="325" customFormat="false" ht="14.4" hidden="false" customHeight="false" outlineLevel="0" collapsed="false">
      <c r="A325" s="6"/>
      <c r="B325" s="24"/>
      <c r="D325" s="4"/>
      <c r="E325" s="4"/>
      <c r="F325" s="39"/>
      <c r="G325" s="39"/>
      <c r="AA325" s="7"/>
      <c r="AQ325" s="7"/>
    </row>
    <row r="326" customFormat="false" ht="14.4" hidden="false" customHeight="false" outlineLevel="0" collapsed="false">
      <c r="A326" s="6"/>
      <c r="B326" s="24"/>
      <c r="D326" s="4"/>
      <c r="E326" s="4"/>
      <c r="F326" s="39"/>
      <c r="G326" s="39"/>
      <c r="AA326" s="7"/>
      <c r="AQ326" s="7"/>
    </row>
    <row r="327" customFormat="false" ht="14.4" hidden="false" customHeight="false" outlineLevel="0" collapsed="false">
      <c r="A327" s="6"/>
      <c r="B327" s="24"/>
      <c r="D327" s="4"/>
      <c r="E327" s="4"/>
      <c r="F327" s="39"/>
      <c r="G327" s="39"/>
      <c r="AA327" s="7"/>
      <c r="AQ327" s="7"/>
    </row>
    <row r="328" customFormat="false" ht="14.4" hidden="false" customHeight="false" outlineLevel="0" collapsed="false">
      <c r="A328" s="6"/>
      <c r="B328" s="24"/>
      <c r="D328" s="4"/>
      <c r="E328" s="4"/>
      <c r="F328" s="39"/>
      <c r="G328" s="39"/>
      <c r="AA328" s="7"/>
      <c r="AQ328" s="7"/>
    </row>
    <row r="329" customFormat="false" ht="14.4" hidden="false" customHeight="false" outlineLevel="0" collapsed="false">
      <c r="A329" s="6"/>
      <c r="B329" s="24"/>
      <c r="D329" s="4"/>
      <c r="E329" s="4"/>
      <c r="F329" s="39"/>
      <c r="G329" s="39"/>
      <c r="AA329" s="7"/>
      <c r="AQ329" s="7"/>
    </row>
    <row r="330" customFormat="false" ht="14.4" hidden="false" customHeight="false" outlineLevel="0" collapsed="false">
      <c r="A330" s="6"/>
      <c r="B330" s="24"/>
      <c r="D330" s="4"/>
      <c r="E330" s="4"/>
      <c r="F330" s="39"/>
      <c r="G330" s="39"/>
      <c r="AA330" s="7"/>
      <c r="AQ330" s="7"/>
    </row>
    <row r="331" customFormat="false" ht="14.4" hidden="false" customHeight="false" outlineLevel="0" collapsed="false">
      <c r="A331" s="6"/>
      <c r="B331" s="24"/>
      <c r="D331" s="4"/>
      <c r="E331" s="4"/>
      <c r="F331" s="39"/>
      <c r="G331" s="39"/>
      <c r="AA331" s="7"/>
      <c r="AQ331" s="7"/>
    </row>
    <row r="332" customFormat="false" ht="14.4" hidden="false" customHeight="false" outlineLevel="0" collapsed="false">
      <c r="A332" s="6"/>
      <c r="B332" s="24"/>
      <c r="D332" s="4"/>
      <c r="E332" s="4"/>
      <c r="F332" s="39"/>
      <c r="G332" s="39"/>
      <c r="AA332" s="7"/>
      <c r="AQ332" s="7"/>
    </row>
    <row r="333" customFormat="false" ht="14.4" hidden="false" customHeight="false" outlineLevel="0" collapsed="false">
      <c r="A333" s="6"/>
      <c r="B333" s="24"/>
      <c r="D333" s="4"/>
      <c r="E333" s="4"/>
      <c r="F333" s="39"/>
      <c r="G333" s="39"/>
      <c r="AA333" s="7"/>
      <c r="AQ333" s="7"/>
    </row>
    <row r="334" customFormat="false" ht="14.4" hidden="false" customHeight="false" outlineLevel="0" collapsed="false">
      <c r="A334" s="6"/>
      <c r="B334" s="24"/>
      <c r="D334" s="4"/>
      <c r="E334" s="4"/>
      <c r="F334" s="39"/>
      <c r="G334" s="39"/>
      <c r="AA334" s="7"/>
      <c r="AQ334" s="7"/>
    </row>
    <row r="335" customFormat="false" ht="14.4" hidden="false" customHeight="false" outlineLevel="0" collapsed="false">
      <c r="A335" s="6"/>
      <c r="B335" s="24"/>
      <c r="D335" s="4"/>
      <c r="E335" s="4"/>
      <c r="F335" s="39"/>
      <c r="G335" s="39"/>
      <c r="AA335" s="7"/>
      <c r="AQ335" s="7"/>
    </row>
    <row r="336" customFormat="false" ht="14.4" hidden="false" customHeight="false" outlineLevel="0" collapsed="false">
      <c r="A336" s="6"/>
      <c r="B336" s="24"/>
      <c r="D336" s="4"/>
      <c r="E336" s="4"/>
      <c r="F336" s="39"/>
      <c r="G336" s="39"/>
      <c r="AA336" s="7"/>
      <c r="AQ336" s="7"/>
    </row>
    <row r="337" customFormat="false" ht="14.4" hidden="false" customHeight="false" outlineLevel="0" collapsed="false">
      <c r="A337" s="6"/>
      <c r="B337" s="24"/>
      <c r="D337" s="4"/>
      <c r="E337" s="4"/>
      <c r="F337" s="39"/>
      <c r="G337" s="39"/>
      <c r="AA337" s="7"/>
      <c r="AQ337" s="7"/>
    </row>
    <row r="338" customFormat="false" ht="14.4" hidden="false" customHeight="false" outlineLevel="0" collapsed="false">
      <c r="A338" s="6"/>
      <c r="B338" s="24"/>
      <c r="D338" s="4"/>
      <c r="E338" s="4"/>
      <c r="F338" s="39"/>
      <c r="G338" s="39"/>
      <c r="AA338" s="7"/>
      <c r="AQ338" s="7"/>
    </row>
    <row r="339" customFormat="false" ht="14.4" hidden="false" customHeight="false" outlineLevel="0" collapsed="false">
      <c r="A339" s="6"/>
      <c r="B339" s="24"/>
      <c r="D339" s="4"/>
      <c r="E339" s="4"/>
      <c r="F339" s="39"/>
      <c r="G339" s="39"/>
      <c r="AA339" s="7"/>
      <c r="AQ339" s="7"/>
    </row>
    <row r="340" customFormat="false" ht="14.4" hidden="false" customHeight="false" outlineLevel="0" collapsed="false">
      <c r="A340" s="6"/>
      <c r="B340" s="24"/>
      <c r="D340" s="4"/>
      <c r="E340" s="4"/>
      <c r="F340" s="39"/>
      <c r="G340" s="39"/>
      <c r="AA340" s="7"/>
      <c r="AQ340" s="7"/>
    </row>
    <row r="341" customFormat="false" ht="14.4" hidden="false" customHeight="false" outlineLevel="0" collapsed="false">
      <c r="A341" s="6"/>
      <c r="B341" s="24"/>
      <c r="D341" s="4"/>
      <c r="E341" s="4"/>
      <c r="F341" s="39"/>
      <c r="G341" s="39"/>
      <c r="AA341" s="7"/>
      <c r="AQ341" s="7"/>
    </row>
    <row r="342" customFormat="false" ht="14.4" hidden="false" customHeight="false" outlineLevel="0" collapsed="false">
      <c r="A342" s="6"/>
      <c r="B342" s="24"/>
      <c r="D342" s="4"/>
      <c r="E342" s="4"/>
      <c r="F342" s="39"/>
      <c r="G342" s="39"/>
      <c r="AA342" s="7"/>
      <c r="AQ342" s="7"/>
    </row>
    <row r="343" customFormat="false" ht="14.4" hidden="false" customHeight="false" outlineLevel="0" collapsed="false">
      <c r="A343" s="6"/>
      <c r="B343" s="24"/>
      <c r="D343" s="4"/>
      <c r="E343" s="4"/>
      <c r="F343" s="39"/>
      <c r="G343" s="39"/>
      <c r="AA343" s="7"/>
      <c r="AQ343" s="7"/>
    </row>
    <row r="344" customFormat="false" ht="14.4" hidden="false" customHeight="false" outlineLevel="0" collapsed="false">
      <c r="A344" s="6"/>
      <c r="B344" s="24"/>
      <c r="D344" s="4"/>
      <c r="E344" s="4"/>
      <c r="F344" s="39"/>
      <c r="G344" s="39"/>
      <c r="AA344" s="7"/>
      <c r="AQ344" s="7"/>
    </row>
    <row r="345" customFormat="false" ht="14.4" hidden="false" customHeight="false" outlineLevel="0" collapsed="false">
      <c r="A345" s="6"/>
      <c r="B345" s="24"/>
      <c r="D345" s="4"/>
      <c r="E345" s="4"/>
      <c r="F345" s="39"/>
      <c r="G345" s="39"/>
      <c r="AA345" s="7"/>
      <c r="AQ345" s="7"/>
    </row>
    <row r="346" customFormat="false" ht="14.4" hidden="false" customHeight="false" outlineLevel="0" collapsed="false">
      <c r="A346" s="6"/>
      <c r="B346" s="24"/>
      <c r="D346" s="4"/>
      <c r="E346" s="4"/>
      <c r="F346" s="39"/>
      <c r="G346" s="39"/>
      <c r="AA346" s="7"/>
      <c r="AQ346" s="7"/>
    </row>
    <row r="347" customFormat="false" ht="14.4" hidden="false" customHeight="false" outlineLevel="0" collapsed="false">
      <c r="A347" s="6"/>
      <c r="B347" s="24"/>
      <c r="D347" s="4"/>
      <c r="E347" s="4"/>
      <c r="F347" s="39"/>
      <c r="G347" s="39"/>
      <c r="AA347" s="7"/>
      <c r="AQ347" s="7"/>
    </row>
    <row r="348" customFormat="false" ht="14.4" hidden="false" customHeight="false" outlineLevel="0" collapsed="false">
      <c r="A348" s="6"/>
      <c r="B348" s="24"/>
      <c r="D348" s="4"/>
      <c r="E348" s="4"/>
      <c r="F348" s="39"/>
      <c r="G348" s="39"/>
      <c r="AA348" s="7"/>
      <c r="AQ348" s="7"/>
    </row>
    <row r="349" customFormat="false" ht="14.4" hidden="false" customHeight="false" outlineLevel="0" collapsed="false">
      <c r="A349" s="6"/>
      <c r="B349" s="24"/>
      <c r="D349" s="4"/>
      <c r="E349" s="4"/>
      <c r="F349" s="39"/>
      <c r="G349" s="39"/>
      <c r="AA349" s="7"/>
      <c r="AQ349" s="7"/>
    </row>
    <row r="350" customFormat="false" ht="14.4" hidden="false" customHeight="false" outlineLevel="0" collapsed="false">
      <c r="A350" s="6"/>
      <c r="B350" s="24"/>
      <c r="D350" s="4"/>
      <c r="E350" s="4"/>
      <c r="F350" s="39"/>
      <c r="G350" s="39"/>
      <c r="AA350" s="7"/>
      <c r="AQ350" s="7"/>
    </row>
    <row r="351" customFormat="false" ht="14.4" hidden="false" customHeight="false" outlineLevel="0" collapsed="false">
      <c r="A351" s="6"/>
      <c r="B351" s="24"/>
      <c r="D351" s="4"/>
      <c r="E351" s="4"/>
      <c r="F351" s="39"/>
      <c r="G351" s="39"/>
      <c r="AA351" s="7"/>
      <c r="AQ351" s="7"/>
    </row>
    <row r="352" customFormat="false" ht="14.4" hidden="false" customHeight="false" outlineLevel="0" collapsed="false">
      <c r="A352" s="6"/>
      <c r="B352" s="24"/>
      <c r="D352" s="4"/>
      <c r="E352" s="4"/>
      <c r="F352" s="39"/>
      <c r="G352" s="39"/>
      <c r="AA352" s="7"/>
      <c r="AQ352" s="7"/>
    </row>
    <row r="353" customFormat="false" ht="14.4" hidden="false" customHeight="false" outlineLevel="0" collapsed="false">
      <c r="A353" s="6"/>
      <c r="B353" s="24"/>
      <c r="D353" s="4"/>
      <c r="E353" s="4"/>
      <c r="F353" s="39"/>
      <c r="G353" s="39"/>
      <c r="AA353" s="7"/>
      <c r="AQ353" s="7"/>
    </row>
    <row r="354" customFormat="false" ht="14.4" hidden="false" customHeight="false" outlineLevel="0" collapsed="false">
      <c r="A354" s="6"/>
      <c r="B354" s="24"/>
      <c r="D354" s="4"/>
      <c r="E354" s="4"/>
      <c r="F354" s="39"/>
      <c r="G354" s="39"/>
      <c r="AA354" s="7"/>
      <c r="AQ354" s="7"/>
    </row>
    <row r="355" customFormat="false" ht="14.4" hidden="false" customHeight="false" outlineLevel="0" collapsed="false">
      <c r="A355" s="6"/>
      <c r="B355" s="24"/>
      <c r="D355" s="4"/>
      <c r="E355" s="4"/>
      <c r="F355" s="39"/>
      <c r="G355" s="39"/>
      <c r="AA355" s="7"/>
      <c r="AQ355" s="7"/>
    </row>
    <row r="356" customFormat="false" ht="14.4" hidden="false" customHeight="false" outlineLevel="0" collapsed="false">
      <c r="A356" s="6"/>
      <c r="B356" s="24"/>
      <c r="D356" s="4"/>
      <c r="E356" s="4"/>
      <c r="F356" s="39"/>
      <c r="G356" s="39"/>
      <c r="AA356" s="7"/>
      <c r="AQ356" s="7"/>
    </row>
    <row r="357" customFormat="false" ht="14.4" hidden="false" customHeight="false" outlineLevel="0" collapsed="false">
      <c r="A357" s="6"/>
      <c r="B357" s="24"/>
      <c r="D357" s="4"/>
      <c r="E357" s="4"/>
      <c r="F357" s="39"/>
      <c r="G357" s="39"/>
      <c r="AA357" s="7"/>
      <c r="AQ357" s="7"/>
    </row>
    <row r="358" customFormat="false" ht="14.4" hidden="false" customHeight="false" outlineLevel="0" collapsed="false">
      <c r="A358" s="6"/>
      <c r="B358" s="24"/>
      <c r="D358" s="4"/>
      <c r="E358" s="4"/>
      <c r="F358" s="39"/>
      <c r="G358" s="39"/>
      <c r="AA358" s="7"/>
      <c r="AQ358" s="7"/>
    </row>
    <row r="359" customFormat="false" ht="14.4" hidden="false" customHeight="false" outlineLevel="0" collapsed="false">
      <c r="A359" s="6"/>
      <c r="B359" s="24"/>
      <c r="D359" s="4"/>
      <c r="E359" s="4"/>
      <c r="F359" s="39"/>
      <c r="G359" s="39"/>
      <c r="AA359" s="7"/>
      <c r="AQ359" s="7"/>
    </row>
    <row r="360" customFormat="false" ht="14.4" hidden="false" customHeight="false" outlineLevel="0" collapsed="false">
      <c r="A360" s="6"/>
      <c r="B360" s="24"/>
      <c r="D360" s="4"/>
      <c r="E360" s="4"/>
      <c r="F360" s="39"/>
      <c r="G360" s="39"/>
      <c r="AA360" s="7"/>
      <c r="AQ360" s="7"/>
    </row>
    <row r="361" customFormat="false" ht="14.4" hidden="false" customHeight="false" outlineLevel="0" collapsed="false">
      <c r="A361" s="6"/>
      <c r="B361" s="24"/>
      <c r="D361" s="4"/>
      <c r="E361" s="4"/>
      <c r="F361" s="39"/>
      <c r="G361" s="39"/>
      <c r="AA361" s="7"/>
      <c r="AQ361" s="7"/>
    </row>
    <row r="362" customFormat="false" ht="14.4" hidden="false" customHeight="false" outlineLevel="0" collapsed="false">
      <c r="A362" s="6"/>
      <c r="B362" s="24"/>
      <c r="D362" s="4"/>
      <c r="E362" s="4"/>
      <c r="F362" s="39"/>
      <c r="G362" s="39"/>
      <c r="AA362" s="7"/>
      <c r="AQ362" s="7"/>
    </row>
    <row r="363" customFormat="false" ht="14.4" hidden="false" customHeight="false" outlineLevel="0" collapsed="false">
      <c r="A363" s="6"/>
      <c r="B363" s="24"/>
      <c r="D363" s="4"/>
      <c r="E363" s="4"/>
      <c r="F363" s="39"/>
      <c r="G363" s="39"/>
      <c r="AA363" s="7"/>
      <c r="AQ363" s="7"/>
    </row>
    <row r="364" customFormat="false" ht="14.4" hidden="false" customHeight="false" outlineLevel="0" collapsed="false">
      <c r="A364" s="6"/>
      <c r="B364" s="24"/>
      <c r="D364" s="4"/>
      <c r="E364" s="4"/>
      <c r="F364" s="39"/>
      <c r="G364" s="39"/>
      <c r="AA364" s="7"/>
      <c r="AQ364" s="7"/>
    </row>
    <row r="365" customFormat="false" ht="14.4" hidden="false" customHeight="false" outlineLevel="0" collapsed="false">
      <c r="A365" s="6"/>
      <c r="B365" s="24"/>
      <c r="D365" s="4"/>
      <c r="E365" s="4"/>
      <c r="F365" s="39"/>
      <c r="G365" s="39"/>
      <c r="AA365" s="7"/>
      <c r="AQ365" s="7"/>
    </row>
    <row r="366" customFormat="false" ht="14.4" hidden="false" customHeight="false" outlineLevel="0" collapsed="false">
      <c r="A366" s="6"/>
      <c r="B366" s="24"/>
      <c r="D366" s="4"/>
      <c r="E366" s="4"/>
      <c r="F366" s="39"/>
      <c r="G366" s="39"/>
      <c r="AA366" s="7"/>
      <c r="AQ366" s="7"/>
    </row>
    <row r="367" customFormat="false" ht="14.4" hidden="false" customHeight="false" outlineLevel="0" collapsed="false">
      <c r="A367" s="6"/>
      <c r="B367" s="24"/>
      <c r="D367" s="4"/>
      <c r="E367" s="4"/>
      <c r="F367" s="39"/>
      <c r="G367" s="39"/>
      <c r="AA367" s="7"/>
      <c r="AQ367" s="7"/>
    </row>
    <row r="368" customFormat="false" ht="14.4" hidden="false" customHeight="false" outlineLevel="0" collapsed="false">
      <c r="A368" s="6"/>
      <c r="B368" s="24"/>
      <c r="D368" s="4"/>
      <c r="E368" s="4"/>
      <c r="F368" s="39"/>
      <c r="G368" s="39"/>
      <c r="AA368" s="7"/>
      <c r="AQ368" s="7"/>
    </row>
    <row r="369" customFormat="false" ht="14.4" hidden="false" customHeight="false" outlineLevel="0" collapsed="false">
      <c r="A369" s="6"/>
      <c r="B369" s="24"/>
      <c r="D369" s="4"/>
      <c r="E369" s="4"/>
      <c r="F369" s="39"/>
      <c r="G369" s="39"/>
      <c r="AA369" s="7"/>
      <c r="AQ369" s="7"/>
    </row>
    <row r="370" customFormat="false" ht="14.4" hidden="false" customHeight="false" outlineLevel="0" collapsed="false">
      <c r="A370" s="6"/>
      <c r="B370" s="24"/>
      <c r="D370" s="4"/>
      <c r="E370" s="4"/>
      <c r="F370" s="39"/>
      <c r="G370" s="39"/>
      <c r="AA370" s="7"/>
      <c r="AQ370" s="7"/>
    </row>
    <row r="371" customFormat="false" ht="14.4" hidden="false" customHeight="false" outlineLevel="0" collapsed="false">
      <c r="A371" s="6"/>
      <c r="B371" s="24"/>
      <c r="D371" s="4"/>
      <c r="E371" s="4"/>
      <c r="F371" s="39"/>
      <c r="G371" s="39"/>
      <c r="AA371" s="7"/>
      <c r="AQ371" s="7"/>
    </row>
    <row r="372" customFormat="false" ht="14.4" hidden="false" customHeight="false" outlineLevel="0" collapsed="false">
      <c r="A372" s="6"/>
      <c r="B372" s="24"/>
      <c r="D372" s="4"/>
      <c r="E372" s="4"/>
      <c r="F372" s="39"/>
      <c r="G372" s="39"/>
      <c r="AA372" s="7"/>
      <c r="AQ372" s="7"/>
    </row>
    <row r="373" customFormat="false" ht="14.4" hidden="false" customHeight="false" outlineLevel="0" collapsed="false">
      <c r="A373" s="6"/>
      <c r="B373" s="24"/>
      <c r="D373" s="4"/>
      <c r="E373" s="4"/>
      <c r="F373" s="39"/>
      <c r="G373" s="39"/>
      <c r="AA373" s="7"/>
      <c r="AQ373" s="7"/>
    </row>
    <row r="374" customFormat="false" ht="14.4" hidden="false" customHeight="false" outlineLevel="0" collapsed="false">
      <c r="A374" s="6"/>
      <c r="B374" s="24"/>
      <c r="D374" s="4"/>
      <c r="E374" s="4"/>
      <c r="F374" s="39"/>
      <c r="G374" s="39"/>
      <c r="AA374" s="7"/>
      <c r="AQ374" s="7"/>
    </row>
    <row r="375" customFormat="false" ht="14.4" hidden="false" customHeight="false" outlineLevel="0" collapsed="false">
      <c r="A375" s="6"/>
      <c r="B375" s="24"/>
      <c r="D375" s="4"/>
      <c r="E375" s="4"/>
      <c r="F375" s="39"/>
      <c r="G375" s="39"/>
      <c r="AA375" s="7"/>
      <c r="AQ375" s="7"/>
    </row>
    <row r="376" customFormat="false" ht="14.4" hidden="false" customHeight="false" outlineLevel="0" collapsed="false">
      <c r="A376" s="6"/>
      <c r="B376" s="24"/>
      <c r="D376" s="4"/>
      <c r="E376" s="4"/>
      <c r="F376" s="39"/>
      <c r="G376" s="39"/>
      <c r="AA376" s="7"/>
      <c r="AQ376" s="7"/>
    </row>
    <row r="377" customFormat="false" ht="14.4" hidden="false" customHeight="false" outlineLevel="0" collapsed="false">
      <c r="A377" s="6"/>
      <c r="B377" s="24"/>
      <c r="D377" s="4"/>
      <c r="E377" s="4"/>
      <c r="F377" s="39"/>
      <c r="G377" s="39"/>
      <c r="AA377" s="7"/>
      <c r="AQ377" s="7"/>
    </row>
    <row r="378" customFormat="false" ht="14.4" hidden="false" customHeight="false" outlineLevel="0" collapsed="false">
      <c r="A378" s="6"/>
      <c r="B378" s="24"/>
      <c r="D378" s="4"/>
      <c r="E378" s="4"/>
      <c r="F378" s="39"/>
      <c r="G378" s="39"/>
      <c r="AA378" s="7"/>
      <c r="AQ378" s="7"/>
    </row>
    <row r="379" customFormat="false" ht="14.4" hidden="false" customHeight="false" outlineLevel="0" collapsed="false">
      <c r="A379" s="6"/>
      <c r="B379" s="24"/>
      <c r="D379" s="4"/>
      <c r="E379" s="4"/>
      <c r="F379" s="39"/>
      <c r="G379" s="39"/>
      <c r="AA379" s="7"/>
      <c r="AQ379" s="7"/>
    </row>
    <row r="380" customFormat="false" ht="14.4" hidden="false" customHeight="false" outlineLevel="0" collapsed="false">
      <c r="A380" s="6"/>
      <c r="B380" s="24"/>
      <c r="D380" s="4"/>
      <c r="E380" s="4"/>
      <c r="F380" s="39"/>
      <c r="G380" s="39"/>
      <c r="AA380" s="7"/>
      <c r="AQ380" s="7"/>
    </row>
    <row r="381" customFormat="false" ht="14.4" hidden="false" customHeight="false" outlineLevel="0" collapsed="false">
      <c r="A381" s="6"/>
      <c r="B381" s="24"/>
      <c r="D381" s="4"/>
      <c r="E381" s="4"/>
      <c r="F381" s="39"/>
      <c r="G381" s="39"/>
      <c r="AA381" s="7"/>
      <c r="AQ381" s="7"/>
    </row>
    <row r="382" customFormat="false" ht="14.4" hidden="false" customHeight="false" outlineLevel="0" collapsed="false">
      <c r="A382" s="6"/>
      <c r="B382" s="24"/>
      <c r="D382" s="4"/>
      <c r="E382" s="4"/>
      <c r="F382" s="39"/>
      <c r="G382" s="39"/>
      <c r="AA382" s="7"/>
      <c r="AQ382" s="7"/>
    </row>
    <row r="383" customFormat="false" ht="14.4" hidden="false" customHeight="false" outlineLevel="0" collapsed="false">
      <c r="A383" s="6"/>
      <c r="B383" s="24"/>
      <c r="D383" s="4"/>
      <c r="E383" s="4"/>
      <c r="F383" s="39"/>
      <c r="G383" s="39"/>
      <c r="AA383" s="7"/>
      <c r="AQ383" s="7"/>
    </row>
    <row r="384" customFormat="false" ht="14.4" hidden="false" customHeight="false" outlineLevel="0" collapsed="false">
      <c r="A384" s="6"/>
      <c r="B384" s="24"/>
      <c r="D384" s="4"/>
      <c r="E384" s="4"/>
      <c r="F384" s="39"/>
      <c r="G384" s="39"/>
      <c r="AA384" s="7"/>
      <c r="AQ384" s="7"/>
    </row>
    <row r="385" customFormat="false" ht="14.4" hidden="false" customHeight="false" outlineLevel="0" collapsed="false">
      <c r="A385" s="6"/>
      <c r="B385" s="24"/>
      <c r="D385" s="4"/>
      <c r="E385" s="4"/>
      <c r="F385" s="39"/>
      <c r="G385" s="39"/>
      <c r="AA385" s="7"/>
      <c r="AQ385" s="7"/>
    </row>
    <row r="386" customFormat="false" ht="14.4" hidden="false" customHeight="false" outlineLevel="0" collapsed="false">
      <c r="A386" s="6"/>
      <c r="B386" s="24"/>
      <c r="D386" s="4"/>
      <c r="E386" s="4"/>
      <c r="F386" s="39"/>
      <c r="G386" s="39"/>
      <c r="AA386" s="7"/>
      <c r="AQ386" s="7"/>
    </row>
    <row r="387" customFormat="false" ht="14.4" hidden="false" customHeight="false" outlineLevel="0" collapsed="false">
      <c r="A387" s="6"/>
      <c r="B387" s="24"/>
      <c r="D387" s="4"/>
      <c r="E387" s="4"/>
      <c r="F387" s="39"/>
      <c r="G387" s="39"/>
      <c r="AA387" s="7"/>
      <c r="AQ387" s="7"/>
    </row>
    <row r="388" customFormat="false" ht="14.4" hidden="false" customHeight="false" outlineLevel="0" collapsed="false">
      <c r="A388" s="6"/>
      <c r="B388" s="24"/>
      <c r="D388" s="4"/>
      <c r="E388" s="4"/>
      <c r="F388" s="39"/>
      <c r="G388" s="39"/>
      <c r="AA388" s="7"/>
      <c r="AQ388" s="7"/>
    </row>
    <row r="389" customFormat="false" ht="14.4" hidden="false" customHeight="false" outlineLevel="0" collapsed="false">
      <c r="A389" s="6"/>
      <c r="B389" s="24"/>
      <c r="D389" s="4"/>
      <c r="E389" s="4"/>
      <c r="F389" s="39"/>
      <c r="G389" s="39"/>
      <c r="AA389" s="7"/>
      <c r="AQ389" s="7"/>
    </row>
    <row r="390" customFormat="false" ht="14.4" hidden="false" customHeight="false" outlineLevel="0" collapsed="false">
      <c r="A390" s="6"/>
      <c r="B390" s="24"/>
      <c r="D390" s="4"/>
      <c r="E390" s="4"/>
      <c r="F390" s="39"/>
      <c r="G390" s="39"/>
      <c r="AA390" s="7"/>
      <c r="AQ390" s="7"/>
    </row>
    <row r="391" customFormat="false" ht="14.4" hidden="false" customHeight="false" outlineLevel="0" collapsed="false">
      <c r="A391" s="6"/>
      <c r="B391" s="24"/>
      <c r="D391" s="4"/>
      <c r="E391" s="4"/>
      <c r="F391" s="39"/>
      <c r="G391" s="39"/>
      <c r="AA391" s="7"/>
      <c r="AQ391" s="7"/>
    </row>
    <row r="392" customFormat="false" ht="14.4" hidden="false" customHeight="false" outlineLevel="0" collapsed="false">
      <c r="A392" s="6"/>
      <c r="B392" s="24"/>
      <c r="D392" s="4"/>
      <c r="E392" s="4"/>
      <c r="F392" s="39"/>
      <c r="G392" s="39"/>
      <c r="AA392" s="7"/>
      <c r="AQ392" s="7"/>
    </row>
    <row r="393" customFormat="false" ht="14.4" hidden="false" customHeight="false" outlineLevel="0" collapsed="false">
      <c r="A393" s="6"/>
      <c r="B393" s="24"/>
      <c r="D393" s="4"/>
      <c r="E393" s="4"/>
      <c r="F393" s="39"/>
      <c r="G393" s="39"/>
      <c r="AA393" s="7"/>
      <c r="AQ393" s="7"/>
    </row>
    <row r="394" customFormat="false" ht="14.4" hidden="false" customHeight="false" outlineLevel="0" collapsed="false">
      <c r="A394" s="6"/>
      <c r="B394" s="24"/>
      <c r="D394" s="4"/>
      <c r="E394" s="4"/>
      <c r="F394" s="39"/>
      <c r="G394" s="39"/>
      <c r="AA394" s="7"/>
      <c r="AQ394" s="7"/>
    </row>
    <row r="395" customFormat="false" ht="14.4" hidden="false" customHeight="false" outlineLevel="0" collapsed="false">
      <c r="A395" s="6"/>
      <c r="B395" s="24"/>
      <c r="D395" s="4"/>
      <c r="E395" s="4"/>
      <c r="F395" s="39"/>
      <c r="G395" s="39"/>
      <c r="AA395" s="7"/>
      <c r="AQ395" s="7"/>
    </row>
    <row r="396" customFormat="false" ht="14.4" hidden="false" customHeight="false" outlineLevel="0" collapsed="false">
      <c r="A396" s="6"/>
      <c r="B396" s="24"/>
      <c r="D396" s="4"/>
      <c r="E396" s="4"/>
      <c r="F396" s="39"/>
      <c r="G396" s="39"/>
      <c r="AA396" s="7"/>
      <c r="AQ396" s="7"/>
    </row>
    <row r="397" customFormat="false" ht="14.4" hidden="false" customHeight="false" outlineLevel="0" collapsed="false">
      <c r="A397" s="6"/>
      <c r="B397" s="24"/>
      <c r="D397" s="4"/>
      <c r="E397" s="4"/>
      <c r="F397" s="39"/>
      <c r="G397" s="39"/>
      <c r="AA397" s="7"/>
      <c r="AQ397" s="7"/>
    </row>
    <row r="398" customFormat="false" ht="14.4" hidden="false" customHeight="false" outlineLevel="0" collapsed="false">
      <c r="A398" s="6"/>
      <c r="B398" s="24"/>
      <c r="D398" s="4"/>
      <c r="E398" s="4"/>
      <c r="F398" s="39"/>
      <c r="G398" s="39"/>
      <c r="AA398" s="7"/>
      <c r="AQ398" s="7"/>
    </row>
    <row r="399" customFormat="false" ht="14.4" hidden="false" customHeight="false" outlineLevel="0" collapsed="false">
      <c r="A399" s="6"/>
      <c r="B399" s="24"/>
      <c r="D399" s="4"/>
      <c r="E399" s="4"/>
      <c r="F399" s="39"/>
      <c r="G399" s="39"/>
      <c r="AA399" s="7"/>
      <c r="AQ399" s="7"/>
    </row>
    <row r="400" customFormat="false" ht="14.4" hidden="false" customHeight="false" outlineLevel="0" collapsed="false">
      <c r="A400" s="6"/>
      <c r="B400" s="24"/>
      <c r="D400" s="4"/>
      <c r="E400" s="4"/>
      <c r="F400" s="39"/>
      <c r="G400" s="39"/>
      <c r="AA400" s="7"/>
      <c r="AQ400" s="7"/>
    </row>
    <row r="401" customFormat="false" ht="14.4" hidden="false" customHeight="false" outlineLevel="0" collapsed="false">
      <c r="A401" s="6"/>
      <c r="B401" s="24"/>
      <c r="D401" s="4"/>
      <c r="E401" s="4"/>
      <c r="F401" s="39"/>
      <c r="G401" s="39"/>
      <c r="AA401" s="7"/>
      <c r="AQ401" s="7"/>
    </row>
    <row r="402" customFormat="false" ht="14.4" hidden="false" customHeight="false" outlineLevel="0" collapsed="false">
      <c r="A402" s="6"/>
      <c r="B402" s="24"/>
      <c r="D402" s="4"/>
      <c r="E402" s="4"/>
      <c r="F402" s="39"/>
      <c r="G402" s="39"/>
      <c r="AA402" s="7"/>
      <c r="AQ402" s="7"/>
    </row>
    <row r="403" customFormat="false" ht="14.4" hidden="false" customHeight="false" outlineLevel="0" collapsed="false">
      <c r="A403" s="6"/>
      <c r="B403" s="24"/>
      <c r="D403" s="4"/>
      <c r="E403" s="4"/>
      <c r="F403" s="39"/>
      <c r="G403" s="39"/>
      <c r="AA403" s="7"/>
      <c r="AQ403" s="7"/>
    </row>
    <row r="404" customFormat="false" ht="14.4" hidden="false" customHeight="false" outlineLevel="0" collapsed="false">
      <c r="A404" s="6"/>
      <c r="B404" s="24"/>
      <c r="D404" s="4"/>
      <c r="E404" s="4"/>
      <c r="F404" s="39"/>
      <c r="G404" s="39"/>
      <c r="AA404" s="7"/>
      <c r="AQ404" s="7"/>
    </row>
    <row r="405" customFormat="false" ht="14.4" hidden="false" customHeight="false" outlineLevel="0" collapsed="false">
      <c r="A405" s="6"/>
      <c r="B405" s="24"/>
      <c r="D405" s="4"/>
      <c r="E405" s="4"/>
      <c r="F405" s="39"/>
      <c r="G405" s="39"/>
      <c r="AA405" s="7"/>
      <c r="AQ405" s="7"/>
    </row>
    <row r="406" customFormat="false" ht="14.4" hidden="false" customHeight="false" outlineLevel="0" collapsed="false">
      <c r="A406" s="6"/>
      <c r="B406" s="24"/>
      <c r="D406" s="4"/>
      <c r="E406" s="4"/>
      <c r="F406" s="39"/>
      <c r="G406" s="39"/>
      <c r="AA406" s="7"/>
      <c r="AQ406" s="7"/>
    </row>
    <row r="407" customFormat="false" ht="14.4" hidden="false" customHeight="false" outlineLevel="0" collapsed="false">
      <c r="A407" s="6"/>
      <c r="B407" s="24"/>
      <c r="D407" s="4"/>
      <c r="E407" s="4"/>
      <c r="F407" s="39"/>
      <c r="G407" s="39"/>
      <c r="AA407" s="7"/>
      <c r="AQ407" s="7"/>
    </row>
    <row r="408" customFormat="false" ht="14.4" hidden="false" customHeight="false" outlineLevel="0" collapsed="false">
      <c r="A408" s="6"/>
      <c r="B408" s="24"/>
      <c r="D408" s="4"/>
      <c r="E408" s="4"/>
      <c r="F408" s="39"/>
      <c r="G408" s="39"/>
      <c r="AA408" s="7"/>
      <c r="AQ408" s="7"/>
    </row>
    <row r="409" customFormat="false" ht="14.4" hidden="false" customHeight="false" outlineLevel="0" collapsed="false">
      <c r="A409" s="6"/>
      <c r="B409" s="24"/>
      <c r="D409" s="4"/>
      <c r="E409" s="4"/>
      <c r="F409" s="39"/>
      <c r="G409" s="39"/>
      <c r="AA409" s="7"/>
      <c r="AQ409" s="7"/>
    </row>
    <row r="410" customFormat="false" ht="14.4" hidden="false" customHeight="false" outlineLevel="0" collapsed="false">
      <c r="A410" s="6"/>
      <c r="B410" s="24"/>
      <c r="D410" s="4"/>
      <c r="E410" s="4"/>
      <c r="F410" s="39"/>
      <c r="G410" s="39"/>
      <c r="AA410" s="7"/>
      <c r="AQ410" s="7"/>
    </row>
    <row r="411" customFormat="false" ht="14.4" hidden="false" customHeight="false" outlineLevel="0" collapsed="false">
      <c r="A411" s="6"/>
      <c r="B411" s="24"/>
      <c r="D411" s="4"/>
      <c r="E411" s="4"/>
      <c r="F411" s="39"/>
      <c r="G411" s="39"/>
      <c r="AA411" s="7"/>
      <c r="AQ411" s="7"/>
    </row>
    <row r="412" customFormat="false" ht="14.4" hidden="false" customHeight="false" outlineLevel="0" collapsed="false">
      <c r="A412" s="6"/>
      <c r="B412" s="24"/>
      <c r="D412" s="4"/>
      <c r="E412" s="4"/>
      <c r="F412" s="39"/>
      <c r="G412" s="39"/>
      <c r="AA412" s="7"/>
      <c r="AQ412" s="7"/>
    </row>
    <row r="413" customFormat="false" ht="14.4" hidden="false" customHeight="false" outlineLevel="0" collapsed="false">
      <c r="A413" s="6"/>
      <c r="B413" s="24"/>
      <c r="D413" s="4"/>
      <c r="E413" s="4"/>
      <c r="F413" s="39"/>
      <c r="G413" s="39"/>
      <c r="AA413" s="7"/>
      <c r="AQ413" s="7"/>
    </row>
    <row r="414" customFormat="false" ht="14.4" hidden="false" customHeight="false" outlineLevel="0" collapsed="false">
      <c r="A414" s="6"/>
      <c r="B414" s="24"/>
      <c r="D414" s="4"/>
      <c r="E414" s="4"/>
      <c r="F414" s="39"/>
      <c r="G414" s="39"/>
      <c r="AA414" s="7"/>
      <c r="AQ414" s="7"/>
    </row>
    <row r="415" customFormat="false" ht="14.4" hidden="false" customHeight="false" outlineLevel="0" collapsed="false">
      <c r="A415" s="6"/>
      <c r="B415" s="24"/>
      <c r="D415" s="4"/>
      <c r="E415" s="4"/>
      <c r="F415" s="39"/>
      <c r="G415" s="39"/>
      <c r="AA415" s="7"/>
      <c r="AQ415" s="7"/>
    </row>
    <row r="416" customFormat="false" ht="14.4" hidden="false" customHeight="false" outlineLevel="0" collapsed="false">
      <c r="A416" s="6"/>
      <c r="B416" s="24"/>
      <c r="D416" s="4"/>
      <c r="E416" s="4"/>
      <c r="F416" s="39"/>
      <c r="G416" s="39"/>
      <c r="AA416" s="7"/>
      <c r="AQ416" s="7"/>
    </row>
    <row r="417" customFormat="false" ht="14.4" hidden="false" customHeight="false" outlineLevel="0" collapsed="false">
      <c r="A417" s="6"/>
      <c r="B417" s="24"/>
      <c r="D417" s="4"/>
      <c r="E417" s="4"/>
      <c r="F417" s="39"/>
      <c r="G417" s="39"/>
      <c r="AA417" s="7"/>
      <c r="AQ417" s="7"/>
    </row>
    <row r="418" customFormat="false" ht="14.4" hidden="false" customHeight="false" outlineLevel="0" collapsed="false">
      <c r="A418" s="6"/>
      <c r="B418" s="24"/>
      <c r="D418" s="4"/>
      <c r="E418" s="4"/>
      <c r="F418" s="39"/>
      <c r="G418" s="39"/>
      <c r="AA418" s="7"/>
      <c r="AQ418" s="7"/>
    </row>
    <row r="419" customFormat="false" ht="14.4" hidden="false" customHeight="false" outlineLevel="0" collapsed="false">
      <c r="A419" s="6"/>
      <c r="B419" s="24"/>
      <c r="D419" s="4"/>
      <c r="E419" s="4"/>
      <c r="F419" s="39"/>
      <c r="G419" s="39"/>
      <c r="AA419" s="7"/>
      <c r="AQ419" s="7"/>
    </row>
    <row r="420" customFormat="false" ht="14.4" hidden="false" customHeight="false" outlineLevel="0" collapsed="false">
      <c r="A420" s="6"/>
      <c r="B420" s="24"/>
      <c r="D420" s="4"/>
      <c r="E420" s="4"/>
      <c r="F420" s="39"/>
      <c r="G420" s="39"/>
      <c r="AA420" s="7"/>
      <c r="AQ420" s="7"/>
    </row>
    <row r="421" customFormat="false" ht="14.4" hidden="false" customHeight="false" outlineLevel="0" collapsed="false">
      <c r="A421" s="6"/>
      <c r="B421" s="24"/>
      <c r="D421" s="4"/>
      <c r="E421" s="4"/>
      <c r="F421" s="39"/>
      <c r="G421" s="39"/>
      <c r="AA421" s="7"/>
      <c r="AQ421" s="7"/>
    </row>
    <row r="422" customFormat="false" ht="14.4" hidden="false" customHeight="false" outlineLevel="0" collapsed="false">
      <c r="A422" s="6"/>
      <c r="B422" s="24"/>
      <c r="D422" s="4"/>
      <c r="E422" s="4"/>
      <c r="F422" s="39"/>
      <c r="G422" s="39"/>
      <c r="AA422" s="7"/>
      <c r="AQ422" s="7"/>
    </row>
    <row r="423" customFormat="false" ht="14.4" hidden="false" customHeight="false" outlineLevel="0" collapsed="false">
      <c r="A423" s="6"/>
      <c r="B423" s="24"/>
      <c r="D423" s="4"/>
      <c r="E423" s="4"/>
      <c r="F423" s="39"/>
      <c r="G423" s="39"/>
      <c r="AA423" s="7"/>
      <c r="AQ423" s="7"/>
    </row>
    <row r="424" customFormat="false" ht="14.4" hidden="false" customHeight="false" outlineLevel="0" collapsed="false">
      <c r="A424" s="6"/>
      <c r="B424" s="24"/>
      <c r="D424" s="4"/>
      <c r="E424" s="4"/>
      <c r="F424" s="39"/>
      <c r="G424" s="39"/>
      <c r="AA424" s="7"/>
      <c r="AQ424" s="7"/>
    </row>
    <row r="425" customFormat="false" ht="14.4" hidden="false" customHeight="false" outlineLevel="0" collapsed="false">
      <c r="A425" s="6"/>
      <c r="B425" s="24"/>
      <c r="D425" s="4"/>
      <c r="E425" s="4"/>
      <c r="F425" s="39"/>
      <c r="G425" s="39"/>
      <c r="AA425" s="7"/>
      <c r="AQ425" s="7"/>
    </row>
    <row r="426" customFormat="false" ht="14.4" hidden="false" customHeight="false" outlineLevel="0" collapsed="false">
      <c r="A426" s="6"/>
      <c r="B426" s="24"/>
      <c r="D426" s="4"/>
      <c r="E426" s="4"/>
      <c r="F426" s="39"/>
      <c r="G426" s="39"/>
      <c r="AA426" s="7"/>
      <c r="AQ426" s="7"/>
    </row>
    <row r="427" customFormat="false" ht="14.4" hidden="false" customHeight="false" outlineLevel="0" collapsed="false">
      <c r="A427" s="6"/>
      <c r="B427" s="24"/>
      <c r="D427" s="4"/>
      <c r="E427" s="4"/>
      <c r="F427" s="39"/>
      <c r="G427" s="39"/>
      <c r="AA427" s="7"/>
      <c r="AQ427" s="7"/>
    </row>
    <row r="428" customFormat="false" ht="14.4" hidden="false" customHeight="false" outlineLevel="0" collapsed="false">
      <c r="A428" s="6"/>
      <c r="B428" s="24"/>
      <c r="D428" s="4"/>
      <c r="E428" s="4"/>
      <c r="F428" s="39"/>
      <c r="G428" s="39"/>
      <c r="AA428" s="7"/>
      <c r="AQ428" s="7"/>
    </row>
    <row r="429" customFormat="false" ht="14.4" hidden="false" customHeight="false" outlineLevel="0" collapsed="false">
      <c r="A429" s="6"/>
      <c r="B429" s="24"/>
      <c r="D429" s="4"/>
      <c r="E429" s="4"/>
      <c r="F429" s="39"/>
      <c r="G429" s="39"/>
      <c r="AA429" s="7"/>
      <c r="AQ429" s="7"/>
    </row>
    <row r="430" customFormat="false" ht="14.4" hidden="false" customHeight="false" outlineLevel="0" collapsed="false">
      <c r="A430" s="6"/>
      <c r="B430" s="24"/>
      <c r="D430" s="4"/>
      <c r="E430" s="4"/>
      <c r="F430" s="39"/>
      <c r="G430" s="39"/>
      <c r="AA430" s="7"/>
      <c r="AQ430" s="7"/>
    </row>
    <row r="431" customFormat="false" ht="14.4" hidden="false" customHeight="false" outlineLevel="0" collapsed="false">
      <c r="A431" s="6"/>
      <c r="B431" s="24"/>
      <c r="D431" s="4"/>
      <c r="E431" s="4"/>
      <c r="F431" s="39"/>
      <c r="G431" s="39"/>
      <c r="AA431" s="7"/>
      <c r="AQ431" s="7"/>
    </row>
    <row r="432" customFormat="false" ht="14.4" hidden="false" customHeight="false" outlineLevel="0" collapsed="false">
      <c r="A432" s="6"/>
      <c r="B432" s="24"/>
      <c r="D432" s="4"/>
      <c r="E432" s="4"/>
      <c r="F432" s="39"/>
      <c r="G432" s="39"/>
      <c r="AA432" s="7"/>
      <c r="AQ432" s="7"/>
    </row>
    <row r="433" customFormat="false" ht="14.4" hidden="false" customHeight="false" outlineLevel="0" collapsed="false">
      <c r="A433" s="6"/>
      <c r="B433" s="24"/>
      <c r="D433" s="4"/>
      <c r="E433" s="4"/>
      <c r="F433" s="39"/>
      <c r="G433" s="39"/>
      <c r="AA433" s="7"/>
      <c r="AQ433" s="7"/>
    </row>
    <row r="434" customFormat="false" ht="14.4" hidden="false" customHeight="false" outlineLevel="0" collapsed="false">
      <c r="A434" s="6"/>
      <c r="B434" s="24"/>
      <c r="D434" s="4"/>
      <c r="E434" s="4"/>
      <c r="F434" s="39"/>
      <c r="G434" s="39"/>
      <c r="AA434" s="7"/>
      <c r="AQ434" s="7"/>
    </row>
    <row r="435" customFormat="false" ht="14.4" hidden="false" customHeight="false" outlineLevel="0" collapsed="false">
      <c r="A435" s="6"/>
      <c r="B435" s="24"/>
      <c r="D435" s="4"/>
      <c r="E435" s="4"/>
      <c r="F435" s="39"/>
      <c r="G435" s="39"/>
      <c r="AA435" s="7"/>
      <c r="AQ435" s="7"/>
    </row>
    <row r="436" customFormat="false" ht="14.4" hidden="false" customHeight="false" outlineLevel="0" collapsed="false">
      <c r="A436" s="6"/>
      <c r="B436" s="24"/>
      <c r="D436" s="4"/>
      <c r="E436" s="4"/>
      <c r="F436" s="39"/>
      <c r="G436" s="39"/>
      <c r="AA436" s="7"/>
      <c r="AQ436" s="7"/>
    </row>
    <row r="437" customFormat="false" ht="14.4" hidden="false" customHeight="false" outlineLevel="0" collapsed="false">
      <c r="A437" s="6"/>
      <c r="B437" s="24"/>
      <c r="D437" s="4"/>
      <c r="E437" s="4"/>
      <c r="F437" s="39"/>
      <c r="G437" s="39"/>
      <c r="AA437" s="7"/>
      <c r="AQ437" s="7"/>
    </row>
    <row r="438" customFormat="false" ht="14.4" hidden="false" customHeight="false" outlineLevel="0" collapsed="false">
      <c r="A438" s="6"/>
      <c r="B438" s="24"/>
      <c r="D438" s="4"/>
      <c r="E438" s="4"/>
      <c r="F438" s="39"/>
      <c r="G438" s="39"/>
      <c r="AA438" s="7"/>
      <c r="AQ438" s="7"/>
    </row>
    <row r="439" customFormat="false" ht="14.4" hidden="false" customHeight="false" outlineLevel="0" collapsed="false">
      <c r="A439" s="6"/>
      <c r="B439" s="24"/>
      <c r="D439" s="4"/>
      <c r="E439" s="4"/>
      <c r="F439" s="39"/>
      <c r="G439" s="39"/>
      <c r="AA439" s="7"/>
      <c r="AQ439" s="7"/>
    </row>
    <row r="440" customFormat="false" ht="14.4" hidden="false" customHeight="false" outlineLevel="0" collapsed="false">
      <c r="A440" s="6"/>
      <c r="B440" s="24"/>
      <c r="D440" s="4"/>
      <c r="E440" s="4"/>
      <c r="F440" s="39"/>
      <c r="G440" s="39"/>
      <c r="AA440" s="7"/>
      <c r="AQ440" s="7"/>
    </row>
    <row r="441" customFormat="false" ht="14.4" hidden="false" customHeight="false" outlineLevel="0" collapsed="false">
      <c r="A441" s="6"/>
      <c r="B441" s="24"/>
      <c r="D441" s="4"/>
      <c r="E441" s="4"/>
      <c r="F441" s="39"/>
      <c r="G441" s="39"/>
      <c r="AA441" s="7"/>
      <c r="AQ441" s="7"/>
    </row>
    <row r="442" customFormat="false" ht="14.4" hidden="false" customHeight="false" outlineLevel="0" collapsed="false">
      <c r="A442" s="6"/>
      <c r="B442" s="24"/>
      <c r="D442" s="4"/>
      <c r="E442" s="4"/>
      <c r="F442" s="39"/>
      <c r="G442" s="39"/>
      <c r="AA442" s="7"/>
      <c r="AQ442" s="7"/>
    </row>
    <row r="443" customFormat="false" ht="14.4" hidden="false" customHeight="false" outlineLevel="0" collapsed="false">
      <c r="A443" s="6"/>
      <c r="B443" s="24"/>
      <c r="D443" s="4"/>
      <c r="E443" s="4"/>
      <c r="F443" s="39"/>
      <c r="G443" s="39"/>
      <c r="AA443" s="7"/>
      <c r="AQ443" s="7"/>
    </row>
    <row r="444" customFormat="false" ht="14.4" hidden="false" customHeight="false" outlineLevel="0" collapsed="false">
      <c r="A444" s="6"/>
      <c r="B444" s="24"/>
      <c r="D444" s="4"/>
      <c r="E444" s="4"/>
      <c r="F444" s="39"/>
      <c r="G444" s="39"/>
      <c r="AA444" s="7"/>
      <c r="AQ444" s="7"/>
    </row>
    <row r="445" customFormat="false" ht="14.4" hidden="false" customHeight="false" outlineLevel="0" collapsed="false">
      <c r="A445" s="6"/>
      <c r="B445" s="24"/>
      <c r="D445" s="4"/>
      <c r="E445" s="4"/>
      <c r="F445" s="39"/>
      <c r="G445" s="39"/>
      <c r="AA445" s="7"/>
      <c r="AQ445" s="7"/>
    </row>
    <row r="446" customFormat="false" ht="14.4" hidden="false" customHeight="false" outlineLevel="0" collapsed="false">
      <c r="A446" s="6"/>
      <c r="B446" s="24"/>
      <c r="D446" s="4"/>
      <c r="E446" s="4"/>
      <c r="F446" s="39"/>
      <c r="G446" s="39"/>
      <c r="AA446" s="7"/>
      <c r="AQ446" s="7"/>
    </row>
    <row r="447" customFormat="false" ht="14.4" hidden="false" customHeight="false" outlineLevel="0" collapsed="false">
      <c r="A447" s="6"/>
      <c r="B447" s="24"/>
      <c r="D447" s="4"/>
      <c r="E447" s="4"/>
      <c r="F447" s="39"/>
      <c r="G447" s="39"/>
      <c r="AA447" s="7"/>
      <c r="AQ447" s="7"/>
    </row>
    <row r="448" customFormat="false" ht="14.4" hidden="false" customHeight="false" outlineLevel="0" collapsed="false">
      <c r="A448" s="6"/>
      <c r="B448" s="24"/>
      <c r="D448" s="4"/>
      <c r="E448" s="4"/>
      <c r="F448" s="39"/>
      <c r="G448" s="39"/>
      <c r="AA448" s="7"/>
      <c r="AQ448" s="7"/>
    </row>
    <row r="449" customFormat="false" ht="14.4" hidden="false" customHeight="false" outlineLevel="0" collapsed="false">
      <c r="A449" s="6"/>
      <c r="B449" s="24"/>
      <c r="D449" s="4"/>
      <c r="E449" s="4"/>
      <c r="F449" s="39"/>
      <c r="G449" s="39"/>
      <c r="AA449" s="7"/>
      <c r="AQ449" s="7"/>
    </row>
    <row r="450" customFormat="false" ht="14.4" hidden="false" customHeight="false" outlineLevel="0" collapsed="false">
      <c r="A450" s="6"/>
      <c r="B450" s="24"/>
      <c r="D450" s="4"/>
      <c r="E450" s="4"/>
      <c r="F450" s="39"/>
      <c r="G450" s="39"/>
      <c r="AA450" s="7"/>
      <c r="AQ450" s="7"/>
    </row>
    <row r="451" customFormat="false" ht="14.4" hidden="false" customHeight="false" outlineLevel="0" collapsed="false">
      <c r="A451" s="6"/>
      <c r="B451" s="24"/>
      <c r="D451" s="4"/>
      <c r="E451" s="4"/>
      <c r="F451" s="39"/>
      <c r="G451" s="39"/>
      <c r="AA451" s="7"/>
      <c r="AQ451" s="7"/>
    </row>
    <row r="452" customFormat="false" ht="14.4" hidden="false" customHeight="false" outlineLevel="0" collapsed="false">
      <c r="A452" s="6"/>
      <c r="B452" s="24"/>
      <c r="D452" s="4"/>
      <c r="E452" s="4"/>
      <c r="F452" s="39"/>
      <c r="G452" s="39"/>
      <c r="AA452" s="7"/>
      <c r="AQ452" s="7"/>
    </row>
    <row r="453" customFormat="false" ht="14.4" hidden="false" customHeight="false" outlineLevel="0" collapsed="false">
      <c r="A453" s="6"/>
      <c r="B453" s="24"/>
      <c r="D453" s="4"/>
      <c r="E453" s="4"/>
      <c r="F453" s="39"/>
      <c r="G453" s="39"/>
      <c r="AA453" s="7"/>
      <c r="AQ453" s="7"/>
    </row>
    <row r="454" customFormat="false" ht="14.4" hidden="false" customHeight="false" outlineLevel="0" collapsed="false">
      <c r="A454" s="6"/>
      <c r="B454" s="24"/>
      <c r="D454" s="4"/>
      <c r="E454" s="4"/>
      <c r="F454" s="39"/>
      <c r="G454" s="39"/>
      <c r="AA454" s="7"/>
      <c r="AQ454" s="7"/>
    </row>
    <row r="455" customFormat="false" ht="14.4" hidden="false" customHeight="false" outlineLevel="0" collapsed="false">
      <c r="A455" s="6"/>
      <c r="B455" s="24"/>
      <c r="D455" s="4"/>
      <c r="E455" s="4"/>
      <c r="F455" s="39"/>
      <c r="G455" s="39"/>
      <c r="AA455" s="7"/>
      <c r="AQ455" s="7"/>
    </row>
    <row r="456" customFormat="false" ht="14.4" hidden="false" customHeight="false" outlineLevel="0" collapsed="false">
      <c r="A456" s="6"/>
      <c r="B456" s="24"/>
      <c r="D456" s="4"/>
      <c r="E456" s="4"/>
      <c r="F456" s="39"/>
      <c r="G456" s="39"/>
      <c r="AA456" s="7"/>
      <c r="AQ456" s="7"/>
    </row>
    <row r="457" customFormat="false" ht="14.4" hidden="false" customHeight="false" outlineLevel="0" collapsed="false">
      <c r="A457" s="6"/>
      <c r="B457" s="24"/>
      <c r="D457" s="4"/>
      <c r="E457" s="4"/>
      <c r="F457" s="39"/>
      <c r="G457" s="39"/>
      <c r="AA457" s="7"/>
      <c r="AQ457" s="7"/>
    </row>
    <row r="458" customFormat="false" ht="14.4" hidden="false" customHeight="false" outlineLevel="0" collapsed="false">
      <c r="A458" s="6"/>
      <c r="B458" s="24"/>
      <c r="D458" s="4"/>
      <c r="E458" s="4"/>
      <c r="F458" s="39"/>
      <c r="G458" s="39"/>
      <c r="AA458" s="7"/>
      <c r="AQ458" s="7"/>
    </row>
    <row r="459" customFormat="false" ht="14.4" hidden="false" customHeight="false" outlineLevel="0" collapsed="false">
      <c r="A459" s="6"/>
      <c r="B459" s="24"/>
      <c r="D459" s="4"/>
      <c r="E459" s="4"/>
      <c r="F459" s="39"/>
      <c r="G459" s="39"/>
      <c r="AA459" s="7"/>
      <c r="AQ459" s="7"/>
    </row>
    <row r="460" customFormat="false" ht="14.4" hidden="false" customHeight="false" outlineLevel="0" collapsed="false">
      <c r="A460" s="6"/>
      <c r="B460" s="24"/>
      <c r="D460" s="4"/>
      <c r="E460" s="4"/>
      <c r="F460" s="39"/>
      <c r="G460" s="39"/>
      <c r="AA460" s="7"/>
      <c r="AQ460" s="7"/>
    </row>
    <row r="461" customFormat="false" ht="14.4" hidden="false" customHeight="false" outlineLevel="0" collapsed="false">
      <c r="A461" s="6"/>
      <c r="B461" s="24"/>
      <c r="D461" s="4"/>
      <c r="E461" s="4"/>
      <c r="F461" s="39"/>
      <c r="G461" s="39"/>
      <c r="AA461" s="7"/>
      <c r="AQ461" s="7"/>
    </row>
    <row r="462" customFormat="false" ht="14.4" hidden="false" customHeight="false" outlineLevel="0" collapsed="false">
      <c r="A462" s="6"/>
      <c r="B462" s="24"/>
      <c r="D462" s="4"/>
      <c r="E462" s="4"/>
      <c r="F462" s="39"/>
      <c r="G462" s="39"/>
      <c r="AA462" s="7"/>
      <c r="AQ462" s="7"/>
    </row>
    <row r="463" customFormat="false" ht="14.4" hidden="false" customHeight="false" outlineLevel="0" collapsed="false">
      <c r="A463" s="6"/>
      <c r="B463" s="24"/>
      <c r="D463" s="4"/>
      <c r="E463" s="4"/>
      <c r="F463" s="39"/>
      <c r="G463" s="39"/>
      <c r="AA463" s="7"/>
      <c r="AQ463" s="7"/>
    </row>
    <row r="464" customFormat="false" ht="14.4" hidden="false" customHeight="false" outlineLevel="0" collapsed="false">
      <c r="A464" s="6"/>
      <c r="B464" s="24"/>
      <c r="D464" s="4"/>
      <c r="E464" s="4"/>
      <c r="F464" s="39"/>
      <c r="G464" s="39"/>
      <c r="AA464" s="7"/>
      <c r="AQ464" s="7"/>
    </row>
    <row r="465" customFormat="false" ht="14.4" hidden="false" customHeight="false" outlineLevel="0" collapsed="false">
      <c r="A465" s="6"/>
      <c r="B465" s="24"/>
      <c r="D465" s="4"/>
      <c r="E465" s="4"/>
      <c r="F465" s="39"/>
      <c r="G465" s="39"/>
      <c r="AA465" s="7"/>
      <c r="AQ465" s="7"/>
    </row>
    <row r="466" customFormat="false" ht="14.4" hidden="false" customHeight="false" outlineLevel="0" collapsed="false">
      <c r="A466" s="6"/>
      <c r="B466" s="24"/>
      <c r="D466" s="4"/>
      <c r="E466" s="4"/>
      <c r="F466" s="39"/>
      <c r="G466" s="39"/>
      <c r="AA466" s="7"/>
      <c r="AQ466" s="7"/>
    </row>
    <row r="467" customFormat="false" ht="14.4" hidden="false" customHeight="false" outlineLevel="0" collapsed="false">
      <c r="A467" s="6"/>
      <c r="B467" s="24"/>
      <c r="D467" s="4"/>
      <c r="E467" s="4"/>
      <c r="F467" s="39"/>
      <c r="G467" s="39"/>
      <c r="AA467" s="7"/>
      <c r="AQ467" s="7"/>
    </row>
    <row r="468" customFormat="false" ht="14.4" hidden="false" customHeight="false" outlineLevel="0" collapsed="false">
      <c r="A468" s="6"/>
      <c r="B468" s="24"/>
      <c r="D468" s="4"/>
      <c r="E468" s="4"/>
      <c r="F468" s="39"/>
      <c r="G468" s="39"/>
      <c r="AA468" s="7"/>
      <c r="AQ468" s="7"/>
    </row>
    <row r="469" customFormat="false" ht="14.4" hidden="false" customHeight="false" outlineLevel="0" collapsed="false">
      <c r="A469" s="6"/>
      <c r="B469" s="24"/>
      <c r="D469" s="4"/>
      <c r="E469" s="4"/>
      <c r="F469" s="39"/>
      <c r="G469" s="39"/>
      <c r="AA469" s="7"/>
      <c r="AQ469" s="7"/>
    </row>
    <row r="470" customFormat="false" ht="14.4" hidden="false" customHeight="false" outlineLevel="0" collapsed="false">
      <c r="A470" s="6"/>
      <c r="B470" s="24"/>
      <c r="D470" s="4"/>
      <c r="E470" s="4"/>
      <c r="F470" s="39"/>
      <c r="G470" s="39"/>
      <c r="AA470" s="7"/>
      <c r="AQ470" s="7"/>
    </row>
    <row r="471" customFormat="false" ht="14.4" hidden="false" customHeight="false" outlineLevel="0" collapsed="false">
      <c r="A471" s="6"/>
      <c r="B471" s="24"/>
      <c r="D471" s="4"/>
      <c r="E471" s="4"/>
      <c r="F471" s="39"/>
      <c r="G471" s="39"/>
      <c r="AA471" s="7"/>
      <c r="AQ471" s="7"/>
    </row>
    <row r="472" customFormat="false" ht="14.4" hidden="false" customHeight="false" outlineLevel="0" collapsed="false">
      <c r="A472" s="6"/>
      <c r="B472" s="24"/>
      <c r="D472" s="4"/>
      <c r="E472" s="4"/>
      <c r="F472" s="39"/>
      <c r="G472" s="39"/>
      <c r="AA472" s="7"/>
      <c r="AQ472" s="7"/>
    </row>
    <row r="473" customFormat="false" ht="14.4" hidden="false" customHeight="false" outlineLevel="0" collapsed="false">
      <c r="A473" s="6"/>
      <c r="B473" s="24"/>
      <c r="D473" s="4"/>
      <c r="E473" s="4"/>
      <c r="F473" s="39"/>
      <c r="G473" s="39"/>
      <c r="AA473" s="7"/>
      <c r="AQ473" s="7"/>
    </row>
    <row r="474" customFormat="false" ht="14.4" hidden="false" customHeight="false" outlineLevel="0" collapsed="false">
      <c r="A474" s="6"/>
      <c r="B474" s="24"/>
      <c r="D474" s="4"/>
      <c r="E474" s="4"/>
      <c r="F474" s="39"/>
      <c r="G474" s="39"/>
      <c r="AA474" s="7"/>
      <c r="AQ474" s="7"/>
    </row>
    <row r="475" customFormat="false" ht="14.4" hidden="false" customHeight="false" outlineLevel="0" collapsed="false">
      <c r="A475" s="6"/>
      <c r="B475" s="24"/>
      <c r="D475" s="4"/>
      <c r="E475" s="4"/>
      <c r="F475" s="39"/>
      <c r="G475" s="39"/>
      <c r="AA475" s="7"/>
      <c r="AQ475" s="7"/>
    </row>
    <row r="476" customFormat="false" ht="14.4" hidden="false" customHeight="false" outlineLevel="0" collapsed="false">
      <c r="A476" s="6"/>
      <c r="B476" s="24"/>
      <c r="D476" s="4"/>
      <c r="E476" s="4"/>
      <c r="F476" s="39"/>
      <c r="G476" s="39"/>
      <c r="AA476" s="7"/>
      <c r="AQ476" s="7"/>
    </row>
    <row r="477" customFormat="false" ht="14.4" hidden="false" customHeight="false" outlineLevel="0" collapsed="false">
      <c r="A477" s="6"/>
      <c r="B477" s="24"/>
      <c r="D477" s="4"/>
      <c r="E477" s="4"/>
      <c r="F477" s="39"/>
      <c r="G477" s="39"/>
      <c r="AA477" s="7"/>
      <c r="AQ477" s="7"/>
    </row>
    <row r="478" customFormat="false" ht="14.4" hidden="false" customHeight="false" outlineLevel="0" collapsed="false">
      <c r="A478" s="6"/>
      <c r="B478" s="24"/>
      <c r="D478" s="4"/>
      <c r="E478" s="4"/>
      <c r="F478" s="39"/>
      <c r="G478" s="39"/>
      <c r="AA478" s="7"/>
      <c r="AQ478" s="7"/>
    </row>
    <row r="479" customFormat="false" ht="14.4" hidden="false" customHeight="false" outlineLevel="0" collapsed="false">
      <c r="A479" s="6"/>
      <c r="B479" s="24"/>
      <c r="D479" s="4"/>
      <c r="E479" s="4"/>
      <c r="F479" s="39"/>
      <c r="G479" s="39"/>
      <c r="AA479" s="7"/>
      <c r="AQ479" s="7"/>
    </row>
    <row r="480" customFormat="false" ht="14.4" hidden="false" customHeight="false" outlineLevel="0" collapsed="false">
      <c r="A480" s="6"/>
      <c r="B480" s="24"/>
      <c r="D480" s="4"/>
      <c r="E480" s="4"/>
      <c r="F480" s="39"/>
      <c r="G480" s="39"/>
      <c r="AA480" s="7"/>
      <c r="AQ480" s="7"/>
    </row>
    <row r="481" customFormat="false" ht="14.4" hidden="false" customHeight="false" outlineLevel="0" collapsed="false">
      <c r="A481" s="6"/>
      <c r="B481" s="24"/>
      <c r="D481" s="4"/>
      <c r="E481" s="4"/>
      <c r="F481" s="39"/>
      <c r="G481" s="39"/>
      <c r="AA481" s="7"/>
      <c r="AQ481" s="7"/>
    </row>
    <row r="482" customFormat="false" ht="14.4" hidden="false" customHeight="false" outlineLevel="0" collapsed="false">
      <c r="A482" s="6"/>
      <c r="B482" s="24"/>
      <c r="D482" s="4"/>
      <c r="E482" s="4"/>
      <c r="F482" s="39"/>
      <c r="G482" s="39"/>
      <c r="AA482" s="7"/>
      <c r="AQ482" s="7"/>
    </row>
    <row r="483" customFormat="false" ht="14.4" hidden="false" customHeight="false" outlineLevel="0" collapsed="false">
      <c r="A483" s="6"/>
      <c r="B483" s="24"/>
      <c r="D483" s="4"/>
      <c r="E483" s="4"/>
      <c r="F483" s="39"/>
      <c r="G483" s="39"/>
      <c r="AA483" s="7"/>
      <c r="AQ483" s="7"/>
    </row>
    <row r="484" customFormat="false" ht="14.4" hidden="false" customHeight="false" outlineLevel="0" collapsed="false">
      <c r="A484" s="6"/>
      <c r="B484" s="24"/>
      <c r="D484" s="4"/>
      <c r="E484" s="4"/>
      <c r="F484" s="39"/>
      <c r="G484" s="39"/>
      <c r="AA484" s="7"/>
      <c r="AQ484" s="7"/>
    </row>
    <row r="485" customFormat="false" ht="14.4" hidden="false" customHeight="false" outlineLevel="0" collapsed="false">
      <c r="A485" s="6"/>
      <c r="B485" s="24"/>
      <c r="D485" s="4"/>
      <c r="E485" s="4"/>
      <c r="F485" s="39"/>
      <c r="G485" s="39"/>
      <c r="AA485" s="7"/>
      <c r="AQ485" s="7"/>
    </row>
    <row r="486" customFormat="false" ht="14.4" hidden="false" customHeight="false" outlineLevel="0" collapsed="false">
      <c r="A486" s="6"/>
      <c r="B486" s="24"/>
      <c r="D486" s="4"/>
      <c r="E486" s="4"/>
      <c r="F486" s="39"/>
      <c r="G486" s="39"/>
      <c r="AA486" s="7"/>
      <c r="AQ486" s="7"/>
    </row>
    <row r="487" customFormat="false" ht="14.4" hidden="false" customHeight="false" outlineLevel="0" collapsed="false">
      <c r="A487" s="6"/>
      <c r="B487" s="24"/>
      <c r="D487" s="4"/>
      <c r="E487" s="4"/>
      <c r="F487" s="39"/>
      <c r="G487" s="39"/>
      <c r="AA487" s="7"/>
      <c r="AQ487" s="7"/>
    </row>
    <row r="488" customFormat="false" ht="14.4" hidden="false" customHeight="false" outlineLevel="0" collapsed="false">
      <c r="A488" s="6"/>
      <c r="B488" s="24"/>
      <c r="D488" s="4"/>
      <c r="E488" s="4"/>
      <c r="F488" s="39"/>
      <c r="G488" s="39"/>
      <c r="AA488" s="7"/>
      <c r="AQ488" s="7"/>
    </row>
    <row r="489" customFormat="false" ht="14.4" hidden="false" customHeight="false" outlineLevel="0" collapsed="false">
      <c r="A489" s="6"/>
      <c r="B489" s="24"/>
      <c r="D489" s="4"/>
      <c r="E489" s="4"/>
      <c r="F489" s="39"/>
      <c r="G489" s="39"/>
      <c r="AA489" s="7"/>
      <c r="AQ489" s="7"/>
    </row>
    <row r="490" customFormat="false" ht="14.4" hidden="false" customHeight="false" outlineLevel="0" collapsed="false">
      <c r="A490" s="6"/>
      <c r="B490" s="24"/>
      <c r="D490" s="4"/>
      <c r="E490" s="4"/>
      <c r="F490" s="39"/>
      <c r="G490" s="39"/>
      <c r="AA490" s="7"/>
      <c r="AQ490" s="7"/>
    </row>
    <row r="491" customFormat="false" ht="14.4" hidden="false" customHeight="false" outlineLevel="0" collapsed="false">
      <c r="A491" s="6"/>
      <c r="B491" s="24"/>
      <c r="D491" s="4"/>
      <c r="E491" s="4"/>
      <c r="F491" s="39"/>
      <c r="G491" s="39"/>
      <c r="AA491" s="7"/>
      <c r="AQ491" s="7"/>
    </row>
    <row r="492" customFormat="false" ht="14.4" hidden="false" customHeight="false" outlineLevel="0" collapsed="false">
      <c r="A492" s="6"/>
      <c r="B492" s="24"/>
      <c r="D492" s="4"/>
      <c r="E492" s="4"/>
      <c r="F492" s="39"/>
      <c r="G492" s="39"/>
      <c r="AA492" s="7"/>
      <c r="AQ492" s="7"/>
    </row>
    <row r="493" customFormat="false" ht="14.4" hidden="false" customHeight="false" outlineLevel="0" collapsed="false">
      <c r="A493" s="6"/>
      <c r="B493" s="24"/>
      <c r="D493" s="4"/>
      <c r="E493" s="4"/>
      <c r="F493" s="39"/>
      <c r="G493" s="39"/>
      <c r="AA493" s="7"/>
      <c r="AQ493" s="7"/>
    </row>
    <row r="494" customFormat="false" ht="14.4" hidden="false" customHeight="false" outlineLevel="0" collapsed="false">
      <c r="A494" s="6"/>
      <c r="B494" s="24"/>
      <c r="D494" s="4"/>
      <c r="E494" s="4"/>
      <c r="F494" s="39"/>
      <c r="G494" s="39"/>
      <c r="AA494" s="7"/>
      <c r="AQ494" s="7"/>
    </row>
    <row r="495" customFormat="false" ht="14.4" hidden="false" customHeight="false" outlineLevel="0" collapsed="false">
      <c r="A495" s="6"/>
      <c r="B495" s="24"/>
      <c r="D495" s="4"/>
      <c r="E495" s="4"/>
      <c r="F495" s="39"/>
      <c r="G495" s="39"/>
      <c r="AA495" s="7"/>
      <c r="AQ495" s="7"/>
    </row>
    <row r="496" customFormat="false" ht="14.4" hidden="false" customHeight="false" outlineLevel="0" collapsed="false">
      <c r="A496" s="6"/>
      <c r="B496" s="24"/>
      <c r="D496" s="4"/>
      <c r="E496" s="4"/>
      <c r="F496" s="39"/>
      <c r="G496" s="39"/>
      <c r="AA496" s="7"/>
      <c r="AQ496" s="7"/>
    </row>
    <row r="497" customFormat="false" ht="14.4" hidden="false" customHeight="false" outlineLevel="0" collapsed="false">
      <c r="A497" s="6"/>
      <c r="B497" s="24"/>
      <c r="D497" s="4"/>
      <c r="E497" s="4"/>
      <c r="F497" s="39"/>
      <c r="G497" s="39"/>
      <c r="AA497" s="7"/>
      <c r="AQ497" s="7"/>
    </row>
    <row r="498" customFormat="false" ht="14.4" hidden="false" customHeight="false" outlineLevel="0" collapsed="false">
      <c r="A498" s="6"/>
      <c r="B498" s="24"/>
      <c r="D498" s="4"/>
      <c r="E498" s="4"/>
      <c r="F498" s="39"/>
      <c r="G498" s="39"/>
      <c r="AA498" s="7"/>
      <c r="AQ498" s="7"/>
    </row>
    <row r="499" customFormat="false" ht="14.4" hidden="false" customHeight="false" outlineLevel="0" collapsed="false">
      <c r="A499" s="6"/>
      <c r="B499" s="24"/>
      <c r="D499" s="4"/>
      <c r="E499" s="4"/>
      <c r="F499" s="39"/>
      <c r="G499" s="39"/>
      <c r="AA499" s="7"/>
      <c r="AQ499" s="7"/>
    </row>
    <row r="500" customFormat="false" ht="14.4" hidden="false" customHeight="false" outlineLevel="0" collapsed="false">
      <c r="A500" s="6"/>
      <c r="B500" s="24"/>
      <c r="D500" s="4"/>
      <c r="E500" s="4"/>
      <c r="F500" s="39"/>
      <c r="G500" s="39"/>
      <c r="AA500" s="7"/>
      <c r="AQ500" s="7"/>
    </row>
    <row r="501" customFormat="false" ht="14.4" hidden="false" customHeight="false" outlineLevel="0" collapsed="false">
      <c r="A501" s="6"/>
      <c r="B501" s="24"/>
      <c r="D501" s="4"/>
      <c r="E501" s="4"/>
      <c r="F501" s="39"/>
      <c r="G501" s="39"/>
      <c r="AA501" s="7"/>
      <c r="AQ501" s="7"/>
    </row>
    <row r="502" customFormat="false" ht="14.4" hidden="false" customHeight="false" outlineLevel="0" collapsed="false">
      <c r="A502" s="6"/>
      <c r="B502" s="24"/>
      <c r="D502" s="4"/>
      <c r="E502" s="4"/>
      <c r="F502" s="39"/>
      <c r="G502" s="39"/>
      <c r="AA502" s="7"/>
      <c r="AQ502" s="7"/>
    </row>
    <row r="503" customFormat="false" ht="14.4" hidden="false" customHeight="false" outlineLevel="0" collapsed="false">
      <c r="A503" s="6"/>
      <c r="B503" s="24"/>
      <c r="D503" s="4"/>
      <c r="E503" s="4"/>
      <c r="F503" s="39"/>
      <c r="G503" s="39"/>
      <c r="AA503" s="7"/>
      <c r="AQ503" s="7"/>
    </row>
    <row r="504" customFormat="false" ht="14.4" hidden="false" customHeight="false" outlineLevel="0" collapsed="false">
      <c r="A504" s="6"/>
      <c r="B504" s="24"/>
      <c r="D504" s="4"/>
      <c r="E504" s="4"/>
      <c r="F504" s="39"/>
      <c r="G504" s="39"/>
      <c r="AA504" s="7"/>
      <c r="AQ504" s="7"/>
    </row>
    <row r="505" customFormat="false" ht="14.4" hidden="false" customHeight="false" outlineLevel="0" collapsed="false">
      <c r="A505" s="6"/>
      <c r="B505" s="24"/>
      <c r="D505" s="4"/>
      <c r="E505" s="4"/>
      <c r="F505" s="39"/>
      <c r="G505" s="39"/>
      <c r="AA505" s="7"/>
      <c r="AQ505" s="7"/>
    </row>
    <row r="506" customFormat="false" ht="14.4" hidden="false" customHeight="false" outlineLevel="0" collapsed="false">
      <c r="A506" s="6"/>
      <c r="B506" s="24"/>
      <c r="D506" s="4"/>
      <c r="E506" s="4"/>
      <c r="F506" s="39"/>
      <c r="G506" s="39"/>
      <c r="AA506" s="7"/>
      <c r="AQ506" s="7"/>
    </row>
    <row r="507" customFormat="false" ht="14.4" hidden="false" customHeight="false" outlineLevel="0" collapsed="false">
      <c r="A507" s="6"/>
      <c r="B507" s="24"/>
      <c r="D507" s="4"/>
      <c r="E507" s="4"/>
      <c r="F507" s="39"/>
      <c r="G507" s="39"/>
      <c r="AA507" s="7"/>
      <c r="AQ507" s="7"/>
    </row>
    <row r="508" customFormat="false" ht="14.4" hidden="false" customHeight="false" outlineLevel="0" collapsed="false">
      <c r="A508" s="6"/>
      <c r="B508" s="24"/>
      <c r="D508" s="4"/>
      <c r="E508" s="4"/>
      <c r="F508" s="39"/>
      <c r="G508" s="39"/>
      <c r="AA508" s="7"/>
      <c r="AQ508" s="7"/>
    </row>
    <row r="509" customFormat="false" ht="14.4" hidden="false" customHeight="false" outlineLevel="0" collapsed="false">
      <c r="A509" s="6"/>
      <c r="B509" s="24"/>
      <c r="D509" s="4"/>
      <c r="E509" s="4"/>
      <c r="F509" s="39"/>
      <c r="G509" s="39"/>
      <c r="AA509" s="7"/>
      <c r="AQ509" s="7"/>
    </row>
    <row r="510" customFormat="false" ht="14.4" hidden="false" customHeight="false" outlineLevel="0" collapsed="false">
      <c r="A510" s="6"/>
      <c r="B510" s="24"/>
      <c r="D510" s="4"/>
      <c r="E510" s="4"/>
      <c r="F510" s="39"/>
      <c r="G510" s="39"/>
      <c r="AA510" s="7"/>
      <c r="AQ510" s="7"/>
    </row>
    <row r="511" customFormat="false" ht="14.4" hidden="false" customHeight="false" outlineLevel="0" collapsed="false">
      <c r="A511" s="6"/>
      <c r="B511" s="24"/>
      <c r="D511" s="4"/>
      <c r="E511" s="4"/>
      <c r="F511" s="39"/>
      <c r="G511" s="39"/>
      <c r="AA511" s="7"/>
      <c r="AQ511" s="7"/>
    </row>
    <row r="512" customFormat="false" ht="14.4" hidden="false" customHeight="false" outlineLevel="0" collapsed="false">
      <c r="A512" s="6"/>
      <c r="B512" s="24"/>
      <c r="D512" s="4"/>
      <c r="E512" s="4"/>
      <c r="F512" s="39"/>
      <c r="G512" s="39"/>
      <c r="AA512" s="7"/>
      <c r="AQ512" s="7"/>
    </row>
    <row r="513" customFormat="false" ht="14.4" hidden="false" customHeight="false" outlineLevel="0" collapsed="false">
      <c r="A513" s="6"/>
      <c r="B513" s="24"/>
      <c r="D513" s="4"/>
      <c r="E513" s="4"/>
      <c r="F513" s="39"/>
      <c r="G513" s="39"/>
      <c r="AA513" s="7"/>
      <c r="AQ513" s="7"/>
    </row>
    <row r="514" customFormat="false" ht="14.4" hidden="false" customHeight="false" outlineLevel="0" collapsed="false">
      <c r="A514" s="6"/>
      <c r="B514" s="24"/>
      <c r="D514" s="4"/>
      <c r="E514" s="4"/>
      <c r="F514" s="39"/>
      <c r="G514" s="39"/>
      <c r="AA514" s="7"/>
      <c r="AQ514" s="7"/>
    </row>
    <row r="515" customFormat="false" ht="14.4" hidden="false" customHeight="false" outlineLevel="0" collapsed="false">
      <c r="A515" s="6"/>
      <c r="B515" s="24"/>
      <c r="D515" s="4"/>
      <c r="E515" s="4"/>
      <c r="F515" s="39"/>
      <c r="G515" s="39"/>
      <c r="AA515" s="7"/>
      <c r="AQ515" s="7"/>
    </row>
    <row r="516" customFormat="false" ht="14.4" hidden="false" customHeight="false" outlineLevel="0" collapsed="false">
      <c r="A516" s="6"/>
      <c r="B516" s="24"/>
      <c r="D516" s="4"/>
      <c r="E516" s="4"/>
      <c r="F516" s="39"/>
      <c r="G516" s="39"/>
      <c r="AA516" s="7"/>
      <c r="AQ516" s="7"/>
    </row>
    <row r="517" customFormat="false" ht="14.4" hidden="false" customHeight="false" outlineLevel="0" collapsed="false">
      <c r="A517" s="6"/>
      <c r="B517" s="24"/>
      <c r="D517" s="4"/>
      <c r="E517" s="4"/>
      <c r="F517" s="39"/>
      <c r="G517" s="39"/>
      <c r="AA517" s="7"/>
      <c r="AQ517" s="7"/>
    </row>
    <row r="518" customFormat="false" ht="14.4" hidden="false" customHeight="false" outlineLevel="0" collapsed="false">
      <c r="A518" s="6"/>
      <c r="B518" s="24"/>
      <c r="D518" s="4"/>
      <c r="E518" s="4"/>
      <c r="F518" s="39"/>
      <c r="G518" s="39"/>
      <c r="AA518" s="7"/>
      <c r="AQ518" s="7"/>
    </row>
    <row r="519" customFormat="false" ht="14.4" hidden="false" customHeight="false" outlineLevel="0" collapsed="false">
      <c r="A519" s="6"/>
      <c r="B519" s="24"/>
      <c r="D519" s="4"/>
      <c r="E519" s="4"/>
      <c r="F519" s="39"/>
      <c r="G519" s="39"/>
      <c r="AA519" s="7"/>
      <c r="AQ519" s="7"/>
    </row>
    <row r="520" customFormat="false" ht="14.4" hidden="false" customHeight="false" outlineLevel="0" collapsed="false">
      <c r="A520" s="6"/>
      <c r="B520" s="24"/>
      <c r="D520" s="4"/>
      <c r="E520" s="4"/>
      <c r="F520" s="39"/>
      <c r="G520" s="39"/>
      <c r="AA520" s="7"/>
      <c r="AQ520" s="7"/>
    </row>
    <row r="521" customFormat="false" ht="14.4" hidden="false" customHeight="false" outlineLevel="0" collapsed="false">
      <c r="A521" s="6"/>
      <c r="B521" s="24"/>
      <c r="D521" s="4"/>
      <c r="E521" s="4"/>
      <c r="F521" s="39"/>
      <c r="G521" s="39"/>
      <c r="AA521" s="7"/>
      <c r="AQ521" s="7"/>
    </row>
    <row r="522" customFormat="false" ht="14.4" hidden="false" customHeight="false" outlineLevel="0" collapsed="false">
      <c r="A522" s="6"/>
      <c r="B522" s="24"/>
      <c r="D522" s="4"/>
      <c r="E522" s="4"/>
      <c r="F522" s="39"/>
      <c r="G522" s="39"/>
      <c r="AA522" s="7"/>
      <c r="AQ522" s="7"/>
    </row>
    <row r="523" customFormat="false" ht="14.4" hidden="false" customHeight="false" outlineLevel="0" collapsed="false">
      <c r="A523" s="6"/>
      <c r="B523" s="24"/>
      <c r="D523" s="4"/>
      <c r="E523" s="4"/>
      <c r="F523" s="39"/>
      <c r="G523" s="39"/>
      <c r="AA523" s="7"/>
      <c r="AQ523" s="7"/>
    </row>
    <row r="524" customFormat="false" ht="14.4" hidden="false" customHeight="false" outlineLevel="0" collapsed="false">
      <c r="A524" s="6"/>
      <c r="B524" s="24"/>
      <c r="D524" s="4"/>
      <c r="E524" s="4"/>
      <c r="F524" s="39"/>
      <c r="G524" s="39"/>
      <c r="AA524" s="7"/>
      <c r="AQ524" s="7"/>
    </row>
    <row r="525" customFormat="false" ht="14.4" hidden="false" customHeight="false" outlineLevel="0" collapsed="false">
      <c r="A525" s="6"/>
      <c r="B525" s="24"/>
      <c r="D525" s="4"/>
      <c r="E525" s="4"/>
      <c r="F525" s="39"/>
      <c r="G525" s="39"/>
      <c r="AA525" s="7"/>
      <c r="AQ525" s="7"/>
    </row>
    <row r="526" customFormat="false" ht="14.4" hidden="false" customHeight="false" outlineLevel="0" collapsed="false">
      <c r="A526" s="6"/>
      <c r="B526" s="24"/>
      <c r="D526" s="4"/>
      <c r="E526" s="4"/>
      <c r="F526" s="39"/>
      <c r="G526" s="39"/>
      <c r="AA526" s="7"/>
      <c r="AQ526" s="7"/>
    </row>
    <row r="527" customFormat="false" ht="14.4" hidden="false" customHeight="false" outlineLevel="0" collapsed="false">
      <c r="A527" s="6"/>
      <c r="B527" s="24"/>
      <c r="D527" s="4"/>
      <c r="E527" s="4"/>
      <c r="F527" s="39"/>
      <c r="G527" s="39"/>
      <c r="AA527" s="7"/>
      <c r="AQ527" s="7"/>
    </row>
    <row r="528" customFormat="false" ht="14.4" hidden="false" customHeight="false" outlineLevel="0" collapsed="false">
      <c r="A528" s="6"/>
      <c r="B528" s="24"/>
      <c r="D528" s="4"/>
      <c r="E528" s="4"/>
      <c r="F528" s="39"/>
      <c r="G528" s="39"/>
      <c r="AA528" s="7"/>
      <c r="AQ528" s="7"/>
    </row>
    <row r="529" customFormat="false" ht="14.4" hidden="false" customHeight="false" outlineLevel="0" collapsed="false">
      <c r="A529" s="6"/>
      <c r="B529" s="24"/>
      <c r="D529" s="4"/>
      <c r="E529" s="4"/>
      <c r="F529" s="39"/>
      <c r="G529" s="39"/>
      <c r="AA529" s="7"/>
      <c r="AQ529" s="7"/>
    </row>
    <row r="530" customFormat="false" ht="14.4" hidden="false" customHeight="false" outlineLevel="0" collapsed="false">
      <c r="A530" s="6"/>
      <c r="B530" s="24"/>
      <c r="D530" s="4"/>
      <c r="E530" s="4"/>
      <c r="F530" s="39"/>
      <c r="G530" s="39"/>
      <c r="AA530" s="7"/>
      <c r="AQ530" s="7"/>
    </row>
    <row r="531" customFormat="false" ht="14.4" hidden="false" customHeight="false" outlineLevel="0" collapsed="false">
      <c r="A531" s="6"/>
      <c r="B531" s="24"/>
      <c r="D531" s="4"/>
      <c r="E531" s="4"/>
      <c r="F531" s="39"/>
      <c r="G531" s="39"/>
      <c r="AA531" s="7"/>
      <c r="AQ531" s="7"/>
    </row>
    <row r="532" customFormat="false" ht="14.4" hidden="false" customHeight="false" outlineLevel="0" collapsed="false">
      <c r="A532" s="6"/>
      <c r="B532" s="24"/>
      <c r="D532" s="4"/>
      <c r="E532" s="4"/>
      <c r="F532" s="39"/>
      <c r="G532" s="39"/>
      <c r="AA532" s="7"/>
      <c r="AQ532" s="7"/>
    </row>
    <row r="533" customFormat="false" ht="14.4" hidden="false" customHeight="false" outlineLevel="0" collapsed="false">
      <c r="A533" s="6"/>
      <c r="B533" s="24"/>
      <c r="D533" s="4"/>
      <c r="E533" s="4"/>
      <c r="F533" s="39"/>
      <c r="G533" s="39"/>
      <c r="AA533" s="7"/>
      <c r="AQ533" s="7"/>
    </row>
    <row r="534" customFormat="false" ht="14.4" hidden="false" customHeight="false" outlineLevel="0" collapsed="false">
      <c r="A534" s="6"/>
      <c r="B534" s="24"/>
      <c r="D534" s="4"/>
      <c r="E534" s="4"/>
      <c r="F534" s="39"/>
      <c r="G534" s="39"/>
      <c r="AA534" s="7"/>
      <c r="AQ534" s="7"/>
    </row>
    <row r="535" customFormat="false" ht="14.4" hidden="false" customHeight="false" outlineLevel="0" collapsed="false">
      <c r="A535" s="6"/>
      <c r="B535" s="24"/>
      <c r="D535" s="4"/>
      <c r="E535" s="4"/>
      <c r="F535" s="39"/>
      <c r="G535" s="39"/>
      <c r="AA535" s="7"/>
      <c r="AQ535" s="7"/>
    </row>
    <row r="536" customFormat="false" ht="14.4" hidden="false" customHeight="false" outlineLevel="0" collapsed="false">
      <c r="A536" s="6"/>
      <c r="B536" s="24"/>
      <c r="D536" s="4"/>
      <c r="E536" s="4"/>
      <c r="F536" s="39"/>
      <c r="G536" s="39"/>
      <c r="AA536" s="7"/>
      <c r="AQ536" s="7"/>
    </row>
    <row r="537" customFormat="false" ht="14.4" hidden="false" customHeight="false" outlineLevel="0" collapsed="false">
      <c r="A537" s="6"/>
      <c r="B537" s="24"/>
      <c r="D537" s="4"/>
      <c r="E537" s="4"/>
      <c r="F537" s="39"/>
      <c r="G537" s="39"/>
      <c r="AA537" s="7"/>
      <c r="AQ537" s="7"/>
    </row>
    <row r="538" customFormat="false" ht="14.4" hidden="false" customHeight="false" outlineLevel="0" collapsed="false">
      <c r="A538" s="6"/>
      <c r="B538" s="24"/>
      <c r="D538" s="4"/>
      <c r="E538" s="4"/>
      <c r="F538" s="39"/>
      <c r="G538" s="39"/>
      <c r="AA538" s="7"/>
      <c r="AQ538" s="7"/>
    </row>
    <row r="539" customFormat="false" ht="14.4" hidden="false" customHeight="false" outlineLevel="0" collapsed="false">
      <c r="A539" s="6"/>
      <c r="B539" s="24"/>
      <c r="D539" s="4"/>
      <c r="E539" s="4"/>
      <c r="F539" s="39"/>
      <c r="G539" s="39"/>
      <c r="AA539" s="7"/>
      <c r="AQ539" s="7"/>
    </row>
    <row r="540" customFormat="false" ht="14.4" hidden="false" customHeight="false" outlineLevel="0" collapsed="false">
      <c r="A540" s="6"/>
      <c r="B540" s="24"/>
      <c r="D540" s="4"/>
      <c r="E540" s="4"/>
      <c r="F540" s="39"/>
      <c r="G540" s="39"/>
      <c r="AA540" s="7"/>
      <c r="AQ540" s="7"/>
    </row>
    <row r="541" customFormat="false" ht="14.4" hidden="false" customHeight="false" outlineLevel="0" collapsed="false">
      <c r="A541" s="6"/>
      <c r="B541" s="24"/>
      <c r="D541" s="4"/>
      <c r="E541" s="4"/>
      <c r="F541" s="39"/>
      <c r="G541" s="39"/>
      <c r="AA541" s="7"/>
      <c r="AQ541" s="7"/>
    </row>
    <row r="542" customFormat="false" ht="14.4" hidden="false" customHeight="false" outlineLevel="0" collapsed="false">
      <c r="A542" s="6"/>
      <c r="B542" s="24"/>
      <c r="D542" s="4"/>
      <c r="E542" s="4"/>
      <c r="F542" s="39"/>
      <c r="G542" s="39"/>
      <c r="AA542" s="7"/>
      <c r="AQ542" s="7"/>
    </row>
    <row r="543" customFormat="false" ht="14.4" hidden="false" customHeight="false" outlineLevel="0" collapsed="false">
      <c r="A543" s="6"/>
      <c r="B543" s="24"/>
      <c r="D543" s="4"/>
      <c r="E543" s="4"/>
      <c r="F543" s="39"/>
      <c r="G543" s="39"/>
      <c r="AA543" s="7"/>
      <c r="AQ543" s="7"/>
    </row>
    <row r="544" customFormat="false" ht="14.4" hidden="false" customHeight="false" outlineLevel="0" collapsed="false">
      <c r="A544" s="6"/>
      <c r="B544" s="24"/>
      <c r="D544" s="4"/>
      <c r="E544" s="4"/>
      <c r="F544" s="39"/>
      <c r="G544" s="39"/>
      <c r="AA544" s="7"/>
      <c r="AQ544" s="7"/>
    </row>
    <row r="545" customFormat="false" ht="14.4" hidden="false" customHeight="false" outlineLevel="0" collapsed="false">
      <c r="A545" s="6"/>
      <c r="B545" s="24"/>
      <c r="D545" s="4"/>
      <c r="E545" s="4"/>
      <c r="F545" s="39"/>
      <c r="G545" s="39"/>
      <c r="AA545" s="7"/>
      <c r="AQ545" s="7"/>
    </row>
    <row r="546" customFormat="false" ht="14.4" hidden="false" customHeight="false" outlineLevel="0" collapsed="false">
      <c r="A546" s="6"/>
      <c r="B546" s="24"/>
      <c r="D546" s="4"/>
      <c r="E546" s="4"/>
      <c r="F546" s="39"/>
      <c r="G546" s="39"/>
      <c r="AA546" s="7"/>
      <c r="AQ546" s="7"/>
    </row>
    <row r="547" customFormat="false" ht="14.4" hidden="false" customHeight="false" outlineLevel="0" collapsed="false">
      <c r="A547" s="6"/>
      <c r="B547" s="24"/>
      <c r="D547" s="4"/>
      <c r="E547" s="4"/>
      <c r="F547" s="39"/>
      <c r="G547" s="39"/>
      <c r="AA547" s="7"/>
      <c r="AQ547" s="7"/>
    </row>
    <row r="548" customFormat="false" ht="14.4" hidden="false" customHeight="false" outlineLevel="0" collapsed="false">
      <c r="A548" s="6"/>
      <c r="B548" s="24"/>
      <c r="D548" s="4"/>
      <c r="E548" s="4"/>
      <c r="F548" s="39"/>
      <c r="G548" s="39"/>
      <c r="AA548" s="7"/>
      <c r="AQ548" s="7"/>
    </row>
    <row r="549" customFormat="false" ht="14.4" hidden="false" customHeight="false" outlineLevel="0" collapsed="false">
      <c r="A549" s="6"/>
      <c r="B549" s="24"/>
      <c r="D549" s="4"/>
      <c r="E549" s="4"/>
      <c r="F549" s="39"/>
      <c r="G549" s="39"/>
      <c r="AA549" s="7"/>
      <c r="AQ549" s="7"/>
    </row>
    <row r="550" customFormat="false" ht="14.4" hidden="false" customHeight="false" outlineLevel="0" collapsed="false">
      <c r="A550" s="6"/>
      <c r="B550" s="24"/>
      <c r="D550" s="4"/>
      <c r="E550" s="4"/>
      <c r="F550" s="39"/>
      <c r="G550" s="39"/>
      <c r="AA550" s="7"/>
      <c r="AQ550" s="7"/>
    </row>
    <row r="551" customFormat="false" ht="14.4" hidden="false" customHeight="false" outlineLevel="0" collapsed="false">
      <c r="A551" s="6"/>
      <c r="B551" s="24"/>
      <c r="D551" s="4"/>
      <c r="E551" s="4"/>
      <c r="F551" s="39"/>
      <c r="G551" s="39"/>
      <c r="AA551" s="7"/>
      <c r="AQ551" s="7"/>
    </row>
    <row r="552" customFormat="false" ht="14.4" hidden="false" customHeight="false" outlineLevel="0" collapsed="false">
      <c r="A552" s="6"/>
      <c r="B552" s="24"/>
      <c r="D552" s="4"/>
      <c r="E552" s="4"/>
      <c r="F552" s="39"/>
      <c r="G552" s="39"/>
      <c r="AA552" s="7"/>
      <c r="AQ552" s="7"/>
    </row>
    <row r="553" customFormat="false" ht="14.4" hidden="false" customHeight="false" outlineLevel="0" collapsed="false">
      <c r="A553" s="6"/>
      <c r="B553" s="24"/>
      <c r="D553" s="4"/>
      <c r="E553" s="4"/>
      <c r="F553" s="39"/>
      <c r="G553" s="39"/>
      <c r="AA553" s="7"/>
      <c r="AQ553" s="7"/>
    </row>
    <row r="554" customFormat="false" ht="14.4" hidden="false" customHeight="false" outlineLevel="0" collapsed="false">
      <c r="A554" s="6"/>
      <c r="B554" s="24"/>
      <c r="D554" s="4"/>
      <c r="E554" s="4"/>
      <c r="F554" s="39"/>
      <c r="G554" s="39"/>
      <c r="AA554" s="7"/>
      <c r="AQ554" s="7"/>
    </row>
    <row r="555" customFormat="false" ht="14.4" hidden="false" customHeight="false" outlineLevel="0" collapsed="false">
      <c r="A555" s="6"/>
      <c r="B555" s="24"/>
      <c r="D555" s="4"/>
      <c r="E555" s="4"/>
      <c r="F555" s="39"/>
      <c r="G555" s="39"/>
      <c r="AA555" s="7"/>
      <c r="AQ555" s="7"/>
    </row>
    <row r="556" customFormat="false" ht="14.4" hidden="false" customHeight="false" outlineLevel="0" collapsed="false">
      <c r="A556" s="6"/>
      <c r="B556" s="24"/>
      <c r="D556" s="4"/>
      <c r="E556" s="4"/>
      <c r="F556" s="39"/>
      <c r="G556" s="39"/>
      <c r="AA556" s="7"/>
      <c r="AQ556" s="7"/>
    </row>
    <row r="557" customFormat="false" ht="14.4" hidden="false" customHeight="false" outlineLevel="0" collapsed="false">
      <c r="A557" s="6"/>
      <c r="B557" s="24"/>
      <c r="D557" s="4"/>
      <c r="E557" s="4"/>
      <c r="F557" s="39"/>
      <c r="G557" s="39"/>
      <c r="AA557" s="7"/>
      <c r="AQ557" s="7"/>
    </row>
    <row r="558" customFormat="false" ht="14.4" hidden="false" customHeight="false" outlineLevel="0" collapsed="false">
      <c r="A558" s="6"/>
      <c r="B558" s="24"/>
      <c r="D558" s="4"/>
      <c r="E558" s="4"/>
      <c r="F558" s="39"/>
      <c r="G558" s="39"/>
      <c r="AA558" s="7"/>
      <c r="AQ558" s="7"/>
    </row>
    <row r="559" customFormat="false" ht="14.4" hidden="false" customHeight="false" outlineLevel="0" collapsed="false">
      <c r="A559" s="6"/>
      <c r="B559" s="24"/>
      <c r="D559" s="4"/>
      <c r="E559" s="4"/>
      <c r="F559" s="39"/>
      <c r="G559" s="39"/>
      <c r="AA559" s="7"/>
      <c r="AQ559" s="7"/>
    </row>
    <row r="560" customFormat="false" ht="14.4" hidden="false" customHeight="false" outlineLevel="0" collapsed="false">
      <c r="A560" s="6"/>
      <c r="B560" s="24"/>
      <c r="D560" s="4"/>
      <c r="E560" s="4"/>
      <c r="F560" s="39"/>
      <c r="G560" s="39"/>
      <c r="AA560" s="7"/>
      <c r="AQ560" s="7"/>
    </row>
    <row r="561" customFormat="false" ht="14.4" hidden="false" customHeight="false" outlineLevel="0" collapsed="false">
      <c r="A561" s="6"/>
      <c r="B561" s="24"/>
      <c r="D561" s="4"/>
      <c r="E561" s="4"/>
      <c r="F561" s="39"/>
      <c r="G561" s="39"/>
      <c r="AA561" s="7"/>
      <c r="AQ561" s="7"/>
    </row>
    <row r="562" customFormat="false" ht="14.4" hidden="false" customHeight="false" outlineLevel="0" collapsed="false">
      <c r="A562" s="6"/>
      <c r="B562" s="24"/>
      <c r="D562" s="4"/>
      <c r="E562" s="4"/>
      <c r="F562" s="39"/>
      <c r="G562" s="39"/>
      <c r="AA562" s="7"/>
      <c r="AQ562" s="7"/>
    </row>
    <row r="563" customFormat="false" ht="14.4" hidden="false" customHeight="false" outlineLevel="0" collapsed="false">
      <c r="A563" s="6"/>
      <c r="B563" s="24"/>
      <c r="D563" s="4"/>
      <c r="E563" s="4"/>
      <c r="F563" s="39"/>
      <c r="G563" s="39"/>
      <c r="AA563" s="7"/>
      <c r="AQ563" s="7"/>
    </row>
    <row r="564" customFormat="false" ht="14.4" hidden="false" customHeight="false" outlineLevel="0" collapsed="false">
      <c r="A564" s="6"/>
      <c r="B564" s="24"/>
      <c r="D564" s="4"/>
      <c r="E564" s="4"/>
      <c r="F564" s="39"/>
      <c r="G564" s="39"/>
      <c r="AA564" s="7"/>
      <c r="AQ564" s="7"/>
    </row>
    <row r="565" customFormat="false" ht="14.4" hidden="false" customHeight="false" outlineLevel="0" collapsed="false">
      <c r="A565" s="6"/>
      <c r="B565" s="24"/>
      <c r="D565" s="4"/>
      <c r="E565" s="4"/>
      <c r="F565" s="39"/>
      <c r="G565" s="39"/>
      <c r="AA565" s="7"/>
      <c r="AQ565" s="7"/>
    </row>
    <row r="566" customFormat="false" ht="14.4" hidden="false" customHeight="false" outlineLevel="0" collapsed="false">
      <c r="A566" s="6"/>
      <c r="B566" s="24"/>
      <c r="D566" s="4"/>
      <c r="E566" s="4"/>
      <c r="F566" s="39"/>
      <c r="G566" s="39"/>
      <c r="AA566" s="7"/>
      <c r="AQ566" s="7"/>
    </row>
    <row r="567" customFormat="false" ht="14.4" hidden="false" customHeight="false" outlineLevel="0" collapsed="false">
      <c r="A567" s="6"/>
      <c r="B567" s="24"/>
      <c r="D567" s="4"/>
      <c r="E567" s="4"/>
      <c r="F567" s="39"/>
      <c r="G567" s="39"/>
      <c r="AA567" s="7"/>
      <c r="AQ567" s="7"/>
    </row>
    <row r="568" customFormat="false" ht="14.4" hidden="false" customHeight="false" outlineLevel="0" collapsed="false">
      <c r="A568" s="6"/>
      <c r="B568" s="24"/>
      <c r="D568" s="4"/>
      <c r="E568" s="4"/>
      <c r="F568" s="39"/>
      <c r="G568" s="39"/>
      <c r="AA568" s="7"/>
      <c r="AQ568" s="7"/>
    </row>
    <row r="569" customFormat="false" ht="14.4" hidden="false" customHeight="false" outlineLevel="0" collapsed="false">
      <c r="A569" s="6"/>
      <c r="B569" s="24"/>
      <c r="D569" s="4"/>
      <c r="E569" s="4"/>
      <c r="F569" s="39"/>
      <c r="G569" s="39"/>
      <c r="AA569" s="7"/>
      <c r="AQ569" s="7"/>
    </row>
    <row r="570" customFormat="false" ht="14.4" hidden="false" customHeight="false" outlineLevel="0" collapsed="false">
      <c r="A570" s="6"/>
      <c r="B570" s="24"/>
      <c r="D570" s="4"/>
      <c r="E570" s="4"/>
      <c r="F570" s="39"/>
      <c r="G570" s="39"/>
      <c r="AA570" s="7"/>
      <c r="AQ570" s="7"/>
    </row>
    <row r="571" customFormat="false" ht="14.4" hidden="false" customHeight="false" outlineLevel="0" collapsed="false">
      <c r="A571" s="6"/>
      <c r="B571" s="24"/>
      <c r="D571" s="4"/>
      <c r="E571" s="4"/>
      <c r="F571" s="39"/>
      <c r="G571" s="39"/>
      <c r="AA571" s="7"/>
      <c r="AQ571" s="7"/>
    </row>
    <row r="572" customFormat="false" ht="14.4" hidden="false" customHeight="false" outlineLevel="0" collapsed="false">
      <c r="A572" s="6"/>
      <c r="B572" s="24"/>
      <c r="D572" s="4"/>
      <c r="E572" s="4"/>
      <c r="F572" s="39"/>
      <c r="G572" s="39"/>
      <c r="AA572" s="7"/>
      <c r="AQ572" s="7"/>
    </row>
    <row r="573" customFormat="false" ht="14.4" hidden="false" customHeight="false" outlineLevel="0" collapsed="false">
      <c r="A573" s="6"/>
      <c r="B573" s="24"/>
      <c r="D573" s="4"/>
      <c r="E573" s="4"/>
      <c r="F573" s="39"/>
      <c r="G573" s="39"/>
      <c r="AA573" s="7"/>
      <c r="AQ573" s="7"/>
    </row>
    <row r="574" customFormat="false" ht="14.4" hidden="false" customHeight="false" outlineLevel="0" collapsed="false">
      <c r="A574" s="6"/>
      <c r="B574" s="24"/>
      <c r="D574" s="4"/>
      <c r="E574" s="4"/>
      <c r="F574" s="39"/>
      <c r="G574" s="39"/>
      <c r="AA574" s="7"/>
      <c r="AQ574" s="7"/>
    </row>
    <row r="575" customFormat="false" ht="14.4" hidden="false" customHeight="false" outlineLevel="0" collapsed="false">
      <c r="A575" s="6"/>
      <c r="B575" s="24"/>
      <c r="D575" s="4"/>
      <c r="E575" s="4"/>
      <c r="F575" s="39"/>
      <c r="G575" s="39"/>
      <c r="AA575" s="7"/>
      <c r="AQ575" s="7"/>
    </row>
    <row r="576" customFormat="false" ht="14.4" hidden="false" customHeight="false" outlineLevel="0" collapsed="false">
      <c r="A576" s="6"/>
      <c r="B576" s="24"/>
      <c r="D576" s="4"/>
      <c r="E576" s="4"/>
      <c r="F576" s="39"/>
      <c r="G576" s="39"/>
      <c r="AA576" s="7"/>
      <c r="AQ576" s="7"/>
    </row>
    <row r="577" customFormat="false" ht="14.4" hidden="false" customHeight="false" outlineLevel="0" collapsed="false">
      <c r="A577" s="6"/>
      <c r="B577" s="24"/>
      <c r="D577" s="4"/>
      <c r="E577" s="4"/>
      <c r="F577" s="39"/>
      <c r="G577" s="39"/>
      <c r="AA577" s="7"/>
      <c r="AQ577" s="7"/>
    </row>
    <row r="578" customFormat="false" ht="14.4" hidden="false" customHeight="false" outlineLevel="0" collapsed="false">
      <c r="A578" s="6"/>
      <c r="B578" s="24"/>
      <c r="D578" s="4"/>
      <c r="E578" s="4"/>
      <c r="F578" s="39"/>
      <c r="G578" s="39"/>
      <c r="AA578" s="7"/>
      <c r="AQ578" s="7"/>
    </row>
    <row r="579" customFormat="false" ht="14.4" hidden="false" customHeight="false" outlineLevel="0" collapsed="false">
      <c r="A579" s="6"/>
      <c r="B579" s="24"/>
      <c r="D579" s="4"/>
      <c r="E579" s="4"/>
      <c r="F579" s="39"/>
      <c r="G579" s="39"/>
      <c r="AA579" s="7"/>
      <c r="AQ579" s="7"/>
    </row>
    <row r="580" customFormat="false" ht="14.4" hidden="false" customHeight="false" outlineLevel="0" collapsed="false">
      <c r="A580" s="6"/>
      <c r="B580" s="24"/>
      <c r="D580" s="4"/>
      <c r="E580" s="4"/>
      <c r="F580" s="39"/>
      <c r="G580" s="39"/>
      <c r="AA580" s="7"/>
      <c r="AQ580" s="7"/>
    </row>
    <row r="581" customFormat="false" ht="14.4" hidden="false" customHeight="false" outlineLevel="0" collapsed="false">
      <c r="A581" s="6"/>
      <c r="B581" s="24"/>
      <c r="D581" s="4"/>
      <c r="E581" s="4"/>
      <c r="F581" s="39"/>
      <c r="G581" s="39"/>
      <c r="AA581" s="7"/>
      <c r="AQ581" s="7"/>
    </row>
    <row r="582" customFormat="false" ht="14.4" hidden="false" customHeight="false" outlineLevel="0" collapsed="false">
      <c r="A582" s="6"/>
      <c r="B582" s="24"/>
      <c r="D582" s="4"/>
      <c r="E582" s="4"/>
      <c r="F582" s="39"/>
      <c r="G582" s="39"/>
      <c r="AA582" s="7"/>
      <c r="AQ582" s="7"/>
    </row>
    <row r="583" customFormat="false" ht="14.4" hidden="false" customHeight="false" outlineLevel="0" collapsed="false">
      <c r="A583" s="6"/>
      <c r="B583" s="24"/>
      <c r="D583" s="4"/>
      <c r="E583" s="4"/>
      <c r="F583" s="39"/>
      <c r="G583" s="39"/>
      <c r="AA583" s="7"/>
      <c r="AQ583" s="7"/>
    </row>
    <row r="584" customFormat="false" ht="14.4" hidden="false" customHeight="false" outlineLevel="0" collapsed="false">
      <c r="A584" s="6"/>
      <c r="B584" s="24"/>
      <c r="D584" s="4"/>
      <c r="E584" s="4"/>
      <c r="F584" s="39"/>
      <c r="G584" s="39"/>
      <c r="AA584" s="7"/>
      <c r="AQ584" s="7"/>
    </row>
    <row r="585" customFormat="false" ht="14.4" hidden="false" customHeight="false" outlineLevel="0" collapsed="false">
      <c r="A585" s="6"/>
      <c r="B585" s="24"/>
      <c r="D585" s="4"/>
      <c r="E585" s="4"/>
      <c r="F585" s="39"/>
      <c r="G585" s="39"/>
      <c r="AA585" s="7"/>
      <c r="AQ585" s="7"/>
    </row>
    <row r="586" customFormat="false" ht="14.4" hidden="false" customHeight="false" outlineLevel="0" collapsed="false">
      <c r="A586" s="6"/>
      <c r="B586" s="24"/>
      <c r="D586" s="4"/>
      <c r="E586" s="4"/>
      <c r="F586" s="39"/>
      <c r="G586" s="39"/>
      <c r="AA586" s="7"/>
      <c r="AQ586" s="7"/>
    </row>
    <row r="587" customFormat="false" ht="14.4" hidden="false" customHeight="false" outlineLevel="0" collapsed="false">
      <c r="A587" s="6"/>
      <c r="B587" s="24"/>
      <c r="D587" s="4"/>
      <c r="E587" s="4"/>
      <c r="F587" s="39"/>
      <c r="G587" s="39"/>
      <c r="AA587" s="7"/>
      <c r="AQ587" s="7"/>
    </row>
    <row r="588" customFormat="false" ht="14.4" hidden="false" customHeight="false" outlineLevel="0" collapsed="false">
      <c r="A588" s="6"/>
      <c r="B588" s="24"/>
      <c r="D588" s="4"/>
      <c r="E588" s="4"/>
      <c r="F588" s="39"/>
      <c r="G588" s="39"/>
      <c r="AA588" s="7"/>
      <c r="AQ588" s="7"/>
    </row>
    <row r="589" customFormat="false" ht="14.4" hidden="false" customHeight="false" outlineLevel="0" collapsed="false">
      <c r="A589" s="6"/>
      <c r="B589" s="24"/>
      <c r="D589" s="4"/>
      <c r="E589" s="4"/>
      <c r="F589" s="39"/>
      <c r="G589" s="39"/>
      <c r="AA589" s="7"/>
      <c r="AQ589" s="7"/>
    </row>
    <row r="590" customFormat="false" ht="14.4" hidden="false" customHeight="false" outlineLevel="0" collapsed="false">
      <c r="A590" s="6"/>
      <c r="B590" s="24"/>
      <c r="D590" s="4"/>
      <c r="E590" s="4"/>
      <c r="F590" s="39"/>
      <c r="G590" s="39"/>
      <c r="AA590" s="7"/>
      <c r="AQ590" s="7"/>
    </row>
    <row r="591" customFormat="false" ht="14.4" hidden="false" customHeight="false" outlineLevel="0" collapsed="false">
      <c r="A591" s="6"/>
      <c r="B591" s="24"/>
      <c r="D591" s="4"/>
      <c r="E591" s="4"/>
      <c r="F591" s="39"/>
      <c r="G591" s="39"/>
      <c r="AA591" s="7"/>
      <c r="AQ591" s="7"/>
    </row>
    <row r="592" customFormat="false" ht="14.4" hidden="false" customHeight="false" outlineLevel="0" collapsed="false">
      <c r="A592" s="6"/>
      <c r="B592" s="24"/>
      <c r="D592" s="4"/>
      <c r="E592" s="4"/>
      <c r="F592" s="39"/>
      <c r="G592" s="39"/>
      <c r="AA592" s="7"/>
      <c r="AQ592" s="7"/>
    </row>
    <row r="593" customFormat="false" ht="14.4" hidden="false" customHeight="false" outlineLevel="0" collapsed="false">
      <c r="A593" s="6"/>
      <c r="B593" s="24"/>
      <c r="D593" s="4"/>
      <c r="E593" s="4"/>
      <c r="F593" s="39"/>
      <c r="G593" s="39"/>
      <c r="AA593" s="7"/>
      <c r="AQ593" s="7"/>
    </row>
    <row r="594" customFormat="false" ht="14.4" hidden="false" customHeight="false" outlineLevel="0" collapsed="false">
      <c r="A594" s="6"/>
      <c r="B594" s="24"/>
      <c r="D594" s="4"/>
      <c r="E594" s="4"/>
      <c r="F594" s="39"/>
      <c r="G594" s="39"/>
      <c r="AA594" s="7"/>
      <c r="AQ594" s="7"/>
    </row>
    <row r="595" customFormat="false" ht="14.4" hidden="false" customHeight="false" outlineLevel="0" collapsed="false">
      <c r="A595" s="6"/>
      <c r="B595" s="24"/>
      <c r="D595" s="4"/>
      <c r="E595" s="4"/>
      <c r="F595" s="39"/>
      <c r="G595" s="39"/>
      <c r="AA595" s="7"/>
      <c r="AQ595" s="7"/>
    </row>
    <row r="596" customFormat="false" ht="14.4" hidden="false" customHeight="false" outlineLevel="0" collapsed="false">
      <c r="A596" s="6"/>
      <c r="B596" s="24"/>
      <c r="D596" s="4"/>
      <c r="E596" s="4"/>
      <c r="F596" s="39"/>
      <c r="G596" s="39"/>
      <c r="AA596" s="7"/>
      <c r="AQ596" s="7"/>
    </row>
    <row r="597" customFormat="false" ht="14.4" hidden="false" customHeight="false" outlineLevel="0" collapsed="false">
      <c r="A597" s="6"/>
      <c r="B597" s="24"/>
      <c r="D597" s="4"/>
      <c r="E597" s="4"/>
      <c r="F597" s="39"/>
      <c r="G597" s="39"/>
      <c r="AA597" s="7"/>
      <c r="AQ597" s="7"/>
    </row>
    <row r="598" customFormat="false" ht="14.4" hidden="false" customHeight="false" outlineLevel="0" collapsed="false">
      <c r="A598" s="6"/>
      <c r="B598" s="24"/>
      <c r="D598" s="4"/>
      <c r="E598" s="4"/>
      <c r="F598" s="39"/>
      <c r="G598" s="39"/>
      <c r="AA598" s="7"/>
      <c r="AQ598" s="7"/>
    </row>
    <row r="599" customFormat="false" ht="14.4" hidden="false" customHeight="false" outlineLevel="0" collapsed="false">
      <c r="A599" s="6"/>
      <c r="B599" s="24"/>
      <c r="D599" s="4"/>
      <c r="E599" s="4"/>
      <c r="F599" s="39"/>
      <c r="G599" s="39"/>
      <c r="AA599" s="7"/>
      <c r="AQ599" s="7"/>
    </row>
    <row r="600" customFormat="false" ht="14.4" hidden="false" customHeight="false" outlineLevel="0" collapsed="false">
      <c r="A600" s="6"/>
      <c r="B600" s="24"/>
      <c r="D600" s="4"/>
      <c r="E600" s="4"/>
      <c r="F600" s="39"/>
      <c r="G600" s="39"/>
      <c r="AA600" s="7"/>
      <c r="AQ600" s="7"/>
    </row>
    <row r="601" customFormat="false" ht="14.4" hidden="false" customHeight="false" outlineLevel="0" collapsed="false">
      <c r="A601" s="6"/>
      <c r="B601" s="24"/>
      <c r="D601" s="4"/>
      <c r="E601" s="4"/>
      <c r="F601" s="39"/>
      <c r="G601" s="39"/>
      <c r="AA601" s="7"/>
      <c r="AQ601" s="7"/>
    </row>
    <row r="602" customFormat="false" ht="14.4" hidden="false" customHeight="false" outlineLevel="0" collapsed="false">
      <c r="A602" s="6"/>
      <c r="B602" s="24"/>
      <c r="D602" s="4"/>
      <c r="E602" s="4"/>
      <c r="F602" s="39"/>
      <c r="G602" s="39"/>
      <c r="AA602" s="7"/>
      <c r="AQ602" s="7"/>
    </row>
    <row r="603" customFormat="false" ht="14.4" hidden="false" customHeight="false" outlineLevel="0" collapsed="false">
      <c r="A603" s="6"/>
      <c r="B603" s="24"/>
      <c r="D603" s="4"/>
      <c r="E603" s="4"/>
      <c r="F603" s="39"/>
      <c r="G603" s="39"/>
      <c r="AA603" s="7"/>
      <c r="AQ603" s="7"/>
    </row>
    <row r="604" customFormat="false" ht="14.4" hidden="false" customHeight="false" outlineLevel="0" collapsed="false">
      <c r="A604" s="6"/>
      <c r="B604" s="24"/>
      <c r="D604" s="4"/>
      <c r="E604" s="4"/>
      <c r="F604" s="39"/>
      <c r="G604" s="39"/>
      <c r="AA604" s="7"/>
      <c r="AQ604" s="7"/>
    </row>
    <row r="605" customFormat="false" ht="14.4" hidden="false" customHeight="false" outlineLevel="0" collapsed="false">
      <c r="A605" s="6"/>
      <c r="B605" s="24"/>
      <c r="D605" s="4"/>
      <c r="E605" s="4"/>
      <c r="F605" s="39"/>
      <c r="G605" s="39"/>
      <c r="AA605" s="7"/>
      <c r="AQ605" s="7"/>
    </row>
    <row r="606" customFormat="false" ht="14.4" hidden="false" customHeight="false" outlineLevel="0" collapsed="false">
      <c r="A606" s="6"/>
      <c r="B606" s="24"/>
      <c r="D606" s="4"/>
      <c r="E606" s="4"/>
      <c r="F606" s="39"/>
      <c r="G606" s="39"/>
      <c r="AA606" s="7"/>
      <c r="AQ606" s="7"/>
    </row>
    <row r="607" customFormat="false" ht="14.4" hidden="false" customHeight="false" outlineLevel="0" collapsed="false">
      <c r="A607" s="6"/>
      <c r="B607" s="24"/>
      <c r="D607" s="4"/>
      <c r="E607" s="4"/>
      <c r="F607" s="39"/>
      <c r="G607" s="39"/>
      <c r="AA607" s="7"/>
      <c r="AQ607" s="7"/>
    </row>
    <row r="608" customFormat="false" ht="14.4" hidden="false" customHeight="false" outlineLevel="0" collapsed="false">
      <c r="A608" s="6"/>
      <c r="B608" s="24"/>
      <c r="D608" s="4"/>
      <c r="E608" s="4"/>
      <c r="F608" s="39"/>
      <c r="G608" s="39"/>
      <c r="AA608" s="7"/>
      <c r="AQ608" s="7"/>
    </row>
    <row r="609" customFormat="false" ht="14.4" hidden="false" customHeight="false" outlineLevel="0" collapsed="false">
      <c r="A609" s="6"/>
      <c r="B609" s="24"/>
      <c r="D609" s="4"/>
      <c r="E609" s="4"/>
      <c r="F609" s="39"/>
      <c r="G609" s="39"/>
      <c r="AA609" s="7"/>
      <c r="AQ609" s="7"/>
    </row>
    <row r="610" customFormat="false" ht="14.4" hidden="false" customHeight="false" outlineLevel="0" collapsed="false">
      <c r="A610" s="6"/>
      <c r="B610" s="24"/>
      <c r="D610" s="4"/>
      <c r="E610" s="4"/>
      <c r="F610" s="39"/>
      <c r="G610" s="39"/>
      <c r="AA610" s="7"/>
      <c r="AQ610" s="7"/>
    </row>
    <row r="611" customFormat="false" ht="14.4" hidden="false" customHeight="false" outlineLevel="0" collapsed="false">
      <c r="A611" s="6"/>
      <c r="B611" s="24"/>
      <c r="D611" s="4"/>
      <c r="E611" s="4"/>
      <c r="F611" s="39"/>
      <c r="G611" s="39"/>
      <c r="AA611" s="7"/>
      <c r="AQ611" s="7"/>
    </row>
    <row r="612" customFormat="false" ht="14.4" hidden="false" customHeight="false" outlineLevel="0" collapsed="false">
      <c r="A612" s="6"/>
      <c r="B612" s="24"/>
      <c r="D612" s="4"/>
      <c r="E612" s="4"/>
      <c r="F612" s="39"/>
      <c r="G612" s="39"/>
      <c r="AA612" s="7"/>
      <c r="AQ612" s="7"/>
    </row>
    <row r="613" customFormat="false" ht="14.4" hidden="false" customHeight="false" outlineLevel="0" collapsed="false">
      <c r="A613" s="6"/>
      <c r="B613" s="24"/>
      <c r="D613" s="4"/>
      <c r="E613" s="4"/>
      <c r="F613" s="39"/>
      <c r="G613" s="39"/>
      <c r="AA613" s="7"/>
      <c r="AQ613" s="7"/>
    </row>
    <row r="614" customFormat="false" ht="14.4" hidden="false" customHeight="false" outlineLevel="0" collapsed="false">
      <c r="A614" s="6"/>
      <c r="B614" s="24"/>
      <c r="D614" s="4"/>
      <c r="E614" s="4"/>
      <c r="F614" s="39"/>
      <c r="G614" s="39"/>
      <c r="AA614" s="7"/>
      <c r="AQ614" s="7"/>
    </row>
    <row r="615" customFormat="false" ht="14.4" hidden="false" customHeight="false" outlineLevel="0" collapsed="false">
      <c r="A615" s="6"/>
      <c r="B615" s="24"/>
      <c r="D615" s="4"/>
      <c r="E615" s="4"/>
      <c r="F615" s="39"/>
      <c r="G615" s="39"/>
      <c r="AA615" s="7"/>
      <c r="AQ615" s="7"/>
    </row>
    <row r="616" customFormat="false" ht="14.4" hidden="false" customHeight="false" outlineLevel="0" collapsed="false">
      <c r="A616" s="6"/>
      <c r="B616" s="24"/>
      <c r="D616" s="4"/>
      <c r="E616" s="4"/>
      <c r="F616" s="39"/>
      <c r="G616" s="39"/>
      <c r="AA616" s="7"/>
      <c r="AQ616" s="7"/>
    </row>
    <row r="617" customFormat="false" ht="14.4" hidden="false" customHeight="false" outlineLevel="0" collapsed="false">
      <c r="A617" s="6"/>
      <c r="B617" s="24"/>
      <c r="D617" s="4"/>
      <c r="E617" s="4"/>
      <c r="F617" s="39"/>
      <c r="G617" s="39"/>
      <c r="AA617" s="7"/>
      <c r="AQ617" s="7"/>
    </row>
    <row r="618" customFormat="false" ht="14.4" hidden="false" customHeight="false" outlineLevel="0" collapsed="false">
      <c r="A618" s="6"/>
      <c r="B618" s="24"/>
      <c r="D618" s="4"/>
      <c r="E618" s="4"/>
      <c r="F618" s="39"/>
      <c r="G618" s="39"/>
      <c r="AA618" s="7"/>
      <c r="AQ618" s="7"/>
    </row>
    <row r="619" customFormat="false" ht="14.4" hidden="false" customHeight="false" outlineLevel="0" collapsed="false">
      <c r="A619" s="6"/>
      <c r="B619" s="24"/>
      <c r="D619" s="4"/>
      <c r="E619" s="4"/>
      <c r="F619" s="39"/>
      <c r="G619" s="39"/>
      <c r="AA619" s="7"/>
      <c r="AQ619" s="7"/>
    </row>
    <row r="620" customFormat="false" ht="14.4" hidden="false" customHeight="false" outlineLevel="0" collapsed="false">
      <c r="A620" s="6"/>
      <c r="B620" s="24"/>
      <c r="D620" s="4"/>
      <c r="E620" s="4"/>
      <c r="F620" s="39"/>
      <c r="G620" s="39"/>
      <c r="AA620" s="7"/>
      <c r="AQ620" s="7"/>
    </row>
    <row r="621" customFormat="false" ht="14.4" hidden="false" customHeight="false" outlineLevel="0" collapsed="false">
      <c r="A621" s="6"/>
      <c r="B621" s="24"/>
      <c r="D621" s="4"/>
      <c r="E621" s="4"/>
      <c r="F621" s="39"/>
      <c r="G621" s="39"/>
      <c r="AA621" s="7"/>
      <c r="AQ621" s="7"/>
    </row>
    <row r="622" customFormat="false" ht="14.4" hidden="false" customHeight="false" outlineLevel="0" collapsed="false">
      <c r="A622" s="6"/>
      <c r="B622" s="24"/>
      <c r="D622" s="4"/>
      <c r="E622" s="4"/>
      <c r="F622" s="39"/>
      <c r="G622" s="39"/>
      <c r="AA622" s="7"/>
      <c r="AQ622" s="7"/>
    </row>
    <row r="623" customFormat="false" ht="14.4" hidden="false" customHeight="false" outlineLevel="0" collapsed="false">
      <c r="A623" s="6"/>
      <c r="B623" s="24"/>
      <c r="D623" s="4"/>
      <c r="E623" s="4"/>
      <c r="F623" s="39"/>
      <c r="G623" s="39"/>
      <c r="AA623" s="7"/>
      <c r="AQ623" s="7"/>
    </row>
    <row r="624" customFormat="false" ht="14.4" hidden="false" customHeight="false" outlineLevel="0" collapsed="false">
      <c r="A624" s="6"/>
      <c r="B624" s="24"/>
      <c r="D624" s="4"/>
      <c r="E624" s="4"/>
      <c r="F624" s="39"/>
      <c r="G624" s="39"/>
      <c r="AA624" s="7"/>
      <c r="AQ624" s="7"/>
    </row>
    <row r="625" customFormat="false" ht="14.4" hidden="false" customHeight="false" outlineLevel="0" collapsed="false">
      <c r="A625" s="6"/>
      <c r="B625" s="24"/>
      <c r="D625" s="4"/>
      <c r="E625" s="4"/>
      <c r="F625" s="39"/>
      <c r="G625" s="39"/>
      <c r="AA625" s="7"/>
      <c r="AQ625" s="7"/>
    </row>
    <row r="626" customFormat="false" ht="14.4" hidden="false" customHeight="false" outlineLevel="0" collapsed="false">
      <c r="A626" s="6"/>
      <c r="B626" s="24"/>
      <c r="D626" s="4"/>
      <c r="E626" s="4"/>
      <c r="F626" s="39"/>
      <c r="G626" s="39"/>
      <c r="AA626" s="7"/>
      <c r="AQ626" s="7"/>
    </row>
    <row r="627" customFormat="false" ht="14.4" hidden="false" customHeight="false" outlineLevel="0" collapsed="false">
      <c r="A627" s="6"/>
      <c r="B627" s="24"/>
      <c r="D627" s="4"/>
      <c r="E627" s="4"/>
      <c r="F627" s="39"/>
      <c r="G627" s="39"/>
      <c r="AA627" s="7"/>
      <c r="AQ627" s="7"/>
    </row>
    <row r="628" customFormat="false" ht="14.4" hidden="false" customHeight="false" outlineLevel="0" collapsed="false">
      <c r="A628" s="6"/>
      <c r="B628" s="24"/>
      <c r="D628" s="4"/>
      <c r="E628" s="4"/>
      <c r="F628" s="39"/>
      <c r="G628" s="39"/>
      <c r="AA628" s="7"/>
      <c r="AQ628" s="7"/>
    </row>
    <row r="629" customFormat="false" ht="14.4" hidden="false" customHeight="false" outlineLevel="0" collapsed="false">
      <c r="A629" s="6"/>
      <c r="B629" s="24"/>
      <c r="D629" s="4"/>
      <c r="E629" s="4"/>
      <c r="F629" s="39"/>
      <c r="G629" s="39"/>
      <c r="AA629" s="7"/>
      <c r="AQ629" s="7"/>
    </row>
    <row r="630" customFormat="false" ht="14.4" hidden="false" customHeight="false" outlineLevel="0" collapsed="false">
      <c r="A630" s="6"/>
      <c r="B630" s="24"/>
      <c r="D630" s="4"/>
      <c r="E630" s="4"/>
      <c r="F630" s="39"/>
      <c r="G630" s="39"/>
      <c r="AA630" s="7"/>
      <c r="AQ630" s="7"/>
    </row>
    <row r="631" customFormat="false" ht="14.4" hidden="false" customHeight="false" outlineLevel="0" collapsed="false">
      <c r="A631" s="6"/>
      <c r="B631" s="24"/>
      <c r="D631" s="4"/>
      <c r="E631" s="4"/>
      <c r="F631" s="39"/>
      <c r="G631" s="39"/>
      <c r="AA631" s="7"/>
      <c r="AQ631" s="7"/>
    </row>
    <row r="632" customFormat="false" ht="14.4" hidden="false" customHeight="false" outlineLevel="0" collapsed="false">
      <c r="A632" s="6"/>
      <c r="B632" s="24"/>
      <c r="D632" s="4"/>
      <c r="E632" s="4"/>
      <c r="F632" s="39"/>
      <c r="G632" s="39"/>
      <c r="AA632" s="7"/>
      <c r="AQ632" s="7"/>
    </row>
    <row r="633" customFormat="false" ht="14.4" hidden="false" customHeight="false" outlineLevel="0" collapsed="false">
      <c r="A633" s="6"/>
      <c r="B633" s="24"/>
      <c r="D633" s="4"/>
      <c r="E633" s="4"/>
      <c r="F633" s="39"/>
      <c r="G633" s="39"/>
      <c r="AA633" s="7"/>
      <c r="AQ633" s="7"/>
    </row>
    <row r="634" customFormat="false" ht="14.4" hidden="false" customHeight="false" outlineLevel="0" collapsed="false">
      <c r="A634" s="6"/>
      <c r="B634" s="24"/>
      <c r="D634" s="4"/>
      <c r="E634" s="4"/>
      <c r="F634" s="39"/>
      <c r="G634" s="39"/>
      <c r="AA634" s="7"/>
      <c r="AQ634" s="7"/>
    </row>
    <row r="635" customFormat="false" ht="14.4" hidden="false" customHeight="false" outlineLevel="0" collapsed="false">
      <c r="A635" s="6"/>
      <c r="B635" s="24"/>
      <c r="D635" s="4"/>
      <c r="E635" s="4"/>
      <c r="F635" s="39"/>
      <c r="G635" s="39"/>
      <c r="AA635" s="7"/>
      <c r="AQ635" s="7"/>
    </row>
    <row r="636" customFormat="false" ht="14.4" hidden="false" customHeight="false" outlineLevel="0" collapsed="false">
      <c r="A636" s="6"/>
      <c r="B636" s="24"/>
      <c r="D636" s="4"/>
      <c r="E636" s="4"/>
      <c r="F636" s="39"/>
      <c r="G636" s="39"/>
      <c r="AA636" s="7"/>
      <c r="AQ636" s="7"/>
    </row>
    <row r="637" customFormat="false" ht="14.4" hidden="false" customHeight="false" outlineLevel="0" collapsed="false">
      <c r="A637" s="6"/>
      <c r="B637" s="24"/>
      <c r="D637" s="4"/>
      <c r="E637" s="4"/>
      <c r="F637" s="39"/>
      <c r="G637" s="39"/>
      <c r="AA637" s="7"/>
      <c r="AQ637" s="7"/>
    </row>
    <row r="638" customFormat="false" ht="14.4" hidden="false" customHeight="false" outlineLevel="0" collapsed="false">
      <c r="A638" s="6"/>
      <c r="B638" s="24"/>
      <c r="D638" s="4"/>
      <c r="E638" s="4"/>
      <c r="F638" s="39"/>
      <c r="G638" s="39"/>
      <c r="AA638" s="7"/>
      <c r="AQ638" s="7"/>
    </row>
    <row r="639" customFormat="false" ht="14.4" hidden="false" customHeight="false" outlineLevel="0" collapsed="false">
      <c r="A639" s="6"/>
      <c r="B639" s="24"/>
      <c r="D639" s="4"/>
      <c r="E639" s="4"/>
      <c r="F639" s="39"/>
      <c r="G639" s="39"/>
      <c r="AA639" s="7"/>
      <c r="AQ639" s="7"/>
    </row>
    <row r="640" customFormat="false" ht="14.4" hidden="false" customHeight="false" outlineLevel="0" collapsed="false">
      <c r="A640" s="6"/>
      <c r="B640" s="24"/>
      <c r="D640" s="4"/>
      <c r="E640" s="4"/>
      <c r="F640" s="39"/>
      <c r="G640" s="39"/>
      <c r="AA640" s="7"/>
      <c r="AQ640" s="7"/>
    </row>
    <row r="641" customFormat="false" ht="14.4" hidden="false" customHeight="false" outlineLevel="0" collapsed="false">
      <c r="A641" s="6"/>
      <c r="B641" s="24"/>
      <c r="D641" s="4"/>
      <c r="E641" s="4"/>
      <c r="F641" s="39"/>
      <c r="G641" s="39"/>
      <c r="AA641" s="7"/>
      <c r="AQ641" s="7"/>
    </row>
    <row r="642" customFormat="false" ht="14.4" hidden="false" customHeight="false" outlineLevel="0" collapsed="false">
      <c r="A642" s="6"/>
      <c r="B642" s="24"/>
      <c r="D642" s="4"/>
      <c r="E642" s="4"/>
      <c r="F642" s="39"/>
      <c r="G642" s="39"/>
      <c r="AA642" s="7"/>
      <c r="AQ642" s="7"/>
    </row>
    <row r="643" customFormat="false" ht="14.4" hidden="false" customHeight="false" outlineLevel="0" collapsed="false">
      <c r="A643" s="6"/>
      <c r="B643" s="24"/>
      <c r="D643" s="4"/>
      <c r="E643" s="4"/>
      <c r="F643" s="39"/>
      <c r="G643" s="39"/>
      <c r="AA643" s="7"/>
      <c r="AQ643" s="7"/>
    </row>
    <row r="644" customFormat="false" ht="14.4" hidden="false" customHeight="false" outlineLevel="0" collapsed="false">
      <c r="A644" s="6"/>
      <c r="B644" s="24"/>
      <c r="D644" s="4"/>
      <c r="E644" s="4"/>
      <c r="F644" s="39"/>
      <c r="G644" s="39"/>
      <c r="AA644" s="7"/>
      <c r="AQ644" s="7"/>
    </row>
    <row r="645" customFormat="false" ht="14.4" hidden="false" customHeight="false" outlineLevel="0" collapsed="false">
      <c r="A645" s="6"/>
      <c r="B645" s="24"/>
      <c r="D645" s="4"/>
      <c r="E645" s="4"/>
      <c r="F645" s="39"/>
      <c r="G645" s="39"/>
      <c r="AA645" s="7"/>
      <c r="AQ645" s="7"/>
    </row>
    <row r="646" customFormat="false" ht="14.4" hidden="false" customHeight="false" outlineLevel="0" collapsed="false">
      <c r="A646" s="6"/>
      <c r="B646" s="24"/>
      <c r="D646" s="4"/>
      <c r="E646" s="4"/>
      <c r="F646" s="39"/>
      <c r="G646" s="39"/>
      <c r="AA646" s="7"/>
      <c r="AQ646" s="7"/>
    </row>
    <row r="647" customFormat="false" ht="14.4" hidden="false" customHeight="false" outlineLevel="0" collapsed="false">
      <c r="A647" s="6"/>
      <c r="B647" s="24"/>
      <c r="D647" s="4"/>
      <c r="E647" s="4"/>
      <c r="F647" s="39"/>
      <c r="G647" s="39"/>
      <c r="AA647" s="7"/>
      <c r="AQ647" s="7"/>
    </row>
    <row r="648" customFormat="false" ht="14.4" hidden="false" customHeight="false" outlineLevel="0" collapsed="false">
      <c r="A648" s="6"/>
      <c r="B648" s="24"/>
      <c r="D648" s="4"/>
      <c r="E648" s="4"/>
      <c r="F648" s="39"/>
      <c r="G648" s="39"/>
      <c r="AA648" s="7"/>
      <c r="AQ648" s="7"/>
    </row>
    <row r="649" customFormat="false" ht="14.4" hidden="false" customHeight="false" outlineLevel="0" collapsed="false">
      <c r="A649" s="6"/>
      <c r="B649" s="24"/>
      <c r="D649" s="4"/>
      <c r="E649" s="4"/>
      <c r="F649" s="39"/>
      <c r="G649" s="39"/>
      <c r="AA649" s="7"/>
      <c r="AQ649" s="7"/>
    </row>
    <row r="650" customFormat="false" ht="14.4" hidden="false" customHeight="false" outlineLevel="0" collapsed="false">
      <c r="A650" s="6"/>
      <c r="B650" s="24"/>
      <c r="D650" s="4"/>
      <c r="E650" s="4"/>
      <c r="F650" s="39"/>
      <c r="G650" s="39"/>
      <c r="AA650" s="7"/>
      <c r="AQ650" s="7"/>
    </row>
    <row r="651" customFormat="false" ht="14.4" hidden="false" customHeight="false" outlineLevel="0" collapsed="false">
      <c r="A651" s="6"/>
      <c r="B651" s="24"/>
      <c r="D651" s="4"/>
      <c r="E651" s="4"/>
      <c r="F651" s="39"/>
      <c r="G651" s="39"/>
      <c r="AA651" s="7"/>
      <c r="AQ651" s="7"/>
    </row>
    <row r="652" customFormat="false" ht="14.4" hidden="false" customHeight="false" outlineLevel="0" collapsed="false">
      <c r="A652" s="6"/>
      <c r="B652" s="24"/>
      <c r="D652" s="4"/>
      <c r="E652" s="4"/>
      <c r="F652" s="39"/>
      <c r="G652" s="39"/>
      <c r="AA652" s="7"/>
      <c r="AQ652" s="7"/>
    </row>
    <row r="653" customFormat="false" ht="14.4" hidden="false" customHeight="false" outlineLevel="0" collapsed="false">
      <c r="A653" s="6"/>
      <c r="B653" s="24"/>
      <c r="D653" s="4"/>
      <c r="E653" s="4"/>
      <c r="F653" s="39"/>
      <c r="G653" s="39"/>
      <c r="AA653" s="7"/>
      <c r="AQ653" s="7"/>
    </row>
    <row r="654" customFormat="false" ht="14.4" hidden="false" customHeight="false" outlineLevel="0" collapsed="false">
      <c r="A654" s="6"/>
      <c r="B654" s="24"/>
      <c r="D654" s="4"/>
      <c r="E654" s="4"/>
      <c r="F654" s="39"/>
      <c r="G654" s="39"/>
      <c r="AA654" s="7"/>
      <c r="AQ654" s="7"/>
    </row>
    <row r="655" customFormat="false" ht="14.4" hidden="false" customHeight="false" outlineLevel="0" collapsed="false">
      <c r="A655" s="6"/>
      <c r="B655" s="24"/>
      <c r="D655" s="4"/>
      <c r="E655" s="4"/>
      <c r="F655" s="39"/>
      <c r="G655" s="39"/>
      <c r="AA655" s="7"/>
      <c r="AQ655" s="7"/>
    </row>
    <row r="656" customFormat="false" ht="14.4" hidden="false" customHeight="false" outlineLevel="0" collapsed="false">
      <c r="A656" s="6"/>
      <c r="B656" s="24"/>
      <c r="D656" s="4"/>
      <c r="E656" s="4"/>
      <c r="F656" s="39"/>
      <c r="G656" s="39"/>
      <c r="AA656" s="7"/>
      <c r="AQ656" s="7"/>
    </row>
    <row r="657" customFormat="false" ht="14.4" hidden="false" customHeight="false" outlineLevel="0" collapsed="false">
      <c r="A657" s="6"/>
      <c r="B657" s="24"/>
      <c r="D657" s="4"/>
      <c r="E657" s="4"/>
      <c r="F657" s="39"/>
      <c r="G657" s="39"/>
      <c r="AA657" s="7"/>
      <c r="AQ657" s="7"/>
    </row>
    <row r="658" customFormat="false" ht="14.4" hidden="false" customHeight="false" outlineLevel="0" collapsed="false">
      <c r="A658" s="6"/>
      <c r="B658" s="24"/>
      <c r="D658" s="4"/>
      <c r="E658" s="4"/>
      <c r="F658" s="39"/>
      <c r="G658" s="39"/>
      <c r="AA658" s="7"/>
      <c r="AQ658" s="7"/>
    </row>
    <row r="659" customFormat="false" ht="14.4" hidden="false" customHeight="false" outlineLevel="0" collapsed="false">
      <c r="A659" s="6"/>
      <c r="B659" s="24"/>
      <c r="D659" s="4"/>
      <c r="E659" s="4"/>
      <c r="F659" s="39"/>
      <c r="G659" s="39"/>
      <c r="AA659" s="7"/>
      <c r="AQ659" s="7"/>
    </row>
    <row r="660" customFormat="false" ht="14.4" hidden="false" customHeight="false" outlineLevel="0" collapsed="false">
      <c r="A660" s="6"/>
      <c r="B660" s="24"/>
      <c r="D660" s="4"/>
      <c r="E660" s="4"/>
      <c r="F660" s="39"/>
      <c r="G660" s="39"/>
      <c r="AA660" s="7"/>
      <c r="AQ660" s="7"/>
    </row>
    <row r="661" customFormat="false" ht="14.4" hidden="false" customHeight="false" outlineLevel="0" collapsed="false">
      <c r="A661" s="6"/>
      <c r="B661" s="24"/>
      <c r="D661" s="4"/>
      <c r="E661" s="4"/>
      <c r="F661" s="39"/>
      <c r="G661" s="39"/>
      <c r="AA661" s="7"/>
      <c r="AQ661" s="7"/>
    </row>
    <row r="662" customFormat="false" ht="14.4" hidden="false" customHeight="false" outlineLevel="0" collapsed="false">
      <c r="A662" s="6"/>
      <c r="B662" s="24"/>
      <c r="D662" s="4"/>
      <c r="E662" s="4"/>
      <c r="F662" s="39"/>
      <c r="G662" s="39"/>
      <c r="AA662" s="7"/>
      <c r="AQ662" s="7"/>
    </row>
    <row r="663" customFormat="false" ht="14.4" hidden="false" customHeight="false" outlineLevel="0" collapsed="false">
      <c r="A663" s="6"/>
      <c r="B663" s="24"/>
      <c r="D663" s="4"/>
      <c r="E663" s="4"/>
      <c r="F663" s="39"/>
      <c r="G663" s="39"/>
      <c r="AA663" s="7"/>
      <c r="AQ663" s="7"/>
    </row>
    <row r="664" customFormat="false" ht="14.4" hidden="false" customHeight="false" outlineLevel="0" collapsed="false">
      <c r="A664" s="6"/>
      <c r="B664" s="24"/>
      <c r="D664" s="4"/>
      <c r="E664" s="4"/>
      <c r="F664" s="39"/>
      <c r="G664" s="39"/>
      <c r="AA664" s="7"/>
      <c r="AQ664" s="7"/>
    </row>
    <row r="665" customFormat="false" ht="14.4" hidden="false" customHeight="false" outlineLevel="0" collapsed="false">
      <c r="A665" s="6"/>
      <c r="B665" s="24"/>
      <c r="D665" s="4"/>
      <c r="E665" s="4"/>
      <c r="F665" s="39"/>
      <c r="G665" s="39"/>
      <c r="AA665" s="7"/>
      <c r="AQ665" s="7"/>
    </row>
    <row r="666" customFormat="false" ht="14.4" hidden="false" customHeight="false" outlineLevel="0" collapsed="false">
      <c r="A666" s="6"/>
      <c r="B666" s="24"/>
      <c r="D666" s="4"/>
      <c r="E666" s="4"/>
      <c r="F666" s="39"/>
      <c r="G666" s="39"/>
      <c r="AA666" s="7"/>
      <c r="AQ666" s="7"/>
    </row>
    <row r="667" customFormat="false" ht="14.4" hidden="false" customHeight="false" outlineLevel="0" collapsed="false">
      <c r="A667" s="6"/>
      <c r="B667" s="24"/>
      <c r="D667" s="4"/>
      <c r="E667" s="4"/>
      <c r="F667" s="39"/>
      <c r="G667" s="39"/>
      <c r="AA667" s="7"/>
      <c r="AQ667" s="7"/>
    </row>
    <row r="668" customFormat="false" ht="14.4" hidden="false" customHeight="false" outlineLevel="0" collapsed="false">
      <c r="A668" s="6"/>
      <c r="B668" s="24"/>
      <c r="D668" s="4"/>
      <c r="E668" s="4"/>
      <c r="F668" s="39"/>
      <c r="G668" s="39"/>
      <c r="AA668" s="7"/>
      <c r="AQ668" s="7"/>
    </row>
    <row r="669" customFormat="false" ht="14.4" hidden="false" customHeight="false" outlineLevel="0" collapsed="false">
      <c r="A669" s="6"/>
      <c r="B669" s="24"/>
      <c r="D669" s="4"/>
      <c r="E669" s="4"/>
      <c r="F669" s="39"/>
      <c r="G669" s="39"/>
      <c r="AA669" s="7"/>
      <c r="AQ669" s="7"/>
    </row>
    <row r="670" customFormat="false" ht="14.4" hidden="false" customHeight="false" outlineLevel="0" collapsed="false">
      <c r="A670" s="6"/>
      <c r="B670" s="24"/>
      <c r="D670" s="4"/>
      <c r="E670" s="4"/>
      <c r="F670" s="39"/>
      <c r="G670" s="39"/>
      <c r="AA670" s="7"/>
      <c r="AQ670" s="7"/>
    </row>
    <row r="671" customFormat="false" ht="14.4" hidden="false" customHeight="false" outlineLevel="0" collapsed="false">
      <c r="A671" s="6"/>
      <c r="B671" s="24"/>
      <c r="D671" s="4"/>
      <c r="E671" s="4"/>
      <c r="F671" s="39"/>
      <c r="G671" s="39"/>
      <c r="AA671" s="7"/>
      <c r="AQ671" s="7"/>
    </row>
    <row r="672" customFormat="false" ht="14.4" hidden="false" customHeight="false" outlineLevel="0" collapsed="false">
      <c r="A672" s="6"/>
      <c r="B672" s="24"/>
      <c r="D672" s="4"/>
      <c r="E672" s="4"/>
      <c r="F672" s="39"/>
      <c r="G672" s="39"/>
      <c r="AA672" s="7"/>
      <c r="AQ672" s="7"/>
    </row>
    <row r="673" customFormat="false" ht="14.4" hidden="false" customHeight="false" outlineLevel="0" collapsed="false">
      <c r="A673" s="6"/>
      <c r="B673" s="24"/>
      <c r="D673" s="4"/>
      <c r="E673" s="4"/>
      <c r="F673" s="39"/>
      <c r="G673" s="39"/>
      <c r="AA673" s="7"/>
      <c r="AQ673" s="7"/>
    </row>
    <row r="674" customFormat="false" ht="14.4" hidden="false" customHeight="false" outlineLevel="0" collapsed="false">
      <c r="A674" s="6"/>
      <c r="B674" s="24"/>
      <c r="D674" s="4"/>
      <c r="E674" s="4"/>
      <c r="F674" s="39"/>
      <c r="G674" s="39"/>
      <c r="AA674" s="7"/>
      <c r="AQ674" s="7"/>
    </row>
    <row r="675" customFormat="false" ht="14.4" hidden="false" customHeight="false" outlineLevel="0" collapsed="false">
      <c r="A675" s="6"/>
      <c r="B675" s="24"/>
      <c r="D675" s="4"/>
      <c r="E675" s="4"/>
      <c r="F675" s="39"/>
      <c r="G675" s="39"/>
      <c r="AA675" s="7"/>
      <c r="AQ675" s="7"/>
    </row>
    <row r="676" customFormat="false" ht="14.4" hidden="false" customHeight="false" outlineLevel="0" collapsed="false">
      <c r="A676" s="6"/>
      <c r="B676" s="24"/>
      <c r="D676" s="4"/>
      <c r="E676" s="4"/>
      <c r="F676" s="39"/>
      <c r="G676" s="39"/>
      <c r="AA676" s="7"/>
      <c r="AQ676" s="7"/>
    </row>
    <row r="677" customFormat="false" ht="14.4" hidden="false" customHeight="false" outlineLevel="0" collapsed="false">
      <c r="A677" s="6"/>
      <c r="B677" s="24"/>
      <c r="D677" s="4"/>
      <c r="E677" s="4"/>
      <c r="F677" s="39"/>
      <c r="G677" s="39"/>
      <c r="AA677" s="7"/>
      <c r="AQ677" s="7"/>
    </row>
    <row r="678" customFormat="false" ht="14.4" hidden="false" customHeight="false" outlineLevel="0" collapsed="false">
      <c r="A678" s="6"/>
      <c r="B678" s="24"/>
      <c r="D678" s="4"/>
      <c r="E678" s="4"/>
      <c r="F678" s="39"/>
      <c r="G678" s="39"/>
      <c r="AA678" s="7"/>
      <c r="AQ678" s="7"/>
    </row>
    <row r="679" customFormat="false" ht="14.4" hidden="false" customHeight="false" outlineLevel="0" collapsed="false">
      <c r="A679" s="6"/>
      <c r="B679" s="24"/>
      <c r="D679" s="4"/>
      <c r="E679" s="4"/>
      <c r="F679" s="39"/>
      <c r="G679" s="39"/>
      <c r="AA679" s="7"/>
      <c r="AQ679" s="7"/>
    </row>
    <row r="680" customFormat="false" ht="14.4" hidden="false" customHeight="false" outlineLevel="0" collapsed="false">
      <c r="A680" s="6"/>
      <c r="B680" s="24"/>
      <c r="D680" s="4"/>
      <c r="E680" s="4"/>
      <c r="F680" s="39"/>
      <c r="G680" s="39"/>
      <c r="AA680" s="7"/>
      <c r="AQ680" s="7"/>
    </row>
    <row r="681" customFormat="false" ht="14.4" hidden="false" customHeight="false" outlineLevel="0" collapsed="false">
      <c r="A681" s="6"/>
      <c r="B681" s="24"/>
      <c r="D681" s="4"/>
      <c r="E681" s="4"/>
      <c r="F681" s="39"/>
      <c r="G681" s="39"/>
      <c r="AA681" s="7"/>
      <c r="AQ681" s="7"/>
    </row>
    <row r="682" customFormat="false" ht="14.4" hidden="false" customHeight="false" outlineLevel="0" collapsed="false">
      <c r="A682" s="6"/>
      <c r="B682" s="24"/>
      <c r="D682" s="4"/>
      <c r="E682" s="4"/>
      <c r="F682" s="39"/>
      <c r="G682" s="39"/>
      <c r="AA682" s="7"/>
      <c r="AQ682" s="7"/>
    </row>
    <row r="683" customFormat="false" ht="14.4" hidden="false" customHeight="false" outlineLevel="0" collapsed="false">
      <c r="A683" s="6"/>
      <c r="B683" s="24"/>
      <c r="D683" s="4"/>
      <c r="E683" s="4"/>
      <c r="F683" s="39"/>
      <c r="G683" s="39"/>
      <c r="AA683" s="7"/>
      <c r="AQ683" s="7"/>
    </row>
    <row r="684" customFormat="false" ht="14.4" hidden="false" customHeight="false" outlineLevel="0" collapsed="false">
      <c r="A684" s="6"/>
      <c r="B684" s="24"/>
      <c r="D684" s="4"/>
      <c r="E684" s="4"/>
      <c r="F684" s="39"/>
      <c r="G684" s="39"/>
      <c r="AA684" s="7"/>
      <c r="AQ684" s="7"/>
    </row>
    <row r="685" customFormat="false" ht="14.4" hidden="false" customHeight="false" outlineLevel="0" collapsed="false">
      <c r="A685" s="6"/>
      <c r="B685" s="24"/>
      <c r="D685" s="4"/>
      <c r="E685" s="4"/>
      <c r="F685" s="39"/>
      <c r="G685" s="39"/>
      <c r="AA685" s="7"/>
      <c r="AQ685" s="7"/>
    </row>
    <row r="686" customFormat="false" ht="14.4" hidden="false" customHeight="false" outlineLevel="0" collapsed="false">
      <c r="A686" s="6"/>
      <c r="B686" s="24"/>
      <c r="D686" s="4"/>
      <c r="E686" s="4"/>
      <c r="F686" s="39"/>
      <c r="G686" s="39"/>
      <c r="AA686" s="7"/>
      <c r="AQ686" s="7"/>
    </row>
    <row r="687" customFormat="false" ht="14.4" hidden="false" customHeight="false" outlineLevel="0" collapsed="false">
      <c r="A687" s="6"/>
      <c r="B687" s="24"/>
      <c r="D687" s="4"/>
      <c r="E687" s="4"/>
      <c r="F687" s="39"/>
      <c r="G687" s="39"/>
      <c r="AA687" s="7"/>
      <c r="AQ687" s="7"/>
    </row>
    <row r="688" customFormat="false" ht="14.4" hidden="false" customHeight="false" outlineLevel="0" collapsed="false">
      <c r="A688" s="6"/>
      <c r="B688" s="24"/>
      <c r="D688" s="4"/>
      <c r="E688" s="4"/>
      <c r="F688" s="39"/>
      <c r="G688" s="39"/>
      <c r="AA688" s="7"/>
      <c r="AQ688" s="7"/>
    </row>
    <row r="689" customFormat="false" ht="14.4" hidden="false" customHeight="false" outlineLevel="0" collapsed="false">
      <c r="A689" s="6"/>
      <c r="B689" s="24"/>
      <c r="D689" s="4"/>
      <c r="E689" s="4"/>
      <c r="F689" s="39"/>
      <c r="G689" s="39"/>
      <c r="AA689" s="7"/>
      <c r="AQ689" s="7"/>
    </row>
    <row r="690" customFormat="false" ht="14.4" hidden="false" customHeight="false" outlineLevel="0" collapsed="false">
      <c r="A690" s="6"/>
      <c r="B690" s="24"/>
      <c r="D690" s="4"/>
      <c r="E690" s="4"/>
      <c r="F690" s="39"/>
      <c r="G690" s="39"/>
      <c r="AA690" s="7"/>
      <c r="AQ690" s="7"/>
    </row>
    <row r="691" customFormat="false" ht="14.4" hidden="false" customHeight="false" outlineLevel="0" collapsed="false">
      <c r="A691" s="6"/>
      <c r="B691" s="24"/>
      <c r="D691" s="4"/>
      <c r="E691" s="4"/>
      <c r="F691" s="39"/>
      <c r="G691" s="39"/>
      <c r="AA691" s="7"/>
      <c r="AQ691" s="7"/>
    </row>
    <row r="692" customFormat="false" ht="14.4" hidden="false" customHeight="false" outlineLevel="0" collapsed="false">
      <c r="A692" s="6"/>
      <c r="B692" s="24"/>
      <c r="D692" s="4"/>
      <c r="E692" s="4"/>
      <c r="F692" s="39"/>
      <c r="G692" s="39"/>
      <c r="AA692" s="7"/>
      <c r="AQ692" s="7"/>
    </row>
    <row r="693" customFormat="false" ht="14.4" hidden="false" customHeight="false" outlineLevel="0" collapsed="false">
      <c r="A693" s="6"/>
      <c r="B693" s="24"/>
      <c r="D693" s="4"/>
      <c r="E693" s="4"/>
      <c r="F693" s="39"/>
      <c r="G693" s="39"/>
      <c r="AA693" s="7"/>
      <c r="AQ693" s="7"/>
    </row>
    <row r="694" customFormat="false" ht="14.4" hidden="false" customHeight="false" outlineLevel="0" collapsed="false">
      <c r="A694" s="6"/>
      <c r="B694" s="24"/>
      <c r="D694" s="4"/>
      <c r="E694" s="4"/>
      <c r="F694" s="39"/>
      <c r="G694" s="39"/>
      <c r="AA694" s="7"/>
      <c r="AQ694" s="7"/>
    </row>
    <row r="695" customFormat="false" ht="14.4" hidden="false" customHeight="false" outlineLevel="0" collapsed="false">
      <c r="A695" s="6"/>
      <c r="B695" s="24"/>
      <c r="D695" s="4"/>
      <c r="E695" s="4"/>
      <c r="F695" s="39"/>
      <c r="G695" s="39"/>
      <c r="AA695" s="7"/>
      <c r="AQ695" s="7"/>
    </row>
    <row r="696" customFormat="false" ht="14.4" hidden="false" customHeight="false" outlineLevel="0" collapsed="false">
      <c r="A696" s="6"/>
      <c r="B696" s="24"/>
      <c r="D696" s="4"/>
      <c r="E696" s="4"/>
      <c r="F696" s="39"/>
      <c r="G696" s="39"/>
      <c r="AA696" s="7"/>
      <c r="AQ696" s="7"/>
    </row>
    <row r="697" customFormat="false" ht="14.4" hidden="false" customHeight="false" outlineLevel="0" collapsed="false">
      <c r="A697" s="6"/>
      <c r="B697" s="24"/>
      <c r="D697" s="4"/>
      <c r="E697" s="4"/>
      <c r="F697" s="39"/>
      <c r="G697" s="39"/>
      <c r="AA697" s="7"/>
      <c r="AQ697" s="7"/>
    </row>
    <row r="698" customFormat="false" ht="14.4" hidden="false" customHeight="false" outlineLevel="0" collapsed="false">
      <c r="A698" s="6"/>
      <c r="B698" s="24"/>
      <c r="D698" s="4"/>
      <c r="E698" s="4"/>
      <c r="F698" s="39"/>
      <c r="G698" s="39"/>
      <c r="AA698" s="7"/>
      <c r="AQ698" s="7"/>
    </row>
    <row r="699" customFormat="false" ht="14.4" hidden="false" customHeight="false" outlineLevel="0" collapsed="false">
      <c r="A699" s="6"/>
      <c r="B699" s="24"/>
      <c r="D699" s="4"/>
      <c r="E699" s="4"/>
      <c r="F699" s="39"/>
      <c r="G699" s="39"/>
      <c r="AA699" s="7"/>
      <c r="AQ699" s="7"/>
    </row>
    <row r="700" customFormat="false" ht="14.4" hidden="false" customHeight="false" outlineLevel="0" collapsed="false">
      <c r="A700" s="6"/>
      <c r="B700" s="24"/>
      <c r="D700" s="4"/>
      <c r="E700" s="4"/>
      <c r="F700" s="39"/>
      <c r="G700" s="39"/>
      <c r="AA700" s="7"/>
      <c r="AQ700" s="7"/>
    </row>
    <row r="701" customFormat="false" ht="14.4" hidden="false" customHeight="false" outlineLevel="0" collapsed="false">
      <c r="A701" s="6"/>
      <c r="B701" s="24"/>
      <c r="D701" s="4"/>
      <c r="E701" s="4"/>
      <c r="F701" s="39"/>
      <c r="G701" s="39"/>
      <c r="AA701" s="7"/>
      <c r="AQ701" s="7"/>
    </row>
    <row r="702" customFormat="false" ht="14.4" hidden="false" customHeight="false" outlineLevel="0" collapsed="false">
      <c r="A702" s="6"/>
      <c r="B702" s="24"/>
      <c r="D702" s="4"/>
      <c r="E702" s="4"/>
      <c r="F702" s="39"/>
      <c r="G702" s="39"/>
      <c r="AA702" s="7"/>
      <c r="AQ702" s="7"/>
    </row>
    <row r="703" customFormat="false" ht="14.4" hidden="false" customHeight="false" outlineLevel="0" collapsed="false">
      <c r="A703" s="6"/>
      <c r="B703" s="24"/>
      <c r="D703" s="4"/>
      <c r="E703" s="4"/>
      <c r="F703" s="39"/>
      <c r="G703" s="39"/>
      <c r="AA703" s="7"/>
      <c r="AQ703" s="7"/>
    </row>
    <row r="704" customFormat="false" ht="14.4" hidden="false" customHeight="false" outlineLevel="0" collapsed="false">
      <c r="A704" s="6"/>
      <c r="B704" s="24"/>
      <c r="D704" s="4"/>
      <c r="E704" s="4"/>
      <c r="F704" s="39"/>
      <c r="G704" s="39"/>
      <c r="AA704" s="7"/>
      <c r="AQ704" s="7"/>
    </row>
    <row r="705" customFormat="false" ht="14.4" hidden="false" customHeight="false" outlineLevel="0" collapsed="false">
      <c r="A705" s="6"/>
      <c r="B705" s="24"/>
      <c r="D705" s="4"/>
      <c r="E705" s="4"/>
      <c r="F705" s="39"/>
      <c r="G705" s="39"/>
      <c r="AA705" s="7"/>
      <c r="AQ705" s="7"/>
    </row>
    <row r="706" customFormat="false" ht="14.4" hidden="false" customHeight="false" outlineLevel="0" collapsed="false">
      <c r="A706" s="6"/>
      <c r="B706" s="24"/>
      <c r="D706" s="4"/>
      <c r="E706" s="4"/>
      <c r="F706" s="39"/>
      <c r="G706" s="39"/>
      <c r="AA706" s="7"/>
      <c r="AQ706" s="7"/>
    </row>
    <row r="707" customFormat="false" ht="14.4" hidden="false" customHeight="false" outlineLevel="0" collapsed="false">
      <c r="A707" s="6"/>
      <c r="B707" s="24"/>
      <c r="D707" s="4"/>
      <c r="E707" s="4"/>
      <c r="F707" s="39"/>
      <c r="G707" s="39"/>
      <c r="AA707" s="7"/>
      <c r="AQ707" s="7"/>
    </row>
    <row r="708" customFormat="false" ht="14.4" hidden="false" customHeight="false" outlineLevel="0" collapsed="false">
      <c r="A708" s="6"/>
      <c r="B708" s="24"/>
      <c r="D708" s="4"/>
      <c r="E708" s="4"/>
      <c r="F708" s="39"/>
      <c r="G708" s="39"/>
      <c r="AA708" s="7"/>
      <c r="AQ708" s="7"/>
    </row>
    <row r="709" customFormat="false" ht="14.4" hidden="false" customHeight="false" outlineLevel="0" collapsed="false">
      <c r="A709" s="6"/>
      <c r="B709" s="24"/>
      <c r="D709" s="4"/>
      <c r="E709" s="4"/>
      <c r="F709" s="39"/>
      <c r="G709" s="39"/>
      <c r="AA709" s="7"/>
      <c r="AQ709" s="7"/>
    </row>
    <row r="710" customFormat="false" ht="14.4" hidden="false" customHeight="false" outlineLevel="0" collapsed="false">
      <c r="A710" s="6"/>
      <c r="B710" s="24"/>
      <c r="D710" s="4"/>
      <c r="E710" s="4"/>
      <c r="F710" s="39"/>
      <c r="G710" s="39"/>
      <c r="AA710" s="7"/>
      <c r="AQ710" s="7"/>
    </row>
    <row r="711" customFormat="false" ht="14.4" hidden="false" customHeight="false" outlineLevel="0" collapsed="false">
      <c r="A711" s="6"/>
      <c r="B711" s="24"/>
      <c r="D711" s="4"/>
      <c r="E711" s="4"/>
      <c r="F711" s="39"/>
      <c r="G711" s="39"/>
      <c r="AA711" s="7"/>
      <c r="AQ711" s="7"/>
    </row>
    <row r="712" customFormat="false" ht="14.4" hidden="false" customHeight="false" outlineLevel="0" collapsed="false">
      <c r="A712" s="6"/>
      <c r="B712" s="24"/>
      <c r="D712" s="4"/>
      <c r="E712" s="4"/>
      <c r="F712" s="39"/>
      <c r="G712" s="39"/>
      <c r="AA712" s="7"/>
      <c r="AQ712" s="7"/>
    </row>
    <row r="713" customFormat="false" ht="14.4" hidden="false" customHeight="false" outlineLevel="0" collapsed="false">
      <c r="A713" s="6"/>
      <c r="B713" s="24"/>
      <c r="D713" s="4"/>
      <c r="E713" s="4"/>
      <c r="F713" s="39"/>
      <c r="G713" s="39"/>
      <c r="AA713" s="7"/>
      <c r="AQ713" s="7"/>
    </row>
    <row r="714" customFormat="false" ht="14.4" hidden="false" customHeight="false" outlineLevel="0" collapsed="false">
      <c r="A714" s="6"/>
      <c r="B714" s="24"/>
      <c r="D714" s="4"/>
      <c r="E714" s="4"/>
      <c r="F714" s="39"/>
      <c r="G714" s="39"/>
      <c r="AA714" s="7"/>
      <c r="AQ714" s="7"/>
    </row>
    <row r="715" customFormat="false" ht="14.4" hidden="false" customHeight="false" outlineLevel="0" collapsed="false">
      <c r="A715" s="6"/>
      <c r="B715" s="24"/>
      <c r="D715" s="4"/>
      <c r="E715" s="4"/>
      <c r="F715" s="39"/>
      <c r="G715" s="39"/>
      <c r="AA715" s="7"/>
      <c r="AQ715" s="7"/>
    </row>
    <row r="716" customFormat="false" ht="14.4" hidden="false" customHeight="false" outlineLevel="0" collapsed="false">
      <c r="A716" s="6"/>
      <c r="B716" s="24"/>
      <c r="D716" s="4"/>
      <c r="E716" s="4"/>
      <c r="F716" s="39"/>
      <c r="G716" s="39"/>
      <c r="AA716" s="7"/>
      <c r="AQ716" s="7"/>
    </row>
    <row r="717" customFormat="false" ht="14.4" hidden="false" customHeight="false" outlineLevel="0" collapsed="false">
      <c r="A717" s="6"/>
      <c r="B717" s="24"/>
      <c r="D717" s="4"/>
      <c r="E717" s="4"/>
      <c r="F717" s="39"/>
      <c r="G717" s="39"/>
      <c r="AA717" s="7"/>
      <c r="AQ717" s="7"/>
    </row>
    <row r="718" customFormat="false" ht="14.4" hidden="false" customHeight="false" outlineLevel="0" collapsed="false">
      <c r="A718" s="6"/>
      <c r="B718" s="24"/>
      <c r="D718" s="4"/>
      <c r="E718" s="4"/>
      <c r="F718" s="39"/>
      <c r="G718" s="39"/>
      <c r="AA718" s="7"/>
      <c r="AQ718" s="7"/>
    </row>
    <row r="719" customFormat="false" ht="14.4" hidden="false" customHeight="false" outlineLevel="0" collapsed="false">
      <c r="A719" s="6"/>
      <c r="B719" s="24"/>
      <c r="D719" s="4"/>
      <c r="E719" s="4"/>
      <c r="F719" s="39"/>
      <c r="G719" s="39"/>
      <c r="AA719" s="7"/>
      <c r="AQ719" s="7"/>
    </row>
    <row r="720" customFormat="false" ht="14.4" hidden="false" customHeight="false" outlineLevel="0" collapsed="false">
      <c r="A720" s="6"/>
      <c r="B720" s="24"/>
      <c r="D720" s="4"/>
      <c r="E720" s="4"/>
      <c r="F720" s="39"/>
      <c r="G720" s="39"/>
      <c r="AA720" s="7"/>
      <c r="AQ720" s="7"/>
    </row>
    <row r="721" customFormat="false" ht="14.4" hidden="false" customHeight="false" outlineLevel="0" collapsed="false">
      <c r="A721" s="6"/>
      <c r="B721" s="24"/>
      <c r="D721" s="4"/>
      <c r="E721" s="4"/>
      <c r="F721" s="39"/>
      <c r="G721" s="39"/>
      <c r="AA721" s="7"/>
      <c r="AQ721" s="7"/>
    </row>
    <row r="722" customFormat="false" ht="14.4" hidden="false" customHeight="false" outlineLevel="0" collapsed="false">
      <c r="A722" s="6"/>
      <c r="B722" s="24"/>
      <c r="D722" s="4"/>
      <c r="E722" s="4"/>
      <c r="F722" s="39"/>
      <c r="G722" s="39"/>
      <c r="AA722" s="7"/>
      <c r="AQ722" s="7"/>
    </row>
    <row r="723" customFormat="false" ht="14.4" hidden="false" customHeight="false" outlineLevel="0" collapsed="false">
      <c r="A723" s="6"/>
      <c r="B723" s="24"/>
      <c r="D723" s="4"/>
      <c r="E723" s="4"/>
      <c r="F723" s="39"/>
      <c r="G723" s="39"/>
      <c r="AA723" s="7"/>
      <c r="AQ723" s="7"/>
    </row>
    <row r="724" customFormat="false" ht="14.4" hidden="false" customHeight="false" outlineLevel="0" collapsed="false">
      <c r="A724" s="6"/>
      <c r="B724" s="24"/>
      <c r="D724" s="4"/>
      <c r="E724" s="4"/>
      <c r="F724" s="39"/>
      <c r="G724" s="39"/>
      <c r="AA724" s="7"/>
      <c r="AQ724" s="7"/>
    </row>
    <row r="725" customFormat="false" ht="14.4" hidden="false" customHeight="false" outlineLevel="0" collapsed="false">
      <c r="A725" s="6"/>
      <c r="B725" s="24"/>
      <c r="D725" s="4"/>
      <c r="E725" s="4"/>
      <c r="F725" s="39"/>
      <c r="G725" s="39"/>
      <c r="AA725" s="7"/>
      <c r="AQ725" s="7"/>
    </row>
    <row r="726" customFormat="false" ht="14.4" hidden="false" customHeight="false" outlineLevel="0" collapsed="false">
      <c r="A726" s="6"/>
      <c r="B726" s="24"/>
      <c r="D726" s="4"/>
      <c r="E726" s="4"/>
      <c r="F726" s="39"/>
      <c r="G726" s="39"/>
      <c r="AA726" s="7"/>
      <c r="AQ726" s="7"/>
    </row>
    <row r="727" customFormat="false" ht="14.4" hidden="false" customHeight="false" outlineLevel="0" collapsed="false">
      <c r="A727" s="6"/>
      <c r="B727" s="24"/>
      <c r="D727" s="4"/>
      <c r="E727" s="4"/>
      <c r="F727" s="39"/>
      <c r="G727" s="39"/>
      <c r="AA727" s="7"/>
      <c r="AQ727" s="7"/>
    </row>
    <row r="728" customFormat="false" ht="14.4" hidden="false" customHeight="false" outlineLevel="0" collapsed="false">
      <c r="A728" s="6"/>
      <c r="B728" s="24"/>
      <c r="D728" s="4"/>
      <c r="E728" s="4"/>
      <c r="F728" s="39"/>
      <c r="G728" s="39"/>
      <c r="AA728" s="7"/>
      <c r="AQ728" s="7"/>
    </row>
    <row r="729" customFormat="false" ht="14.4" hidden="false" customHeight="false" outlineLevel="0" collapsed="false">
      <c r="A729" s="6"/>
      <c r="B729" s="24"/>
      <c r="D729" s="4"/>
      <c r="E729" s="4"/>
      <c r="F729" s="39"/>
      <c r="G729" s="39"/>
      <c r="AA729" s="7"/>
      <c r="AQ729" s="7"/>
    </row>
    <row r="730" customFormat="false" ht="14.4" hidden="false" customHeight="false" outlineLevel="0" collapsed="false">
      <c r="A730" s="6"/>
      <c r="B730" s="24"/>
      <c r="D730" s="4"/>
      <c r="E730" s="4"/>
      <c r="F730" s="39"/>
      <c r="G730" s="39"/>
      <c r="AA730" s="7"/>
      <c r="AQ730" s="7"/>
    </row>
    <row r="731" customFormat="false" ht="14.4" hidden="false" customHeight="false" outlineLevel="0" collapsed="false">
      <c r="A731" s="6"/>
      <c r="B731" s="24"/>
      <c r="D731" s="4"/>
      <c r="E731" s="4"/>
      <c r="F731" s="39"/>
      <c r="G731" s="39"/>
      <c r="AA731" s="7"/>
      <c r="AQ731" s="7"/>
    </row>
    <row r="732" customFormat="false" ht="14.4" hidden="false" customHeight="false" outlineLevel="0" collapsed="false">
      <c r="A732" s="6"/>
      <c r="B732" s="24"/>
      <c r="D732" s="4"/>
      <c r="E732" s="4"/>
      <c r="F732" s="39"/>
      <c r="G732" s="39"/>
      <c r="AA732" s="7"/>
      <c r="AQ732" s="7"/>
    </row>
    <row r="733" customFormat="false" ht="14.4" hidden="false" customHeight="false" outlineLevel="0" collapsed="false">
      <c r="A733" s="6"/>
      <c r="B733" s="24"/>
      <c r="D733" s="4"/>
      <c r="E733" s="4"/>
      <c r="F733" s="39"/>
      <c r="G733" s="39"/>
      <c r="AA733" s="7"/>
      <c r="AQ733" s="7"/>
    </row>
    <row r="734" customFormat="false" ht="14.4" hidden="false" customHeight="false" outlineLevel="0" collapsed="false">
      <c r="A734" s="6"/>
      <c r="B734" s="24"/>
      <c r="D734" s="4"/>
      <c r="E734" s="4"/>
      <c r="F734" s="39"/>
      <c r="G734" s="39"/>
      <c r="AA734" s="7"/>
      <c r="AQ734" s="7"/>
    </row>
    <row r="735" customFormat="false" ht="14.4" hidden="false" customHeight="false" outlineLevel="0" collapsed="false">
      <c r="A735" s="6"/>
      <c r="B735" s="24"/>
      <c r="D735" s="4"/>
      <c r="E735" s="4"/>
      <c r="F735" s="39"/>
      <c r="G735" s="39"/>
      <c r="AA735" s="7"/>
      <c r="AQ735" s="7"/>
    </row>
    <row r="736" customFormat="false" ht="14.4" hidden="false" customHeight="false" outlineLevel="0" collapsed="false">
      <c r="A736" s="6"/>
      <c r="B736" s="24"/>
      <c r="D736" s="4"/>
      <c r="E736" s="4"/>
      <c r="F736" s="39"/>
      <c r="G736" s="39"/>
      <c r="AA736" s="7"/>
      <c r="AQ736" s="7"/>
    </row>
    <row r="737" customFormat="false" ht="14.4" hidden="false" customHeight="false" outlineLevel="0" collapsed="false">
      <c r="A737" s="6"/>
      <c r="B737" s="24"/>
      <c r="D737" s="4"/>
      <c r="E737" s="4"/>
      <c r="F737" s="39"/>
      <c r="G737" s="39"/>
      <c r="AA737" s="7"/>
      <c r="AQ737" s="7"/>
    </row>
    <row r="738" customFormat="false" ht="14.4" hidden="false" customHeight="false" outlineLevel="0" collapsed="false">
      <c r="A738" s="6"/>
      <c r="B738" s="24"/>
      <c r="D738" s="4"/>
      <c r="E738" s="4"/>
      <c r="F738" s="39"/>
      <c r="G738" s="39"/>
      <c r="AA738" s="7"/>
      <c r="AQ738" s="7"/>
    </row>
    <row r="739" customFormat="false" ht="14.4" hidden="false" customHeight="false" outlineLevel="0" collapsed="false">
      <c r="A739" s="6"/>
      <c r="B739" s="24"/>
      <c r="D739" s="4"/>
      <c r="E739" s="4"/>
      <c r="F739" s="39"/>
      <c r="G739" s="39"/>
      <c r="AA739" s="7"/>
      <c r="AQ739" s="7"/>
    </row>
    <row r="740" customFormat="false" ht="14.4" hidden="false" customHeight="false" outlineLevel="0" collapsed="false">
      <c r="A740" s="6"/>
      <c r="B740" s="24"/>
      <c r="D740" s="4"/>
      <c r="E740" s="4"/>
      <c r="F740" s="39"/>
      <c r="G740" s="39"/>
      <c r="AA740" s="7"/>
      <c r="AQ740" s="7"/>
    </row>
    <row r="741" customFormat="false" ht="14.4" hidden="false" customHeight="false" outlineLevel="0" collapsed="false">
      <c r="A741" s="6"/>
      <c r="B741" s="24"/>
      <c r="D741" s="4"/>
      <c r="E741" s="4"/>
      <c r="F741" s="39"/>
      <c r="G741" s="39"/>
      <c r="AA741" s="7"/>
      <c r="AQ741" s="7"/>
    </row>
    <row r="742" customFormat="false" ht="14.4" hidden="false" customHeight="false" outlineLevel="0" collapsed="false">
      <c r="A742" s="6"/>
      <c r="B742" s="24"/>
      <c r="D742" s="4"/>
      <c r="E742" s="4"/>
      <c r="F742" s="39"/>
      <c r="G742" s="39"/>
      <c r="AA742" s="7"/>
      <c r="AQ742" s="7"/>
    </row>
    <row r="743" customFormat="false" ht="14.4" hidden="false" customHeight="false" outlineLevel="0" collapsed="false">
      <c r="A743" s="6"/>
      <c r="B743" s="24"/>
      <c r="D743" s="4"/>
      <c r="E743" s="4"/>
      <c r="F743" s="39"/>
      <c r="G743" s="39"/>
      <c r="AA743" s="7"/>
      <c r="AQ743" s="7"/>
    </row>
    <row r="744" customFormat="false" ht="14.4" hidden="false" customHeight="false" outlineLevel="0" collapsed="false">
      <c r="A744" s="6"/>
      <c r="B744" s="24"/>
      <c r="D744" s="4"/>
      <c r="E744" s="4"/>
      <c r="F744" s="39"/>
      <c r="G744" s="39"/>
      <c r="AA744" s="7"/>
      <c r="AQ744" s="7"/>
    </row>
    <row r="745" customFormat="false" ht="14.4" hidden="false" customHeight="false" outlineLevel="0" collapsed="false">
      <c r="A745" s="6"/>
      <c r="B745" s="24"/>
      <c r="D745" s="4"/>
      <c r="E745" s="4"/>
      <c r="F745" s="39"/>
      <c r="G745" s="39"/>
      <c r="AA745" s="7"/>
      <c r="AQ745" s="7"/>
    </row>
    <row r="746" customFormat="false" ht="14.4" hidden="false" customHeight="false" outlineLevel="0" collapsed="false">
      <c r="A746" s="6"/>
      <c r="B746" s="24"/>
      <c r="D746" s="4"/>
      <c r="E746" s="4"/>
      <c r="F746" s="39"/>
      <c r="G746" s="39"/>
      <c r="AA746" s="7"/>
      <c r="AQ746" s="7"/>
    </row>
    <row r="747" customFormat="false" ht="14.4" hidden="false" customHeight="false" outlineLevel="0" collapsed="false">
      <c r="A747" s="6"/>
      <c r="B747" s="24"/>
      <c r="D747" s="4"/>
      <c r="E747" s="4"/>
      <c r="F747" s="39"/>
      <c r="G747" s="39"/>
      <c r="AA747" s="7"/>
      <c r="AQ747" s="7"/>
    </row>
    <row r="748" customFormat="false" ht="14.4" hidden="false" customHeight="false" outlineLevel="0" collapsed="false">
      <c r="A748" s="6"/>
      <c r="B748" s="24"/>
      <c r="D748" s="4"/>
      <c r="E748" s="4"/>
      <c r="F748" s="39"/>
      <c r="G748" s="39"/>
      <c r="AA748" s="7"/>
      <c r="AQ748" s="7"/>
    </row>
    <row r="749" customFormat="false" ht="14.4" hidden="false" customHeight="false" outlineLevel="0" collapsed="false">
      <c r="A749" s="6"/>
      <c r="B749" s="24"/>
      <c r="D749" s="4"/>
      <c r="E749" s="4"/>
      <c r="F749" s="39"/>
      <c r="G749" s="39"/>
      <c r="AA749" s="7"/>
      <c r="AQ749" s="7"/>
    </row>
    <row r="750" customFormat="false" ht="14.4" hidden="false" customHeight="false" outlineLevel="0" collapsed="false">
      <c r="A750" s="6"/>
      <c r="B750" s="24"/>
      <c r="D750" s="4"/>
      <c r="E750" s="4"/>
      <c r="F750" s="39"/>
      <c r="G750" s="39"/>
      <c r="AA750" s="7"/>
      <c r="AQ750" s="7"/>
    </row>
    <row r="751" customFormat="false" ht="14.4" hidden="false" customHeight="false" outlineLevel="0" collapsed="false">
      <c r="A751" s="6"/>
      <c r="B751" s="24"/>
      <c r="D751" s="4"/>
      <c r="E751" s="4"/>
      <c r="F751" s="39"/>
      <c r="G751" s="39"/>
      <c r="AA751" s="7"/>
      <c r="AQ751" s="7"/>
    </row>
    <row r="752" customFormat="false" ht="14.4" hidden="false" customHeight="false" outlineLevel="0" collapsed="false">
      <c r="A752" s="6"/>
      <c r="B752" s="24"/>
      <c r="D752" s="4"/>
      <c r="E752" s="4"/>
      <c r="F752" s="39"/>
      <c r="G752" s="39"/>
      <c r="AA752" s="7"/>
      <c r="AQ752" s="7"/>
    </row>
    <row r="753" customFormat="false" ht="14.4" hidden="false" customHeight="false" outlineLevel="0" collapsed="false">
      <c r="A753" s="6"/>
      <c r="B753" s="24"/>
      <c r="D753" s="4"/>
      <c r="E753" s="4"/>
      <c r="F753" s="39"/>
      <c r="G753" s="39"/>
      <c r="AA753" s="7"/>
      <c r="AQ753" s="7"/>
    </row>
    <row r="754" customFormat="false" ht="14.4" hidden="false" customHeight="false" outlineLevel="0" collapsed="false">
      <c r="A754" s="6"/>
      <c r="B754" s="24"/>
      <c r="D754" s="4"/>
      <c r="E754" s="4"/>
      <c r="F754" s="39"/>
      <c r="G754" s="39"/>
      <c r="AA754" s="7"/>
      <c r="AQ754" s="7"/>
    </row>
    <row r="755" customFormat="false" ht="14.4" hidden="false" customHeight="false" outlineLevel="0" collapsed="false">
      <c r="A755" s="6"/>
      <c r="B755" s="24"/>
      <c r="D755" s="4"/>
      <c r="E755" s="4"/>
      <c r="F755" s="39"/>
      <c r="G755" s="39"/>
      <c r="AA755" s="7"/>
      <c r="AQ755" s="7"/>
    </row>
    <row r="756" customFormat="false" ht="14.4" hidden="false" customHeight="false" outlineLevel="0" collapsed="false">
      <c r="A756" s="6"/>
      <c r="B756" s="24"/>
      <c r="D756" s="4"/>
      <c r="E756" s="4"/>
      <c r="F756" s="39"/>
      <c r="G756" s="39"/>
      <c r="AA756" s="7"/>
      <c r="AQ756" s="7"/>
    </row>
    <row r="757" customFormat="false" ht="14.4" hidden="false" customHeight="false" outlineLevel="0" collapsed="false">
      <c r="A757" s="6"/>
      <c r="B757" s="24"/>
      <c r="D757" s="4"/>
      <c r="E757" s="4"/>
      <c r="F757" s="39"/>
      <c r="G757" s="39"/>
      <c r="AA757" s="7"/>
      <c r="AQ757" s="7"/>
    </row>
    <row r="758" customFormat="false" ht="14.4" hidden="false" customHeight="false" outlineLevel="0" collapsed="false">
      <c r="A758" s="6"/>
      <c r="B758" s="24"/>
      <c r="D758" s="4"/>
      <c r="E758" s="4"/>
      <c r="F758" s="39"/>
      <c r="G758" s="39"/>
      <c r="AA758" s="7"/>
      <c r="AQ758" s="7"/>
    </row>
    <row r="759" customFormat="false" ht="14.4" hidden="false" customHeight="false" outlineLevel="0" collapsed="false">
      <c r="A759" s="6"/>
      <c r="B759" s="24"/>
      <c r="D759" s="4"/>
      <c r="E759" s="4"/>
      <c r="F759" s="39"/>
      <c r="G759" s="39"/>
      <c r="AA759" s="7"/>
      <c r="AQ759" s="7"/>
    </row>
    <row r="760" customFormat="false" ht="14.4" hidden="false" customHeight="false" outlineLevel="0" collapsed="false">
      <c r="A760" s="6"/>
      <c r="B760" s="24"/>
      <c r="D760" s="4"/>
      <c r="E760" s="4"/>
      <c r="F760" s="39"/>
      <c r="G760" s="39"/>
      <c r="AA760" s="7"/>
      <c r="AQ760" s="7"/>
    </row>
    <row r="761" customFormat="false" ht="14.4" hidden="false" customHeight="false" outlineLevel="0" collapsed="false">
      <c r="A761" s="6"/>
      <c r="B761" s="24"/>
      <c r="D761" s="4"/>
      <c r="E761" s="4"/>
      <c r="F761" s="39"/>
      <c r="G761" s="39"/>
      <c r="AA761" s="7"/>
      <c r="AQ761" s="7"/>
    </row>
    <row r="762" customFormat="false" ht="14.4" hidden="false" customHeight="false" outlineLevel="0" collapsed="false">
      <c r="A762" s="6"/>
      <c r="B762" s="24"/>
      <c r="D762" s="4"/>
      <c r="E762" s="4"/>
      <c r="F762" s="39"/>
      <c r="G762" s="39"/>
      <c r="AA762" s="7"/>
      <c r="AQ762" s="7"/>
    </row>
    <row r="763" customFormat="false" ht="14.4" hidden="false" customHeight="false" outlineLevel="0" collapsed="false">
      <c r="A763" s="6"/>
      <c r="B763" s="24"/>
      <c r="D763" s="4"/>
      <c r="E763" s="4"/>
      <c r="F763" s="39"/>
      <c r="G763" s="39"/>
      <c r="AA763" s="7"/>
      <c r="AQ763" s="7"/>
    </row>
    <row r="764" customFormat="false" ht="14.4" hidden="false" customHeight="false" outlineLevel="0" collapsed="false">
      <c r="A764" s="6"/>
      <c r="B764" s="24"/>
      <c r="D764" s="4"/>
      <c r="E764" s="4"/>
      <c r="F764" s="39"/>
      <c r="G764" s="39"/>
      <c r="AA764" s="7"/>
      <c r="AQ764" s="7"/>
    </row>
    <row r="765" customFormat="false" ht="14.4" hidden="false" customHeight="false" outlineLevel="0" collapsed="false">
      <c r="A765" s="6"/>
      <c r="B765" s="24"/>
      <c r="D765" s="4"/>
      <c r="E765" s="4"/>
      <c r="F765" s="39"/>
      <c r="G765" s="39"/>
      <c r="AA765" s="7"/>
      <c r="AQ765" s="7"/>
    </row>
    <row r="766" customFormat="false" ht="14.4" hidden="false" customHeight="false" outlineLevel="0" collapsed="false">
      <c r="A766" s="6"/>
      <c r="B766" s="24"/>
      <c r="D766" s="4"/>
      <c r="E766" s="4"/>
      <c r="F766" s="39"/>
      <c r="G766" s="39"/>
      <c r="AA766" s="7"/>
      <c r="AQ766" s="7"/>
    </row>
    <row r="767" customFormat="false" ht="14.4" hidden="false" customHeight="false" outlineLevel="0" collapsed="false">
      <c r="A767" s="6"/>
      <c r="B767" s="24"/>
      <c r="D767" s="4"/>
      <c r="E767" s="4"/>
      <c r="F767" s="39"/>
      <c r="G767" s="39"/>
      <c r="AA767" s="7"/>
      <c r="AQ767" s="7"/>
    </row>
    <row r="768" customFormat="false" ht="14.4" hidden="false" customHeight="false" outlineLevel="0" collapsed="false">
      <c r="A768" s="6"/>
      <c r="B768" s="24"/>
      <c r="D768" s="4"/>
      <c r="E768" s="4"/>
      <c r="F768" s="39"/>
      <c r="G768" s="39"/>
      <c r="AA768" s="7"/>
      <c r="AQ768" s="7"/>
    </row>
    <row r="769" customFormat="false" ht="14.4" hidden="false" customHeight="false" outlineLevel="0" collapsed="false">
      <c r="A769" s="6"/>
      <c r="B769" s="24"/>
      <c r="D769" s="4"/>
      <c r="E769" s="4"/>
      <c r="F769" s="39"/>
      <c r="G769" s="39"/>
      <c r="AA769" s="7"/>
      <c r="AQ769" s="7"/>
    </row>
    <row r="770" customFormat="false" ht="14.4" hidden="false" customHeight="false" outlineLevel="0" collapsed="false">
      <c r="A770" s="6"/>
      <c r="B770" s="24"/>
      <c r="D770" s="4"/>
      <c r="E770" s="4"/>
      <c r="F770" s="39"/>
      <c r="G770" s="39"/>
      <c r="AA770" s="7"/>
      <c r="AQ770" s="7"/>
    </row>
    <row r="771" customFormat="false" ht="14.4" hidden="false" customHeight="false" outlineLevel="0" collapsed="false">
      <c r="A771" s="6"/>
      <c r="B771" s="24"/>
      <c r="D771" s="4"/>
      <c r="E771" s="4"/>
      <c r="F771" s="39"/>
      <c r="G771" s="39"/>
      <c r="AA771" s="7"/>
      <c r="AQ771" s="7"/>
    </row>
    <row r="772" customFormat="false" ht="14.4" hidden="false" customHeight="false" outlineLevel="0" collapsed="false">
      <c r="A772" s="6"/>
      <c r="B772" s="24"/>
      <c r="D772" s="4"/>
      <c r="E772" s="4"/>
      <c r="F772" s="39"/>
      <c r="G772" s="39"/>
      <c r="AA772" s="7"/>
      <c r="AQ772" s="7"/>
    </row>
    <row r="773" customFormat="false" ht="14.4" hidden="false" customHeight="false" outlineLevel="0" collapsed="false">
      <c r="A773" s="6"/>
      <c r="B773" s="24"/>
      <c r="D773" s="4"/>
      <c r="E773" s="4"/>
      <c r="F773" s="39"/>
      <c r="G773" s="39"/>
      <c r="AA773" s="7"/>
      <c r="AQ773" s="7"/>
    </row>
    <row r="774" customFormat="false" ht="14.4" hidden="false" customHeight="false" outlineLevel="0" collapsed="false">
      <c r="A774" s="6"/>
      <c r="B774" s="24"/>
      <c r="D774" s="4"/>
      <c r="E774" s="4"/>
      <c r="F774" s="39"/>
      <c r="G774" s="39"/>
      <c r="AA774" s="7"/>
      <c r="AQ774" s="7"/>
    </row>
    <row r="775" customFormat="false" ht="14.4" hidden="false" customHeight="false" outlineLevel="0" collapsed="false">
      <c r="A775" s="6"/>
      <c r="B775" s="24"/>
      <c r="D775" s="4"/>
      <c r="E775" s="4"/>
      <c r="F775" s="39"/>
      <c r="G775" s="39"/>
      <c r="AA775" s="7"/>
      <c r="AQ775" s="7"/>
    </row>
    <row r="776" customFormat="false" ht="14.4" hidden="false" customHeight="false" outlineLevel="0" collapsed="false">
      <c r="A776" s="6"/>
      <c r="B776" s="24"/>
      <c r="D776" s="4"/>
      <c r="E776" s="4"/>
      <c r="F776" s="39"/>
      <c r="G776" s="39"/>
      <c r="AA776" s="7"/>
      <c r="AQ776" s="7"/>
    </row>
    <row r="777" customFormat="false" ht="14.4" hidden="false" customHeight="false" outlineLevel="0" collapsed="false">
      <c r="A777" s="6"/>
      <c r="B777" s="24"/>
      <c r="D777" s="4"/>
      <c r="E777" s="4"/>
      <c r="F777" s="39"/>
      <c r="G777" s="39"/>
      <c r="AA777" s="7"/>
      <c r="AQ777" s="7"/>
    </row>
    <row r="778" customFormat="false" ht="14.4" hidden="false" customHeight="false" outlineLevel="0" collapsed="false">
      <c r="A778" s="6"/>
      <c r="B778" s="24"/>
      <c r="D778" s="4"/>
      <c r="E778" s="4"/>
      <c r="F778" s="39"/>
      <c r="G778" s="39"/>
      <c r="AA778" s="7"/>
      <c r="AQ778" s="7"/>
    </row>
    <row r="779" customFormat="false" ht="14.4" hidden="false" customHeight="false" outlineLevel="0" collapsed="false">
      <c r="A779" s="6"/>
      <c r="B779" s="24"/>
      <c r="D779" s="4"/>
      <c r="E779" s="4"/>
      <c r="F779" s="39"/>
      <c r="G779" s="39"/>
      <c r="AA779" s="7"/>
      <c r="AQ779" s="7"/>
    </row>
    <row r="780" customFormat="false" ht="14.4" hidden="false" customHeight="false" outlineLevel="0" collapsed="false">
      <c r="A780" s="6"/>
      <c r="B780" s="24"/>
      <c r="D780" s="4"/>
      <c r="E780" s="4"/>
      <c r="F780" s="39"/>
      <c r="G780" s="39"/>
      <c r="AA780" s="7"/>
      <c r="AQ780" s="7"/>
    </row>
    <row r="781" customFormat="false" ht="14.4" hidden="false" customHeight="false" outlineLevel="0" collapsed="false">
      <c r="A781" s="6"/>
      <c r="B781" s="24"/>
      <c r="D781" s="4"/>
      <c r="E781" s="4"/>
      <c r="F781" s="39"/>
      <c r="G781" s="39"/>
      <c r="AA781" s="7"/>
      <c r="AQ781" s="7"/>
    </row>
    <row r="782" customFormat="false" ht="14.4" hidden="false" customHeight="false" outlineLevel="0" collapsed="false">
      <c r="A782" s="6"/>
      <c r="B782" s="24"/>
      <c r="D782" s="4"/>
      <c r="E782" s="4"/>
      <c r="F782" s="39"/>
      <c r="G782" s="39"/>
      <c r="AA782" s="7"/>
      <c r="AQ782" s="7"/>
    </row>
    <row r="783" customFormat="false" ht="14.4" hidden="false" customHeight="false" outlineLevel="0" collapsed="false">
      <c r="A783" s="6"/>
      <c r="B783" s="24"/>
      <c r="D783" s="4"/>
      <c r="E783" s="4"/>
      <c r="F783" s="39"/>
      <c r="G783" s="39"/>
      <c r="AA783" s="7"/>
      <c r="AQ783" s="7"/>
    </row>
    <row r="784" customFormat="false" ht="14.4" hidden="false" customHeight="false" outlineLevel="0" collapsed="false">
      <c r="A784" s="6"/>
      <c r="B784" s="24"/>
      <c r="D784" s="4"/>
      <c r="E784" s="4"/>
      <c r="F784" s="39"/>
      <c r="G784" s="39"/>
      <c r="AA784" s="7"/>
      <c r="AQ784" s="7"/>
    </row>
    <row r="785" customFormat="false" ht="14.4" hidden="false" customHeight="false" outlineLevel="0" collapsed="false">
      <c r="A785" s="6"/>
      <c r="B785" s="24"/>
      <c r="D785" s="4"/>
      <c r="E785" s="4"/>
      <c r="F785" s="39"/>
      <c r="G785" s="39"/>
      <c r="AA785" s="7"/>
      <c r="AQ785" s="7"/>
    </row>
    <row r="786" customFormat="false" ht="14.4" hidden="false" customHeight="false" outlineLevel="0" collapsed="false">
      <c r="A786" s="6"/>
      <c r="B786" s="24"/>
      <c r="D786" s="4"/>
      <c r="E786" s="4"/>
      <c r="F786" s="39"/>
      <c r="G786" s="39"/>
      <c r="AA786" s="7"/>
      <c r="AQ786" s="7"/>
    </row>
    <row r="787" customFormat="false" ht="14.4" hidden="false" customHeight="false" outlineLevel="0" collapsed="false">
      <c r="A787" s="6"/>
      <c r="B787" s="24"/>
      <c r="D787" s="4"/>
      <c r="E787" s="4"/>
      <c r="F787" s="39"/>
      <c r="G787" s="39"/>
      <c r="AA787" s="7"/>
      <c r="AQ787" s="7"/>
    </row>
    <row r="788" customFormat="false" ht="14.4" hidden="false" customHeight="false" outlineLevel="0" collapsed="false">
      <c r="A788" s="6"/>
      <c r="B788" s="24"/>
      <c r="D788" s="4"/>
      <c r="E788" s="4"/>
      <c r="F788" s="39"/>
      <c r="G788" s="39"/>
      <c r="AA788" s="7"/>
      <c r="AQ788" s="7"/>
    </row>
    <row r="789" customFormat="false" ht="14.4" hidden="false" customHeight="false" outlineLevel="0" collapsed="false">
      <c r="A789" s="6"/>
      <c r="B789" s="24"/>
      <c r="D789" s="4"/>
      <c r="E789" s="4"/>
      <c r="F789" s="39"/>
      <c r="G789" s="39"/>
      <c r="AA789" s="7"/>
      <c r="AQ789" s="7"/>
    </row>
    <row r="790" customFormat="false" ht="14.4" hidden="false" customHeight="false" outlineLevel="0" collapsed="false">
      <c r="A790" s="6"/>
      <c r="B790" s="24"/>
      <c r="D790" s="4"/>
      <c r="E790" s="4"/>
      <c r="F790" s="39"/>
      <c r="G790" s="39"/>
      <c r="AA790" s="7"/>
      <c r="AQ790" s="7"/>
    </row>
    <row r="791" customFormat="false" ht="14.4" hidden="false" customHeight="false" outlineLevel="0" collapsed="false">
      <c r="A791" s="6"/>
      <c r="B791" s="24"/>
      <c r="D791" s="4"/>
      <c r="E791" s="4"/>
      <c r="F791" s="39"/>
      <c r="G791" s="39"/>
      <c r="AA791" s="7"/>
      <c r="AQ791" s="7"/>
    </row>
    <row r="792" customFormat="false" ht="14.4" hidden="false" customHeight="false" outlineLevel="0" collapsed="false">
      <c r="A792" s="6"/>
      <c r="B792" s="24"/>
      <c r="D792" s="4"/>
      <c r="E792" s="4"/>
      <c r="F792" s="39"/>
      <c r="G792" s="39"/>
      <c r="AA792" s="7"/>
      <c r="AQ792" s="7"/>
    </row>
    <row r="793" customFormat="false" ht="14.4" hidden="false" customHeight="false" outlineLevel="0" collapsed="false">
      <c r="A793" s="6"/>
      <c r="B793" s="24"/>
      <c r="D793" s="4"/>
      <c r="E793" s="4"/>
      <c r="F793" s="39"/>
      <c r="G793" s="39"/>
      <c r="AA793" s="7"/>
      <c r="AQ793" s="7"/>
    </row>
    <row r="794" customFormat="false" ht="14.4" hidden="false" customHeight="false" outlineLevel="0" collapsed="false">
      <c r="A794" s="6"/>
      <c r="B794" s="24"/>
      <c r="D794" s="4"/>
      <c r="E794" s="4"/>
      <c r="F794" s="39"/>
      <c r="G794" s="39"/>
      <c r="AA794" s="7"/>
      <c r="AQ794" s="7"/>
    </row>
    <row r="795" customFormat="false" ht="14.4" hidden="false" customHeight="false" outlineLevel="0" collapsed="false">
      <c r="A795" s="6"/>
      <c r="B795" s="24"/>
      <c r="D795" s="4"/>
      <c r="E795" s="4"/>
      <c r="F795" s="39"/>
      <c r="G795" s="39"/>
      <c r="AA795" s="7"/>
      <c r="AQ795" s="7"/>
    </row>
    <row r="796" customFormat="false" ht="14.4" hidden="false" customHeight="false" outlineLevel="0" collapsed="false">
      <c r="A796" s="6"/>
      <c r="B796" s="24"/>
      <c r="D796" s="4"/>
      <c r="E796" s="4"/>
      <c r="F796" s="39"/>
      <c r="G796" s="39"/>
      <c r="AA796" s="7"/>
      <c r="AQ796" s="7"/>
    </row>
    <row r="797" customFormat="false" ht="14.4" hidden="false" customHeight="false" outlineLevel="0" collapsed="false">
      <c r="A797" s="6"/>
      <c r="B797" s="24"/>
      <c r="D797" s="4"/>
      <c r="E797" s="4"/>
      <c r="F797" s="39"/>
      <c r="G797" s="39"/>
      <c r="AA797" s="7"/>
      <c r="AQ797" s="7"/>
    </row>
    <row r="798" customFormat="false" ht="14.4" hidden="false" customHeight="false" outlineLevel="0" collapsed="false">
      <c r="A798" s="6"/>
      <c r="B798" s="24"/>
      <c r="D798" s="4"/>
      <c r="E798" s="4"/>
      <c r="F798" s="39"/>
      <c r="G798" s="39"/>
      <c r="AA798" s="7"/>
      <c r="AQ798" s="7"/>
    </row>
    <row r="799" customFormat="false" ht="14.4" hidden="false" customHeight="false" outlineLevel="0" collapsed="false">
      <c r="A799" s="6"/>
      <c r="B799" s="24"/>
      <c r="D799" s="4"/>
      <c r="E799" s="4"/>
      <c r="F799" s="39"/>
      <c r="G799" s="39"/>
      <c r="AA799" s="7"/>
      <c r="AQ799" s="7"/>
    </row>
    <row r="800" customFormat="false" ht="14.4" hidden="false" customHeight="false" outlineLevel="0" collapsed="false">
      <c r="A800" s="6"/>
      <c r="B800" s="24"/>
      <c r="D800" s="4"/>
      <c r="E800" s="4"/>
      <c r="F800" s="39"/>
      <c r="G800" s="39"/>
      <c r="AA800" s="7"/>
      <c r="AQ800" s="7"/>
    </row>
    <row r="801" customFormat="false" ht="14.4" hidden="false" customHeight="false" outlineLevel="0" collapsed="false">
      <c r="A801" s="6"/>
      <c r="B801" s="24"/>
      <c r="D801" s="4"/>
      <c r="E801" s="4"/>
      <c r="F801" s="39"/>
      <c r="G801" s="39"/>
      <c r="AA801" s="7"/>
      <c r="AQ801" s="7"/>
    </row>
    <row r="802" customFormat="false" ht="14.4" hidden="false" customHeight="false" outlineLevel="0" collapsed="false">
      <c r="A802" s="6"/>
      <c r="B802" s="24"/>
      <c r="D802" s="4"/>
      <c r="E802" s="4"/>
      <c r="F802" s="39"/>
      <c r="G802" s="39"/>
      <c r="AA802" s="7"/>
      <c r="AQ802" s="7"/>
    </row>
    <row r="803" customFormat="false" ht="14.4" hidden="false" customHeight="false" outlineLevel="0" collapsed="false">
      <c r="A803" s="6"/>
      <c r="B803" s="24"/>
      <c r="D803" s="4"/>
      <c r="E803" s="4"/>
      <c r="F803" s="39"/>
      <c r="G803" s="39"/>
      <c r="AA803" s="7"/>
      <c r="AQ803" s="7"/>
    </row>
    <row r="804" customFormat="false" ht="14.4" hidden="false" customHeight="false" outlineLevel="0" collapsed="false">
      <c r="A804" s="6"/>
      <c r="B804" s="24"/>
      <c r="D804" s="4"/>
      <c r="E804" s="4"/>
      <c r="F804" s="39"/>
      <c r="G804" s="39"/>
      <c r="AA804" s="7"/>
      <c r="AQ804" s="7"/>
    </row>
    <row r="805" customFormat="false" ht="14.4" hidden="false" customHeight="false" outlineLevel="0" collapsed="false">
      <c r="A805" s="6"/>
      <c r="B805" s="24"/>
      <c r="D805" s="4"/>
      <c r="E805" s="4"/>
      <c r="F805" s="39"/>
      <c r="G805" s="39"/>
      <c r="AA805" s="7"/>
      <c r="AQ805" s="7"/>
    </row>
    <row r="806" customFormat="false" ht="14.4" hidden="false" customHeight="false" outlineLevel="0" collapsed="false">
      <c r="A806" s="6"/>
      <c r="B806" s="24"/>
      <c r="D806" s="4"/>
      <c r="E806" s="4"/>
      <c r="F806" s="39"/>
      <c r="G806" s="39"/>
      <c r="AA806" s="7"/>
      <c r="AQ806" s="7"/>
    </row>
    <row r="807" customFormat="false" ht="14.4" hidden="false" customHeight="false" outlineLevel="0" collapsed="false">
      <c r="A807" s="6"/>
      <c r="B807" s="24"/>
      <c r="D807" s="4"/>
      <c r="E807" s="4"/>
      <c r="F807" s="39"/>
      <c r="G807" s="39"/>
      <c r="AA807" s="7"/>
      <c r="AQ807" s="7"/>
    </row>
    <row r="808" customFormat="false" ht="14.4" hidden="false" customHeight="false" outlineLevel="0" collapsed="false">
      <c r="A808" s="6"/>
      <c r="B808" s="24"/>
      <c r="D808" s="4"/>
      <c r="E808" s="4"/>
      <c r="F808" s="39"/>
      <c r="G808" s="39"/>
      <c r="AA808" s="7"/>
      <c r="AQ808" s="7"/>
    </row>
    <row r="809" customFormat="false" ht="14.4" hidden="false" customHeight="false" outlineLevel="0" collapsed="false">
      <c r="A809" s="6"/>
      <c r="B809" s="24"/>
      <c r="D809" s="4"/>
      <c r="E809" s="4"/>
      <c r="F809" s="39"/>
      <c r="G809" s="39"/>
      <c r="AA809" s="7"/>
      <c r="AQ809" s="7"/>
    </row>
    <row r="810" customFormat="false" ht="14.4" hidden="false" customHeight="false" outlineLevel="0" collapsed="false">
      <c r="A810" s="6"/>
      <c r="B810" s="24"/>
      <c r="D810" s="4"/>
      <c r="E810" s="4"/>
      <c r="F810" s="39"/>
      <c r="G810" s="39"/>
      <c r="AA810" s="7"/>
      <c r="AQ810" s="7"/>
    </row>
    <row r="811" customFormat="false" ht="14.4" hidden="false" customHeight="false" outlineLevel="0" collapsed="false">
      <c r="A811" s="6"/>
      <c r="B811" s="24"/>
      <c r="D811" s="4"/>
      <c r="E811" s="4"/>
      <c r="F811" s="39"/>
      <c r="G811" s="39"/>
      <c r="AA811" s="7"/>
      <c r="AQ811" s="7"/>
    </row>
    <row r="812" customFormat="false" ht="14.4" hidden="false" customHeight="false" outlineLevel="0" collapsed="false">
      <c r="A812" s="6"/>
      <c r="B812" s="24"/>
      <c r="D812" s="4"/>
      <c r="E812" s="4"/>
      <c r="F812" s="39"/>
      <c r="G812" s="39"/>
      <c r="AA812" s="7"/>
      <c r="AQ812" s="7"/>
    </row>
    <row r="813" customFormat="false" ht="14.4" hidden="false" customHeight="false" outlineLevel="0" collapsed="false">
      <c r="A813" s="6"/>
      <c r="B813" s="24"/>
      <c r="D813" s="4"/>
      <c r="E813" s="4"/>
      <c r="F813" s="39"/>
      <c r="G813" s="39"/>
      <c r="AA813" s="7"/>
      <c r="AQ813" s="7"/>
    </row>
    <row r="814" customFormat="false" ht="14.4" hidden="false" customHeight="false" outlineLevel="0" collapsed="false">
      <c r="A814" s="6"/>
      <c r="B814" s="24"/>
      <c r="D814" s="4"/>
      <c r="E814" s="4"/>
      <c r="F814" s="39"/>
      <c r="G814" s="39"/>
      <c r="AA814" s="7"/>
      <c r="AQ814" s="7"/>
    </row>
    <row r="815" customFormat="false" ht="14.4" hidden="false" customHeight="false" outlineLevel="0" collapsed="false">
      <c r="A815" s="6"/>
      <c r="B815" s="24"/>
      <c r="D815" s="4"/>
      <c r="E815" s="4"/>
      <c r="F815" s="39"/>
      <c r="G815" s="39"/>
      <c r="AA815" s="7"/>
      <c r="AQ815" s="7"/>
    </row>
    <row r="816" customFormat="false" ht="14.4" hidden="false" customHeight="false" outlineLevel="0" collapsed="false">
      <c r="A816" s="6"/>
      <c r="B816" s="24"/>
      <c r="D816" s="4"/>
      <c r="E816" s="4"/>
      <c r="F816" s="39"/>
      <c r="G816" s="39"/>
      <c r="AA816" s="7"/>
      <c r="AQ816" s="7"/>
    </row>
    <row r="817" customFormat="false" ht="14.4" hidden="false" customHeight="false" outlineLevel="0" collapsed="false">
      <c r="A817" s="6"/>
      <c r="B817" s="24"/>
      <c r="D817" s="4"/>
      <c r="E817" s="4"/>
      <c r="F817" s="39"/>
      <c r="G817" s="39"/>
      <c r="AA817" s="7"/>
      <c r="AQ817" s="7"/>
    </row>
    <row r="818" customFormat="false" ht="14.4" hidden="false" customHeight="false" outlineLevel="0" collapsed="false">
      <c r="A818" s="6"/>
      <c r="B818" s="24"/>
      <c r="D818" s="4"/>
      <c r="E818" s="4"/>
      <c r="F818" s="39"/>
      <c r="G818" s="39"/>
      <c r="AA818" s="7"/>
      <c r="AQ818" s="7"/>
    </row>
    <row r="819" customFormat="false" ht="14.4" hidden="false" customHeight="false" outlineLevel="0" collapsed="false">
      <c r="A819" s="6"/>
      <c r="B819" s="24"/>
      <c r="D819" s="4"/>
      <c r="E819" s="4"/>
      <c r="F819" s="39"/>
      <c r="G819" s="39"/>
      <c r="AA819" s="7"/>
      <c r="AQ819" s="7"/>
    </row>
    <row r="820" customFormat="false" ht="14.4" hidden="false" customHeight="false" outlineLevel="0" collapsed="false">
      <c r="A820" s="6"/>
      <c r="B820" s="24"/>
      <c r="D820" s="4"/>
      <c r="E820" s="4"/>
      <c r="F820" s="39"/>
      <c r="G820" s="39"/>
      <c r="AA820" s="7"/>
      <c r="AQ820" s="7"/>
    </row>
    <row r="821" customFormat="false" ht="14.4" hidden="false" customHeight="false" outlineLevel="0" collapsed="false">
      <c r="A821" s="6"/>
      <c r="B821" s="24"/>
      <c r="D821" s="4"/>
      <c r="E821" s="4"/>
      <c r="F821" s="39"/>
      <c r="G821" s="39"/>
      <c r="AA821" s="7"/>
      <c r="AQ821" s="7"/>
    </row>
    <row r="822" customFormat="false" ht="14.4" hidden="false" customHeight="false" outlineLevel="0" collapsed="false">
      <c r="A822" s="6"/>
      <c r="B822" s="24"/>
      <c r="D822" s="4"/>
      <c r="E822" s="4"/>
      <c r="F822" s="39"/>
      <c r="G822" s="39"/>
      <c r="AA822" s="7"/>
      <c r="AQ822" s="7"/>
    </row>
    <row r="823" customFormat="false" ht="14.4" hidden="false" customHeight="false" outlineLevel="0" collapsed="false">
      <c r="A823" s="6"/>
      <c r="B823" s="24"/>
      <c r="D823" s="4"/>
      <c r="E823" s="4"/>
      <c r="F823" s="39"/>
      <c r="G823" s="39"/>
      <c r="AA823" s="7"/>
      <c r="AQ823" s="7"/>
    </row>
    <row r="824" customFormat="false" ht="14.4" hidden="false" customHeight="false" outlineLevel="0" collapsed="false">
      <c r="A824" s="6"/>
      <c r="B824" s="24"/>
      <c r="D824" s="4"/>
      <c r="E824" s="4"/>
      <c r="F824" s="39"/>
      <c r="G824" s="39"/>
      <c r="AA824" s="7"/>
      <c r="AQ824" s="7"/>
    </row>
    <row r="825" customFormat="false" ht="14.4" hidden="false" customHeight="false" outlineLevel="0" collapsed="false">
      <c r="A825" s="6"/>
      <c r="B825" s="24"/>
      <c r="D825" s="4"/>
      <c r="E825" s="4"/>
      <c r="F825" s="39"/>
      <c r="G825" s="39"/>
      <c r="AA825" s="7"/>
      <c r="AQ825" s="7"/>
    </row>
    <row r="826" customFormat="false" ht="14.4" hidden="false" customHeight="false" outlineLevel="0" collapsed="false">
      <c r="A826" s="6"/>
      <c r="B826" s="24"/>
      <c r="D826" s="4"/>
      <c r="E826" s="4"/>
      <c r="F826" s="39"/>
      <c r="G826" s="39"/>
      <c r="AA826" s="7"/>
      <c r="AQ826" s="7"/>
    </row>
    <row r="827" customFormat="false" ht="14.4" hidden="false" customHeight="false" outlineLevel="0" collapsed="false">
      <c r="A827" s="6"/>
      <c r="B827" s="24"/>
      <c r="D827" s="4"/>
      <c r="E827" s="4"/>
      <c r="F827" s="39"/>
      <c r="G827" s="39"/>
      <c r="AA827" s="7"/>
      <c r="AQ827" s="7"/>
    </row>
    <row r="828" customFormat="false" ht="14.4" hidden="false" customHeight="false" outlineLevel="0" collapsed="false">
      <c r="A828" s="6"/>
      <c r="B828" s="24"/>
      <c r="D828" s="4"/>
      <c r="E828" s="4"/>
      <c r="F828" s="39"/>
      <c r="G828" s="39"/>
      <c r="AA828" s="7"/>
      <c r="AQ828" s="7"/>
    </row>
    <row r="829" customFormat="false" ht="14.4" hidden="false" customHeight="false" outlineLevel="0" collapsed="false">
      <c r="A829" s="6"/>
      <c r="B829" s="24"/>
      <c r="D829" s="4"/>
      <c r="E829" s="4"/>
      <c r="F829" s="39"/>
      <c r="G829" s="39"/>
      <c r="AA829" s="7"/>
      <c r="AQ829" s="7"/>
    </row>
    <row r="830" customFormat="false" ht="14.4" hidden="false" customHeight="false" outlineLevel="0" collapsed="false">
      <c r="A830" s="6"/>
      <c r="B830" s="24"/>
      <c r="D830" s="4"/>
      <c r="E830" s="4"/>
      <c r="F830" s="39"/>
      <c r="G830" s="39"/>
      <c r="AA830" s="7"/>
      <c r="AQ830" s="7"/>
    </row>
    <row r="831" customFormat="false" ht="14.4" hidden="false" customHeight="false" outlineLevel="0" collapsed="false">
      <c r="A831" s="6"/>
      <c r="B831" s="24"/>
      <c r="D831" s="4"/>
      <c r="E831" s="4"/>
      <c r="F831" s="39"/>
      <c r="G831" s="39"/>
      <c r="AA831" s="7"/>
      <c r="AQ831" s="7"/>
    </row>
    <row r="832" customFormat="false" ht="14.4" hidden="false" customHeight="false" outlineLevel="0" collapsed="false">
      <c r="A832" s="6"/>
      <c r="B832" s="24"/>
      <c r="D832" s="4"/>
      <c r="E832" s="4"/>
      <c r="F832" s="39"/>
      <c r="G832" s="39"/>
      <c r="AA832" s="7"/>
      <c r="AQ832" s="7"/>
    </row>
    <row r="833" customFormat="false" ht="14.4" hidden="false" customHeight="false" outlineLevel="0" collapsed="false">
      <c r="A833" s="6"/>
      <c r="B833" s="24"/>
      <c r="D833" s="4"/>
      <c r="E833" s="4"/>
      <c r="F833" s="39"/>
      <c r="G833" s="39"/>
      <c r="AA833" s="7"/>
      <c r="AQ833" s="7"/>
    </row>
    <row r="834" customFormat="false" ht="14.4" hidden="false" customHeight="false" outlineLevel="0" collapsed="false">
      <c r="A834" s="6"/>
      <c r="B834" s="24"/>
      <c r="D834" s="4"/>
      <c r="E834" s="4"/>
      <c r="F834" s="39"/>
      <c r="G834" s="39"/>
      <c r="AA834" s="7"/>
      <c r="AQ834" s="7"/>
    </row>
    <row r="835" customFormat="false" ht="14.4" hidden="false" customHeight="false" outlineLevel="0" collapsed="false">
      <c r="A835" s="6"/>
      <c r="B835" s="24"/>
      <c r="D835" s="4"/>
      <c r="E835" s="4"/>
      <c r="F835" s="39"/>
      <c r="G835" s="39"/>
      <c r="AA835" s="7"/>
      <c r="AQ835" s="7"/>
    </row>
    <row r="836" customFormat="false" ht="14.4" hidden="false" customHeight="false" outlineLevel="0" collapsed="false">
      <c r="A836" s="6"/>
      <c r="B836" s="24"/>
      <c r="D836" s="4"/>
      <c r="E836" s="4"/>
      <c r="F836" s="39"/>
      <c r="G836" s="39"/>
      <c r="AA836" s="7"/>
      <c r="AQ836" s="7"/>
    </row>
    <row r="837" customFormat="false" ht="14.4" hidden="false" customHeight="false" outlineLevel="0" collapsed="false">
      <c r="A837" s="6"/>
      <c r="B837" s="24"/>
      <c r="D837" s="4"/>
      <c r="E837" s="4"/>
      <c r="F837" s="39"/>
      <c r="G837" s="39"/>
      <c r="AA837" s="7"/>
      <c r="AQ837" s="7"/>
    </row>
    <row r="838" customFormat="false" ht="14.4" hidden="false" customHeight="false" outlineLevel="0" collapsed="false">
      <c r="A838" s="6"/>
      <c r="B838" s="24"/>
      <c r="D838" s="4"/>
      <c r="E838" s="4"/>
      <c r="F838" s="39"/>
      <c r="G838" s="39"/>
      <c r="AA838" s="7"/>
      <c r="AQ838" s="7"/>
    </row>
    <row r="839" customFormat="false" ht="14.4" hidden="false" customHeight="false" outlineLevel="0" collapsed="false">
      <c r="A839" s="6"/>
      <c r="B839" s="24"/>
      <c r="D839" s="4"/>
      <c r="E839" s="4"/>
      <c r="F839" s="39"/>
      <c r="G839" s="39"/>
      <c r="AA839" s="7"/>
      <c r="AQ839" s="7"/>
    </row>
    <row r="840" customFormat="false" ht="14.4" hidden="false" customHeight="false" outlineLevel="0" collapsed="false">
      <c r="A840" s="6"/>
      <c r="B840" s="24"/>
      <c r="D840" s="4"/>
      <c r="E840" s="4"/>
      <c r="F840" s="39"/>
      <c r="G840" s="39"/>
      <c r="AA840" s="7"/>
      <c r="AQ840" s="7"/>
    </row>
    <row r="841" customFormat="false" ht="14.4" hidden="false" customHeight="false" outlineLevel="0" collapsed="false">
      <c r="A841" s="6"/>
      <c r="B841" s="24"/>
      <c r="D841" s="4"/>
      <c r="E841" s="4"/>
      <c r="F841" s="39"/>
      <c r="G841" s="39"/>
      <c r="AA841" s="7"/>
      <c r="AQ841" s="7"/>
    </row>
    <row r="842" customFormat="false" ht="14.4" hidden="false" customHeight="false" outlineLevel="0" collapsed="false">
      <c r="A842" s="6"/>
      <c r="B842" s="24"/>
      <c r="D842" s="4"/>
      <c r="E842" s="4"/>
      <c r="F842" s="39"/>
      <c r="G842" s="39"/>
      <c r="AA842" s="7"/>
      <c r="AQ842" s="7"/>
    </row>
    <row r="843" customFormat="false" ht="14.4" hidden="false" customHeight="false" outlineLevel="0" collapsed="false">
      <c r="A843" s="6"/>
      <c r="B843" s="24"/>
      <c r="D843" s="4"/>
      <c r="E843" s="4"/>
      <c r="F843" s="39"/>
      <c r="G843" s="39"/>
      <c r="AA843" s="7"/>
      <c r="AQ843" s="7"/>
    </row>
    <row r="844" customFormat="false" ht="14.4" hidden="false" customHeight="false" outlineLevel="0" collapsed="false">
      <c r="A844" s="6"/>
      <c r="B844" s="24"/>
      <c r="D844" s="4"/>
      <c r="E844" s="4"/>
      <c r="F844" s="39"/>
      <c r="G844" s="39"/>
      <c r="AA844" s="7"/>
      <c r="AQ844" s="7"/>
    </row>
    <row r="845" customFormat="false" ht="14.4" hidden="false" customHeight="false" outlineLevel="0" collapsed="false">
      <c r="A845" s="6"/>
      <c r="B845" s="24"/>
      <c r="D845" s="4"/>
      <c r="E845" s="4"/>
      <c r="F845" s="39"/>
      <c r="G845" s="39"/>
      <c r="AA845" s="7"/>
      <c r="AQ845" s="7"/>
    </row>
    <row r="846" customFormat="false" ht="14.4" hidden="false" customHeight="false" outlineLevel="0" collapsed="false">
      <c r="A846" s="6"/>
      <c r="B846" s="24"/>
      <c r="D846" s="4"/>
      <c r="E846" s="4"/>
      <c r="F846" s="39"/>
      <c r="G846" s="39"/>
      <c r="AA846" s="7"/>
      <c r="AQ846" s="7"/>
    </row>
    <row r="847" customFormat="false" ht="14.4" hidden="false" customHeight="false" outlineLevel="0" collapsed="false">
      <c r="A847" s="6"/>
      <c r="B847" s="24"/>
      <c r="D847" s="4"/>
      <c r="E847" s="4"/>
      <c r="F847" s="39"/>
      <c r="G847" s="39"/>
      <c r="AA847" s="7"/>
      <c r="AQ847" s="7"/>
    </row>
    <row r="848" customFormat="false" ht="14.4" hidden="false" customHeight="false" outlineLevel="0" collapsed="false">
      <c r="A848" s="6"/>
      <c r="B848" s="24"/>
      <c r="D848" s="4"/>
      <c r="E848" s="4"/>
      <c r="F848" s="39"/>
      <c r="G848" s="39"/>
      <c r="AA848" s="7"/>
      <c r="AQ848" s="7"/>
    </row>
    <row r="849" customFormat="false" ht="14.4" hidden="false" customHeight="false" outlineLevel="0" collapsed="false">
      <c r="A849" s="6"/>
      <c r="B849" s="24"/>
      <c r="D849" s="4"/>
      <c r="E849" s="4"/>
      <c r="F849" s="39"/>
      <c r="G849" s="39"/>
      <c r="AA849" s="7"/>
      <c r="AQ849" s="7"/>
    </row>
    <row r="850" customFormat="false" ht="14.4" hidden="false" customHeight="false" outlineLevel="0" collapsed="false">
      <c r="A850" s="6"/>
      <c r="B850" s="24"/>
      <c r="D850" s="4"/>
      <c r="E850" s="4"/>
      <c r="F850" s="39"/>
      <c r="G850" s="39"/>
      <c r="AA850" s="7"/>
      <c r="AQ850" s="7"/>
    </row>
    <row r="851" customFormat="false" ht="14.4" hidden="false" customHeight="false" outlineLevel="0" collapsed="false">
      <c r="A851" s="6"/>
      <c r="B851" s="24"/>
      <c r="D851" s="4"/>
      <c r="E851" s="4"/>
      <c r="F851" s="39"/>
      <c r="G851" s="39"/>
      <c r="AA851" s="7"/>
      <c r="AQ851" s="7"/>
    </row>
    <row r="852" customFormat="false" ht="14.4" hidden="false" customHeight="false" outlineLevel="0" collapsed="false">
      <c r="A852" s="6"/>
      <c r="B852" s="24"/>
      <c r="D852" s="4"/>
      <c r="E852" s="4"/>
      <c r="F852" s="39"/>
      <c r="G852" s="39"/>
      <c r="AA852" s="7"/>
      <c r="AQ852" s="7"/>
    </row>
    <row r="853" customFormat="false" ht="14.4" hidden="false" customHeight="false" outlineLevel="0" collapsed="false">
      <c r="A853" s="6"/>
      <c r="B853" s="24"/>
      <c r="D853" s="4"/>
      <c r="E853" s="4"/>
      <c r="F853" s="39"/>
      <c r="G853" s="39"/>
      <c r="AA853" s="7"/>
      <c r="AQ853" s="7"/>
    </row>
    <row r="854" customFormat="false" ht="14.4" hidden="false" customHeight="false" outlineLevel="0" collapsed="false">
      <c r="A854" s="6"/>
      <c r="B854" s="24"/>
      <c r="D854" s="4"/>
      <c r="E854" s="4"/>
      <c r="F854" s="39"/>
      <c r="G854" s="39"/>
      <c r="AA854" s="7"/>
      <c r="AQ854" s="7"/>
    </row>
    <row r="855" customFormat="false" ht="14.4" hidden="false" customHeight="false" outlineLevel="0" collapsed="false">
      <c r="A855" s="6"/>
      <c r="B855" s="24"/>
      <c r="D855" s="4"/>
      <c r="E855" s="4"/>
      <c r="F855" s="39"/>
      <c r="G855" s="39"/>
      <c r="AA855" s="7"/>
      <c r="AQ855" s="7"/>
    </row>
    <row r="856" customFormat="false" ht="14.4" hidden="false" customHeight="false" outlineLevel="0" collapsed="false">
      <c r="A856" s="6"/>
      <c r="B856" s="24"/>
      <c r="D856" s="4"/>
      <c r="E856" s="4"/>
      <c r="F856" s="39"/>
      <c r="G856" s="39"/>
      <c r="AA856" s="7"/>
      <c r="AQ856" s="7"/>
    </row>
    <row r="857" customFormat="false" ht="14.4" hidden="false" customHeight="false" outlineLevel="0" collapsed="false">
      <c r="A857" s="6"/>
      <c r="B857" s="24"/>
      <c r="D857" s="4"/>
      <c r="E857" s="4"/>
      <c r="F857" s="39"/>
      <c r="G857" s="39"/>
      <c r="AA857" s="7"/>
      <c r="AQ857" s="7"/>
    </row>
    <row r="858" customFormat="false" ht="14.4" hidden="false" customHeight="false" outlineLevel="0" collapsed="false">
      <c r="A858" s="6"/>
      <c r="B858" s="24"/>
      <c r="D858" s="4"/>
      <c r="E858" s="4"/>
      <c r="F858" s="39"/>
      <c r="G858" s="39"/>
      <c r="AA858" s="7"/>
      <c r="AQ858" s="7"/>
    </row>
    <row r="859" customFormat="false" ht="14.4" hidden="false" customHeight="false" outlineLevel="0" collapsed="false">
      <c r="A859" s="6"/>
      <c r="B859" s="24"/>
      <c r="D859" s="4"/>
      <c r="E859" s="4"/>
      <c r="F859" s="39"/>
      <c r="G859" s="39"/>
      <c r="AA859" s="7"/>
      <c r="AQ859" s="7"/>
    </row>
    <row r="860" customFormat="false" ht="14.4" hidden="false" customHeight="false" outlineLevel="0" collapsed="false">
      <c r="A860" s="6"/>
      <c r="B860" s="24"/>
      <c r="D860" s="4"/>
      <c r="E860" s="4"/>
      <c r="F860" s="39"/>
      <c r="G860" s="39"/>
      <c r="AA860" s="7"/>
      <c r="AQ860" s="7"/>
    </row>
    <row r="861" customFormat="false" ht="14.4" hidden="false" customHeight="false" outlineLevel="0" collapsed="false">
      <c r="A861" s="6"/>
      <c r="B861" s="24"/>
      <c r="D861" s="4"/>
      <c r="E861" s="4"/>
      <c r="F861" s="39"/>
      <c r="G861" s="39"/>
      <c r="AA861" s="7"/>
      <c r="AQ861" s="7"/>
    </row>
    <row r="862" customFormat="false" ht="14.4" hidden="false" customHeight="false" outlineLevel="0" collapsed="false">
      <c r="A862" s="6"/>
      <c r="B862" s="24"/>
      <c r="D862" s="4"/>
      <c r="E862" s="4"/>
      <c r="F862" s="39"/>
      <c r="G862" s="39"/>
      <c r="AA862" s="7"/>
      <c r="AQ862" s="7"/>
    </row>
    <row r="863" customFormat="false" ht="14.4" hidden="false" customHeight="false" outlineLevel="0" collapsed="false">
      <c r="A863" s="6"/>
      <c r="B863" s="24"/>
      <c r="D863" s="4"/>
      <c r="E863" s="4"/>
      <c r="F863" s="39"/>
      <c r="G863" s="39"/>
      <c r="AA863" s="7"/>
      <c r="AQ863" s="7"/>
    </row>
    <row r="864" customFormat="false" ht="14.4" hidden="false" customHeight="false" outlineLevel="0" collapsed="false">
      <c r="A864" s="6"/>
      <c r="B864" s="24"/>
      <c r="D864" s="4"/>
      <c r="E864" s="4"/>
      <c r="F864" s="39"/>
      <c r="G864" s="39"/>
      <c r="AA864" s="7"/>
      <c r="AQ864" s="7"/>
    </row>
    <row r="865" customFormat="false" ht="14.4" hidden="false" customHeight="false" outlineLevel="0" collapsed="false">
      <c r="A865" s="6"/>
      <c r="B865" s="24"/>
      <c r="D865" s="4"/>
      <c r="E865" s="4"/>
      <c r="F865" s="39"/>
      <c r="G865" s="39"/>
      <c r="AA865" s="7"/>
      <c r="AQ865" s="7"/>
    </row>
    <row r="866" customFormat="false" ht="14.4" hidden="false" customHeight="false" outlineLevel="0" collapsed="false">
      <c r="A866" s="6"/>
      <c r="B866" s="24"/>
      <c r="D866" s="4"/>
      <c r="E866" s="4"/>
      <c r="F866" s="39"/>
      <c r="G866" s="39"/>
      <c r="AA866" s="7"/>
      <c r="AQ866" s="7"/>
    </row>
    <row r="867" customFormat="false" ht="14.4" hidden="false" customHeight="false" outlineLevel="0" collapsed="false">
      <c r="A867" s="6"/>
      <c r="B867" s="24"/>
      <c r="D867" s="4"/>
      <c r="E867" s="4"/>
      <c r="F867" s="39"/>
      <c r="G867" s="39"/>
      <c r="AA867" s="7"/>
      <c r="AQ867" s="7"/>
    </row>
    <row r="868" customFormat="false" ht="14.4" hidden="false" customHeight="false" outlineLevel="0" collapsed="false">
      <c r="A868" s="6"/>
      <c r="B868" s="24"/>
      <c r="D868" s="4"/>
      <c r="E868" s="4"/>
      <c r="F868" s="39"/>
      <c r="G868" s="39"/>
      <c r="AA868" s="7"/>
      <c r="AQ868" s="7"/>
    </row>
    <row r="869" customFormat="false" ht="14.4" hidden="false" customHeight="false" outlineLevel="0" collapsed="false">
      <c r="A869" s="6"/>
      <c r="B869" s="24"/>
      <c r="D869" s="4"/>
      <c r="E869" s="4"/>
      <c r="F869" s="39"/>
      <c r="G869" s="39"/>
      <c r="AA869" s="7"/>
      <c r="AQ869" s="7"/>
    </row>
    <row r="870" customFormat="false" ht="14.4" hidden="false" customHeight="false" outlineLevel="0" collapsed="false">
      <c r="A870" s="6"/>
      <c r="B870" s="24"/>
      <c r="D870" s="4"/>
      <c r="E870" s="4"/>
      <c r="F870" s="39"/>
      <c r="G870" s="39"/>
      <c r="AA870" s="7"/>
      <c r="AQ870" s="7"/>
    </row>
    <row r="871" customFormat="false" ht="14.4" hidden="false" customHeight="false" outlineLevel="0" collapsed="false">
      <c r="A871" s="6"/>
      <c r="B871" s="24"/>
      <c r="D871" s="4"/>
      <c r="E871" s="4"/>
      <c r="F871" s="39"/>
      <c r="G871" s="39"/>
      <c r="AA871" s="7"/>
      <c r="AQ871" s="7"/>
    </row>
    <row r="872" customFormat="false" ht="14.4" hidden="false" customHeight="false" outlineLevel="0" collapsed="false">
      <c r="A872" s="6"/>
      <c r="B872" s="24"/>
      <c r="D872" s="4"/>
      <c r="E872" s="4"/>
      <c r="F872" s="39"/>
      <c r="G872" s="39"/>
      <c r="AA872" s="7"/>
      <c r="AQ872" s="7"/>
    </row>
    <row r="873" customFormat="false" ht="14.4" hidden="false" customHeight="false" outlineLevel="0" collapsed="false">
      <c r="A873" s="6"/>
      <c r="B873" s="24"/>
      <c r="D873" s="4"/>
      <c r="E873" s="4"/>
      <c r="F873" s="39"/>
      <c r="G873" s="39"/>
      <c r="AA873" s="7"/>
      <c r="AQ873" s="7"/>
    </row>
    <row r="874" customFormat="false" ht="14.4" hidden="false" customHeight="false" outlineLevel="0" collapsed="false">
      <c r="A874" s="6"/>
      <c r="B874" s="24"/>
      <c r="D874" s="4"/>
      <c r="E874" s="4"/>
      <c r="F874" s="39"/>
      <c r="G874" s="39"/>
      <c r="AA874" s="7"/>
      <c r="AQ874" s="7"/>
    </row>
    <row r="875" customFormat="false" ht="14.4" hidden="false" customHeight="false" outlineLevel="0" collapsed="false">
      <c r="A875" s="6"/>
      <c r="B875" s="24"/>
      <c r="D875" s="4"/>
      <c r="E875" s="4"/>
      <c r="F875" s="39"/>
      <c r="G875" s="39"/>
      <c r="AA875" s="7"/>
      <c r="AQ875" s="7"/>
    </row>
    <row r="876" customFormat="false" ht="14.4" hidden="false" customHeight="false" outlineLevel="0" collapsed="false">
      <c r="A876" s="6"/>
      <c r="B876" s="24"/>
      <c r="D876" s="4"/>
      <c r="E876" s="4"/>
      <c r="F876" s="39"/>
      <c r="G876" s="39"/>
      <c r="AA876" s="7"/>
      <c r="AQ876" s="7"/>
    </row>
    <row r="877" customFormat="false" ht="14.4" hidden="false" customHeight="false" outlineLevel="0" collapsed="false">
      <c r="A877" s="6"/>
      <c r="B877" s="24"/>
      <c r="D877" s="4"/>
      <c r="E877" s="4"/>
      <c r="F877" s="39"/>
      <c r="G877" s="39"/>
      <c r="AA877" s="7"/>
      <c r="AQ877" s="7"/>
    </row>
    <row r="878" customFormat="false" ht="14.4" hidden="false" customHeight="false" outlineLevel="0" collapsed="false">
      <c r="A878" s="6"/>
      <c r="B878" s="24"/>
      <c r="D878" s="4"/>
      <c r="E878" s="4"/>
      <c r="F878" s="39"/>
      <c r="G878" s="39"/>
      <c r="AA878" s="7"/>
      <c r="AQ878" s="7"/>
    </row>
    <row r="879" customFormat="false" ht="14.4" hidden="false" customHeight="false" outlineLevel="0" collapsed="false">
      <c r="A879" s="6"/>
      <c r="B879" s="24"/>
      <c r="D879" s="4"/>
      <c r="E879" s="4"/>
      <c r="F879" s="39"/>
      <c r="G879" s="39"/>
      <c r="AA879" s="7"/>
      <c r="AQ879" s="7"/>
    </row>
    <row r="880" customFormat="false" ht="14.4" hidden="false" customHeight="false" outlineLevel="0" collapsed="false">
      <c r="A880" s="6"/>
      <c r="B880" s="24"/>
      <c r="D880" s="4"/>
      <c r="E880" s="4"/>
      <c r="F880" s="39"/>
      <c r="G880" s="39"/>
      <c r="AA880" s="7"/>
      <c r="AQ880" s="7"/>
    </row>
    <row r="881" customFormat="false" ht="14.4" hidden="false" customHeight="false" outlineLevel="0" collapsed="false">
      <c r="A881" s="6"/>
      <c r="B881" s="24"/>
      <c r="D881" s="4"/>
      <c r="E881" s="4"/>
      <c r="F881" s="39"/>
      <c r="G881" s="39"/>
      <c r="AA881" s="7"/>
      <c r="AQ881" s="7"/>
    </row>
    <row r="882" customFormat="false" ht="14.4" hidden="false" customHeight="false" outlineLevel="0" collapsed="false">
      <c r="A882" s="6"/>
      <c r="B882" s="24"/>
      <c r="D882" s="4"/>
      <c r="E882" s="4"/>
      <c r="F882" s="39"/>
      <c r="G882" s="39"/>
      <c r="AA882" s="7"/>
      <c r="AQ882" s="7"/>
    </row>
    <row r="883" customFormat="false" ht="14.4" hidden="false" customHeight="false" outlineLevel="0" collapsed="false">
      <c r="A883" s="6"/>
      <c r="B883" s="24"/>
      <c r="D883" s="4"/>
      <c r="E883" s="4"/>
      <c r="F883" s="39"/>
      <c r="G883" s="39"/>
      <c r="AA883" s="7"/>
      <c r="AQ883" s="7"/>
    </row>
    <row r="884" customFormat="false" ht="14.4" hidden="false" customHeight="false" outlineLevel="0" collapsed="false">
      <c r="A884" s="6"/>
      <c r="B884" s="24"/>
      <c r="D884" s="4"/>
      <c r="E884" s="4"/>
      <c r="F884" s="39"/>
      <c r="G884" s="39"/>
      <c r="AA884" s="7"/>
      <c r="AQ884" s="7"/>
    </row>
    <row r="885" customFormat="false" ht="14.4" hidden="false" customHeight="false" outlineLevel="0" collapsed="false">
      <c r="A885" s="6"/>
      <c r="B885" s="24"/>
      <c r="D885" s="4"/>
      <c r="E885" s="4"/>
      <c r="F885" s="39"/>
      <c r="G885" s="39"/>
      <c r="AA885" s="7"/>
      <c r="AQ885" s="7"/>
    </row>
    <row r="886" customFormat="false" ht="14.4" hidden="false" customHeight="false" outlineLevel="0" collapsed="false">
      <c r="A886" s="6"/>
      <c r="B886" s="24"/>
      <c r="D886" s="4"/>
      <c r="E886" s="4"/>
      <c r="F886" s="39"/>
      <c r="G886" s="39"/>
      <c r="AA886" s="7"/>
      <c r="AQ886" s="7"/>
    </row>
    <row r="887" customFormat="false" ht="14.4" hidden="false" customHeight="false" outlineLevel="0" collapsed="false">
      <c r="A887" s="6"/>
      <c r="B887" s="24"/>
      <c r="D887" s="4"/>
      <c r="E887" s="4"/>
      <c r="F887" s="39"/>
      <c r="G887" s="39"/>
      <c r="AA887" s="7"/>
      <c r="AQ887" s="7"/>
    </row>
    <row r="888" customFormat="false" ht="14.4" hidden="false" customHeight="false" outlineLevel="0" collapsed="false">
      <c r="A888" s="6"/>
      <c r="B888" s="24"/>
      <c r="D888" s="4"/>
      <c r="E888" s="4"/>
      <c r="F888" s="39"/>
      <c r="G888" s="39"/>
      <c r="AA888" s="7"/>
      <c r="AQ888" s="7"/>
    </row>
    <row r="889" customFormat="false" ht="14.4" hidden="false" customHeight="false" outlineLevel="0" collapsed="false">
      <c r="A889" s="6"/>
      <c r="B889" s="24"/>
      <c r="D889" s="4"/>
      <c r="E889" s="4"/>
      <c r="F889" s="39"/>
      <c r="G889" s="39"/>
      <c r="AA889" s="7"/>
      <c r="AQ889" s="7"/>
    </row>
    <row r="890" customFormat="false" ht="14.4" hidden="false" customHeight="false" outlineLevel="0" collapsed="false">
      <c r="A890" s="6"/>
      <c r="B890" s="24"/>
      <c r="D890" s="4"/>
      <c r="E890" s="4"/>
      <c r="F890" s="39"/>
      <c r="G890" s="39"/>
      <c r="AA890" s="7"/>
      <c r="AQ890" s="7"/>
    </row>
    <row r="891" customFormat="false" ht="14.4" hidden="false" customHeight="false" outlineLevel="0" collapsed="false">
      <c r="A891" s="6"/>
      <c r="B891" s="24"/>
      <c r="D891" s="4"/>
      <c r="E891" s="4"/>
      <c r="F891" s="39"/>
      <c r="G891" s="39"/>
      <c r="AA891" s="7"/>
      <c r="AQ891" s="7"/>
    </row>
    <row r="892" customFormat="false" ht="14.4" hidden="false" customHeight="false" outlineLevel="0" collapsed="false">
      <c r="A892" s="6"/>
      <c r="B892" s="24"/>
      <c r="D892" s="4"/>
      <c r="E892" s="4"/>
      <c r="F892" s="39"/>
      <c r="G892" s="39"/>
      <c r="AA892" s="7"/>
      <c r="AQ892" s="7"/>
    </row>
    <row r="893" customFormat="false" ht="14.4" hidden="false" customHeight="false" outlineLevel="0" collapsed="false">
      <c r="A893" s="6"/>
      <c r="B893" s="24"/>
      <c r="D893" s="4"/>
      <c r="E893" s="4"/>
      <c r="F893" s="39"/>
      <c r="G893" s="39"/>
      <c r="AA893" s="7"/>
      <c r="AQ893" s="7"/>
    </row>
    <row r="894" customFormat="false" ht="14.4" hidden="false" customHeight="false" outlineLevel="0" collapsed="false">
      <c r="A894" s="6"/>
      <c r="B894" s="24"/>
      <c r="D894" s="4"/>
      <c r="E894" s="4"/>
      <c r="F894" s="39"/>
      <c r="G894" s="39"/>
      <c r="AA894" s="7"/>
      <c r="AQ894" s="7"/>
    </row>
    <row r="895" customFormat="false" ht="14.4" hidden="false" customHeight="false" outlineLevel="0" collapsed="false">
      <c r="A895" s="6"/>
      <c r="B895" s="24"/>
      <c r="D895" s="4"/>
      <c r="E895" s="4"/>
      <c r="F895" s="39"/>
      <c r="G895" s="39"/>
      <c r="AA895" s="7"/>
      <c r="AQ895" s="7"/>
    </row>
    <row r="896" customFormat="false" ht="14.4" hidden="false" customHeight="false" outlineLevel="0" collapsed="false">
      <c r="A896" s="6"/>
      <c r="B896" s="24"/>
      <c r="D896" s="4"/>
      <c r="E896" s="4"/>
      <c r="F896" s="39"/>
      <c r="G896" s="39"/>
      <c r="AA896" s="7"/>
      <c r="AQ896" s="7"/>
    </row>
    <row r="897" customFormat="false" ht="14.4" hidden="false" customHeight="false" outlineLevel="0" collapsed="false">
      <c r="A897" s="6"/>
      <c r="B897" s="24"/>
      <c r="D897" s="4"/>
      <c r="E897" s="4"/>
      <c r="F897" s="39"/>
      <c r="G897" s="39"/>
      <c r="AA897" s="7"/>
      <c r="AQ897" s="7"/>
    </row>
    <row r="898" customFormat="false" ht="14.4" hidden="false" customHeight="false" outlineLevel="0" collapsed="false">
      <c r="A898" s="6"/>
      <c r="B898" s="24"/>
      <c r="D898" s="4"/>
      <c r="E898" s="4"/>
      <c r="F898" s="39"/>
      <c r="G898" s="39"/>
      <c r="AA898" s="7"/>
      <c r="AQ898" s="7"/>
    </row>
    <row r="899" customFormat="false" ht="14.4" hidden="false" customHeight="false" outlineLevel="0" collapsed="false">
      <c r="A899" s="6"/>
      <c r="B899" s="24"/>
      <c r="D899" s="4"/>
      <c r="E899" s="4"/>
      <c r="F899" s="39"/>
      <c r="G899" s="39"/>
      <c r="AA899" s="7"/>
      <c r="AQ899" s="7"/>
    </row>
    <row r="900" customFormat="false" ht="14.4" hidden="false" customHeight="false" outlineLevel="0" collapsed="false">
      <c r="A900" s="6"/>
      <c r="B900" s="24"/>
      <c r="D900" s="4"/>
      <c r="E900" s="4"/>
      <c r="F900" s="39"/>
      <c r="G900" s="39"/>
      <c r="AA900" s="7"/>
      <c r="AQ900" s="7"/>
    </row>
    <row r="901" customFormat="false" ht="14.4" hidden="false" customHeight="false" outlineLevel="0" collapsed="false">
      <c r="A901" s="6"/>
      <c r="B901" s="24"/>
      <c r="D901" s="4"/>
      <c r="E901" s="4"/>
      <c r="F901" s="39"/>
      <c r="G901" s="39"/>
      <c r="AA901" s="7"/>
      <c r="AQ901" s="7"/>
    </row>
    <row r="902" customFormat="false" ht="14.4" hidden="false" customHeight="false" outlineLevel="0" collapsed="false">
      <c r="A902" s="6"/>
      <c r="B902" s="24"/>
      <c r="D902" s="4"/>
      <c r="E902" s="4"/>
      <c r="F902" s="39"/>
      <c r="G902" s="39"/>
      <c r="AA902" s="7"/>
      <c r="AQ902" s="7"/>
    </row>
    <row r="903" customFormat="false" ht="14.4" hidden="false" customHeight="false" outlineLevel="0" collapsed="false">
      <c r="A903" s="6"/>
      <c r="B903" s="24"/>
      <c r="D903" s="4"/>
      <c r="E903" s="4"/>
      <c r="F903" s="39"/>
      <c r="G903" s="39"/>
      <c r="AA903" s="7"/>
      <c r="AQ903" s="7"/>
    </row>
    <row r="904" customFormat="false" ht="14.4" hidden="false" customHeight="false" outlineLevel="0" collapsed="false">
      <c r="A904" s="6"/>
      <c r="B904" s="24"/>
      <c r="D904" s="4"/>
      <c r="E904" s="4"/>
      <c r="F904" s="39"/>
      <c r="G904" s="39"/>
      <c r="AA904" s="7"/>
      <c r="AQ904" s="7"/>
    </row>
    <row r="905" customFormat="false" ht="14.4" hidden="false" customHeight="false" outlineLevel="0" collapsed="false">
      <c r="A905" s="6"/>
      <c r="B905" s="24"/>
      <c r="D905" s="4"/>
      <c r="E905" s="4"/>
      <c r="F905" s="39"/>
      <c r="G905" s="39"/>
      <c r="AA905" s="7"/>
      <c r="AQ905" s="7"/>
    </row>
    <row r="906" customFormat="false" ht="14.4" hidden="false" customHeight="false" outlineLevel="0" collapsed="false">
      <c r="A906" s="6"/>
      <c r="B906" s="24"/>
      <c r="D906" s="4"/>
      <c r="E906" s="4"/>
      <c r="F906" s="39"/>
      <c r="G906" s="39"/>
      <c r="AA906" s="7"/>
      <c r="AQ906" s="7"/>
    </row>
    <row r="907" customFormat="false" ht="14.4" hidden="false" customHeight="false" outlineLevel="0" collapsed="false">
      <c r="A907" s="6"/>
      <c r="B907" s="24"/>
      <c r="D907" s="4"/>
      <c r="E907" s="4"/>
      <c r="F907" s="39"/>
      <c r="G907" s="39"/>
      <c r="AA907" s="7"/>
      <c r="AQ907" s="7"/>
    </row>
    <row r="908" customFormat="false" ht="14.4" hidden="false" customHeight="false" outlineLevel="0" collapsed="false">
      <c r="A908" s="6"/>
      <c r="B908" s="24"/>
      <c r="D908" s="4"/>
      <c r="E908" s="4"/>
      <c r="F908" s="39"/>
      <c r="G908" s="39"/>
      <c r="AA908" s="7"/>
      <c r="AQ908" s="7"/>
    </row>
    <row r="909" customFormat="false" ht="14.4" hidden="false" customHeight="false" outlineLevel="0" collapsed="false">
      <c r="A909" s="6"/>
      <c r="B909" s="24"/>
      <c r="D909" s="4"/>
      <c r="E909" s="4"/>
      <c r="F909" s="39"/>
      <c r="G909" s="39"/>
      <c r="AA909" s="7"/>
      <c r="AQ909" s="7"/>
    </row>
    <row r="910" customFormat="false" ht="14.4" hidden="false" customHeight="false" outlineLevel="0" collapsed="false">
      <c r="A910" s="6"/>
      <c r="B910" s="24"/>
      <c r="D910" s="4"/>
      <c r="E910" s="4"/>
      <c r="F910" s="39"/>
      <c r="G910" s="39"/>
      <c r="AA910" s="7"/>
      <c r="AQ910" s="7"/>
    </row>
    <row r="911" customFormat="false" ht="14.4" hidden="false" customHeight="false" outlineLevel="0" collapsed="false">
      <c r="A911" s="6"/>
      <c r="B911" s="24"/>
      <c r="D911" s="4"/>
      <c r="E911" s="4"/>
      <c r="F911" s="39"/>
      <c r="G911" s="39"/>
      <c r="AA911" s="7"/>
      <c r="AQ911" s="7"/>
    </row>
    <row r="912" customFormat="false" ht="14.4" hidden="false" customHeight="false" outlineLevel="0" collapsed="false">
      <c r="A912" s="6"/>
      <c r="B912" s="24"/>
      <c r="D912" s="4"/>
      <c r="E912" s="4"/>
      <c r="F912" s="39"/>
      <c r="G912" s="39"/>
      <c r="AA912" s="7"/>
      <c r="AQ912" s="7"/>
    </row>
    <row r="913" customFormat="false" ht="14.4" hidden="false" customHeight="false" outlineLevel="0" collapsed="false">
      <c r="A913" s="6"/>
      <c r="B913" s="24"/>
      <c r="D913" s="4"/>
      <c r="E913" s="4"/>
      <c r="F913" s="39"/>
      <c r="G913" s="39"/>
      <c r="AA913" s="7"/>
      <c r="AQ913" s="7"/>
    </row>
    <row r="914" customFormat="false" ht="14.4" hidden="false" customHeight="false" outlineLevel="0" collapsed="false">
      <c r="A914" s="6"/>
      <c r="B914" s="24"/>
      <c r="D914" s="4"/>
      <c r="E914" s="4"/>
      <c r="F914" s="39"/>
      <c r="G914" s="39"/>
      <c r="AA914" s="7"/>
      <c r="AQ914" s="7"/>
    </row>
    <row r="915" customFormat="false" ht="14.4" hidden="false" customHeight="false" outlineLevel="0" collapsed="false">
      <c r="A915" s="6"/>
      <c r="B915" s="24"/>
      <c r="D915" s="4"/>
      <c r="E915" s="4"/>
      <c r="F915" s="39"/>
      <c r="G915" s="39"/>
      <c r="AA915" s="7"/>
      <c r="AQ915" s="7"/>
    </row>
    <row r="916" customFormat="false" ht="14.4" hidden="false" customHeight="false" outlineLevel="0" collapsed="false">
      <c r="A916" s="6"/>
      <c r="B916" s="24"/>
      <c r="D916" s="4"/>
      <c r="E916" s="4"/>
      <c r="F916" s="39"/>
      <c r="G916" s="39"/>
      <c r="AA916" s="7"/>
      <c r="AQ916" s="7"/>
    </row>
    <row r="917" customFormat="false" ht="14.4" hidden="false" customHeight="false" outlineLevel="0" collapsed="false">
      <c r="A917" s="6"/>
      <c r="B917" s="24"/>
      <c r="D917" s="4"/>
      <c r="E917" s="4"/>
      <c r="F917" s="39"/>
      <c r="G917" s="39"/>
      <c r="AA917" s="7"/>
      <c r="AQ917" s="7"/>
    </row>
    <row r="918" customFormat="false" ht="14.4" hidden="false" customHeight="false" outlineLevel="0" collapsed="false">
      <c r="A918" s="6"/>
      <c r="B918" s="24"/>
      <c r="D918" s="4"/>
      <c r="E918" s="4"/>
      <c r="F918" s="39"/>
      <c r="G918" s="39"/>
      <c r="AA918" s="7"/>
      <c r="AQ918" s="7"/>
    </row>
    <row r="919" customFormat="false" ht="14.4" hidden="false" customHeight="false" outlineLevel="0" collapsed="false">
      <c r="A919" s="6"/>
      <c r="B919" s="24"/>
      <c r="D919" s="4"/>
      <c r="E919" s="4"/>
      <c r="F919" s="39"/>
      <c r="G919" s="39"/>
      <c r="AA919" s="7"/>
      <c r="AQ919" s="7"/>
    </row>
    <row r="920" customFormat="false" ht="14.4" hidden="false" customHeight="false" outlineLevel="0" collapsed="false">
      <c r="A920" s="6"/>
      <c r="B920" s="24"/>
      <c r="D920" s="4"/>
      <c r="E920" s="4"/>
      <c r="F920" s="39"/>
      <c r="G920" s="39"/>
      <c r="AA920" s="7"/>
      <c r="AQ920" s="7"/>
    </row>
    <row r="921" customFormat="false" ht="14.4" hidden="false" customHeight="false" outlineLevel="0" collapsed="false">
      <c r="A921" s="6"/>
      <c r="B921" s="24"/>
      <c r="D921" s="4"/>
      <c r="E921" s="4"/>
      <c r="F921" s="39"/>
      <c r="G921" s="39"/>
      <c r="AA921" s="7"/>
      <c r="AQ921" s="7"/>
    </row>
    <row r="922" customFormat="false" ht="14.4" hidden="false" customHeight="false" outlineLevel="0" collapsed="false">
      <c r="A922" s="6"/>
      <c r="B922" s="24"/>
      <c r="D922" s="4"/>
      <c r="E922" s="4"/>
      <c r="F922" s="39"/>
      <c r="G922" s="39"/>
      <c r="AA922" s="7"/>
      <c r="AQ922" s="7"/>
    </row>
    <row r="923" customFormat="false" ht="14.4" hidden="false" customHeight="false" outlineLevel="0" collapsed="false">
      <c r="A923" s="6"/>
      <c r="B923" s="24"/>
      <c r="D923" s="4"/>
      <c r="E923" s="4"/>
      <c r="F923" s="39"/>
      <c r="G923" s="39"/>
      <c r="AA923" s="7"/>
      <c r="AQ923" s="7"/>
    </row>
    <row r="924" customFormat="false" ht="14.4" hidden="false" customHeight="false" outlineLevel="0" collapsed="false">
      <c r="A924" s="6"/>
      <c r="B924" s="24"/>
      <c r="D924" s="4"/>
      <c r="E924" s="4"/>
      <c r="F924" s="39"/>
      <c r="G924" s="39"/>
      <c r="AA924" s="7"/>
      <c r="AQ924" s="7"/>
    </row>
    <row r="925" customFormat="false" ht="14.4" hidden="false" customHeight="false" outlineLevel="0" collapsed="false">
      <c r="A925" s="6"/>
      <c r="B925" s="24"/>
      <c r="D925" s="4"/>
      <c r="E925" s="4"/>
      <c r="F925" s="39"/>
      <c r="G925" s="39"/>
      <c r="AA925" s="7"/>
      <c r="AQ925" s="7"/>
    </row>
    <row r="926" customFormat="false" ht="14.4" hidden="false" customHeight="false" outlineLevel="0" collapsed="false">
      <c r="A926" s="6"/>
      <c r="B926" s="24"/>
      <c r="D926" s="4"/>
      <c r="E926" s="4"/>
      <c r="F926" s="39"/>
      <c r="G926" s="39"/>
      <c r="AA926" s="7"/>
      <c r="AQ926" s="7"/>
    </row>
    <row r="927" customFormat="false" ht="14.4" hidden="false" customHeight="false" outlineLevel="0" collapsed="false">
      <c r="A927" s="6"/>
      <c r="B927" s="24"/>
      <c r="D927" s="4"/>
      <c r="E927" s="4"/>
      <c r="F927" s="39"/>
      <c r="G927" s="39"/>
      <c r="AA927" s="7"/>
      <c r="AQ927" s="7"/>
    </row>
    <row r="928" customFormat="false" ht="14.4" hidden="false" customHeight="false" outlineLevel="0" collapsed="false">
      <c r="A928" s="6"/>
      <c r="B928" s="24"/>
      <c r="D928" s="4"/>
      <c r="E928" s="4"/>
      <c r="F928" s="39"/>
      <c r="G928" s="39"/>
      <c r="AA928" s="7"/>
      <c r="AQ928" s="7"/>
    </row>
    <row r="929" customFormat="false" ht="14.4" hidden="false" customHeight="false" outlineLevel="0" collapsed="false">
      <c r="A929" s="6"/>
      <c r="B929" s="24"/>
      <c r="D929" s="4"/>
      <c r="E929" s="4"/>
      <c r="F929" s="39"/>
      <c r="G929" s="39"/>
      <c r="AA929" s="7"/>
      <c r="AQ929" s="7"/>
    </row>
    <row r="930" customFormat="false" ht="14.4" hidden="false" customHeight="false" outlineLevel="0" collapsed="false">
      <c r="A930" s="6"/>
      <c r="B930" s="24"/>
      <c r="D930" s="4"/>
      <c r="E930" s="4"/>
      <c r="F930" s="39"/>
      <c r="G930" s="39"/>
      <c r="AA930" s="7"/>
      <c r="AQ930" s="7"/>
    </row>
    <row r="931" customFormat="false" ht="14.4" hidden="false" customHeight="false" outlineLevel="0" collapsed="false">
      <c r="A931" s="6"/>
      <c r="B931" s="24"/>
      <c r="D931" s="4"/>
      <c r="E931" s="4"/>
      <c r="F931" s="39"/>
      <c r="G931" s="39"/>
      <c r="AA931" s="7"/>
      <c r="AQ931" s="7"/>
    </row>
    <row r="932" customFormat="false" ht="14.4" hidden="false" customHeight="false" outlineLevel="0" collapsed="false">
      <c r="A932" s="6"/>
      <c r="B932" s="24"/>
      <c r="D932" s="4"/>
      <c r="E932" s="4"/>
      <c r="F932" s="39"/>
      <c r="G932" s="39"/>
      <c r="AA932" s="7"/>
      <c r="AQ932" s="7"/>
    </row>
    <row r="933" customFormat="false" ht="14.4" hidden="false" customHeight="false" outlineLevel="0" collapsed="false">
      <c r="A933" s="6"/>
      <c r="B933" s="24"/>
      <c r="D933" s="4"/>
      <c r="E933" s="4"/>
      <c r="F933" s="39"/>
      <c r="G933" s="39"/>
      <c r="AA933" s="7"/>
      <c r="AQ933" s="7"/>
    </row>
    <row r="934" customFormat="false" ht="14.4" hidden="false" customHeight="false" outlineLevel="0" collapsed="false">
      <c r="A934" s="6"/>
      <c r="B934" s="24"/>
      <c r="D934" s="4"/>
      <c r="E934" s="4"/>
      <c r="F934" s="39"/>
      <c r="G934" s="39"/>
      <c r="AA934" s="7"/>
      <c r="AQ934" s="7"/>
    </row>
    <row r="935" customFormat="false" ht="14.4" hidden="false" customHeight="false" outlineLevel="0" collapsed="false">
      <c r="A935" s="6"/>
      <c r="B935" s="24"/>
      <c r="D935" s="4"/>
      <c r="E935" s="4"/>
      <c r="F935" s="39"/>
      <c r="G935" s="39"/>
      <c r="AA935" s="7"/>
      <c r="AQ935" s="7"/>
    </row>
    <row r="936" customFormat="false" ht="14.4" hidden="false" customHeight="false" outlineLevel="0" collapsed="false">
      <c r="A936" s="6"/>
      <c r="B936" s="24"/>
      <c r="D936" s="4"/>
      <c r="E936" s="4"/>
      <c r="F936" s="39"/>
      <c r="G936" s="39"/>
      <c r="AA936" s="7"/>
      <c r="AQ936" s="7"/>
    </row>
    <row r="937" customFormat="false" ht="14.4" hidden="false" customHeight="false" outlineLevel="0" collapsed="false">
      <c r="A937" s="6"/>
      <c r="B937" s="24"/>
      <c r="D937" s="4"/>
      <c r="E937" s="4"/>
      <c r="F937" s="39"/>
      <c r="G937" s="39"/>
      <c r="AA937" s="7"/>
      <c r="AQ937" s="7"/>
    </row>
    <row r="938" customFormat="false" ht="14.4" hidden="false" customHeight="false" outlineLevel="0" collapsed="false">
      <c r="A938" s="6"/>
      <c r="B938" s="24"/>
      <c r="D938" s="4"/>
      <c r="E938" s="4"/>
      <c r="F938" s="39"/>
      <c r="G938" s="39"/>
      <c r="AA938" s="7"/>
      <c r="AQ938" s="7"/>
    </row>
    <row r="939" customFormat="false" ht="14.4" hidden="false" customHeight="false" outlineLevel="0" collapsed="false">
      <c r="A939" s="6"/>
      <c r="B939" s="24"/>
      <c r="D939" s="4"/>
      <c r="E939" s="4"/>
      <c r="F939" s="39"/>
      <c r="G939" s="39"/>
      <c r="AA939" s="7"/>
      <c r="AQ939" s="7"/>
    </row>
    <row r="940" customFormat="false" ht="14.4" hidden="false" customHeight="false" outlineLevel="0" collapsed="false">
      <c r="A940" s="6"/>
      <c r="B940" s="24"/>
      <c r="D940" s="4"/>
      <c r="E940" s="4"/>
      <c r="F940" s="39"/>
      <c r="G940" s="39"/>
      <c r="AA940" s="7"/>
      <c r="AQ940" s="7"/>
    </row>
    <row r="941" customFormat="false" ht="14.4" hidden="false" customHeight="false" outlineLevel="0" collapsed="false">
      <c r="A941" s="6"/>
      <c r="B941" s="24"/>
      <c r="D941" s="4"/>
      <c r="E941" s="4"/>
      <c r="F941" s="39"/>
      <c r="G941" s="39"/>
      <c r="AA941" s="7"/>
      <c r="AQ941" s="7"/>
    </row>
    <row r="942" customFormat="false" ht="14.4" hidden="false" customHeight="false" outlineLevel="0" collapsed="false">
      <c r="A942" s="6"/>
      <c r="B942" s="24"/>
      <c r="D942" s="4"/>
      <c r="E942" s="4"/>
      <c r="F942" s="39"/>
      <c r="G942" s="39"/>
      <c r="AA942" s="7"/>
      <c r="AQ942" s="7"/>
    </row>
    <row r="943" customFormat="false" ht="14.4" hidden="false" customHeight="false" outlineLevel="0" collapsed="false">
      <c r="A943" s="6"/>
      <c r="B943" s="24"/>
      <c r="D943" s="4"/>
      <c r="E943" s="4"/>
      <c r="F943" s="39"/>
      <c r="G943" s="39"/>
      <c r="AA943" s="7"/>
      <c r="AQ943" s="7"/>
    </row>
    <row r="944" customFormat="false" ht="14.4" hidden="false" customHeight="false" outlineLevel="0" collapsed="false">
      <c r="A944" s="6"/>
      <c r="B944" s="24"/>
      <c r="D944" s="4"/>
      <c r="E944" s="4"/>
      <c r="F944" s="39"/>
      <c r="G944" s="39"/>
      <c r="AA944" s="7"/>
      <c r="AQ944" s="7"/>
    </row>
    <row r="945" customFormat="false" ht="14.4" hidden="false" customHeight="false" outlineLevel="0" collapsed="false">
      <c r="A945" s="6"/>
      <c r="B945" s="24"/>
      <c r="D945" s="4"/>
      <c r="E945" s="4"/>
      <c r="F945" s="39"/>
      <c r="G945" s="39"/>
      <c r="AA945" s="7"/>
      <c r="AQ945" s="7"/>
    </row>
    <row r="946" customFormat="false" ht="14.4" hidden="false" customHeight="false" outlineLevel="0" collapsed="false">
      <c r="A946" s="6"/>
      <c r="B946" s="24"/>
      <c r="D946" s="4"/>
      <c r="E946" s="4"/>
      <c r="F946" s="39"/>
      <c r="G946" s="39"/>
      <c r="AA946" s="7"/>
      <c r="AQ946" s="7"/>
    </row>
    <row r="947" customFormat="false" ht="14.4" hidden="false" customHeight="false" outlineLevel="0" collapsed="false">
      <c r="A947" s="6"/>
      <c r="B947" s="24"/>
      <c r="D947" s="4"/>
      <c r="E947" s="4"/>
      <c r="F947" s="39"/>
      <c r="G947" s="39"/>
      <c r="AA947" s="7"/>
      <c r="AQ947" s="7"/>
    </row>
    <row r="948" customFormat="false" ht="14.4" hidden="false" customHeight="false" outlineLevel="0" collapsed="false">
      <c r="A948" s="6"/>
      <c r="B948" s="24"/>
      <c r="D948" s="4"/>
      <c r="E948" s="4"/>
      <c r="F948" s="39"/>
      <c r="G948" s="39"/>
      <c r="AA948" s="7"/>
      <c r="AQ948" s="7"/>
    </row>
    <row r="949" customFormat="false" ht="14.4" hidden="false" customHeight="false" outlineLevel="0" collapsed="false">
      <c r="A949" s="6"/>
      <c r="B949" s="24"/>
      <c r="D949" s="4"/>
      <c r="E949" s="4"/>
      <c r="F949" s="39"/>
      <c r="G949" s="39"/>
      <c r="AA949" s="7"/>
      <c r="AQ949" s="7"/>
    </row>
    <row r="950" customFormat="false" ht="14.4" hidden="false" customHeight="false" outlineLevel="0" collapsed="false">
      <c r="A950" s="6"/>
      <c r="B950" s="24"/>
      <c r="D950" s="4"/>
      <c r="E950" s="4"/>
      <c r="F950" s="39"/>
      <c r="G950" s="39"/>
      <c r="AA950" s="7"/>
      <c r="AQ950" s="7"/>
    </row>
    <row r="951" customFormat="false" ht="14.4" hidden="false" customHeight="false" outlineLevel="0" collapsed="false">
      <c r="A951" s="6"/>
      <c r="B951" s="24"/>
      <c r="D951" s="4"/>
      <c r="E951" s="4"/>
      <c r="F951" s="39"/>
      <c r="G951" s="39"/>
      <c r="AA951" s="7"/>
      <c r="AQ951" s="7"/>
    </row>
    <row r="952" customFormat="false" ht="14.4" hidden="false" customHeight="false" outlineLevel="0" collapsed="false">
      <c r="A952" s="6"/>
      <c r="B952" s="24"/>
      <c r="D952" s="4"/>
      <c r="E952" s="4"/>
      <c r="F952" s="39"/>
      <c r="G952" s="39"/>
      <c r="AA952" s="7"/>
      <c r="AQ952" s="7"/>
    </row>
    <row r="953" customFormat="false" ht="14.4" hidden="false" customHeight="false" outlineLevel="0" collapsed="false">
      <c r="A953" s="6"/>
      <c r="B953" s="24"/>
      <c r="D953" s="4"/>
      <c r="E953" s="4"/>
      <c r="F953" s="39"/>
      <c r="G953" s="39"/>
      <c r="AA953" s="7"/>
      <c r="AQ953" s="7"/>
    </row>
    <row r="954" customFormat="false" ht="14.4" hidden="false" customHeight="false" outlineLevel="0" collapsed="false">
      <c r="A954" s="6"/>
      <c r="B954" s="24"/>
      <c r="D954" s="4"/>
      <c r="E954" s="4"/>
      <c r="F954" s="39"/>
      <c r="G954" s="39"/>
      <c r="AA954" s="7"/>
      <c r="AQ954" s="7"/>
    </row>
    <row r="955" customFormat="false" ht="14.4" hidden="false" customHeight="false" outlineLevel="0" collapsed="false">
      <c r="A955" s="6"/>
      <c r="B955" s="24"/>
      <c r="D955" s="4"/>
      <c r="E955" s="4"/>
      <c r="F955" s="39"/>
      <c r="G955" s="39"/>
      <c r="AA955" s="7"/>
      <c r="AQ955" s="7"/>
    </row>
    <row r="956" customFormat="false" ht="14.4" hidden="false" customHeight="false" outlineLevel="0" collapsed="false">
      <c r="A956" s="6"/>
      <c r="B956" s="24"/>
      <c r="D956" s="4"/>
      <c r="E956" s="4"/>
      <c r="F956" s="39"/>
      <c r="G956" s="39"/>
      <c r="AA956" s="7"/>
      <c r="AQ956" s="7"/>
    </row>
    <row r="957" customFormat="false" ht="14.4" hidden="false" customHeight="false" outlineLevel="0" collapsed="false">
      <c r="A957" s="6"/>
      <c r="B957" s="24"/>
      <c r="D957" s="4"/>
      <c r="E957" s="4"/>
      <c r="F957" s="39"/>
      <c r="G957" s="39"/>
      <c r="AA957" s="7"/>
      <c r="AQ957" s="7"/>
    </row>
    <row r="958" customFormat="false" ht="14.4" hidden="false" customHeight="false" outlineLevel="0" collapsed="false">
      <c r="A958" s="6"/>
      <c r="B958" s="24"/>
      <c r="D958" s="4"/>
      <c r="E958" s="4"/>
      <c r="F958" s="39"/>
      <c r="G958" s="39"/>
      <c r="AA958" s="7"/>
      <c r="AQ958" s="7"/>
    </row>
    <row r="959" customFormat="false" ht="14.4" hidden="false" customHeight="false" outlineLevel="0" collapsed="false">
      <c r="A959" s="6"/>
      <c r="B959" s="24"/>
      <c r="D959" s="4"/>
      <c r="E959" s="4"/>
      <c r="F959" s="39"/>
      <c r="G959" s="39"/>
      <c r="AA959" s="7"/>
      <c r="AQ959" s="7"/>
    </row>
    <row r="960" customFormat="false" ht="14.4" hidden="false" customHeight="false" outlineLevel="0" collapsed="false">
      <c r="A960" s="6"/>
      <c r="B960" s="24"/>
      <c r="D960" s="4"/>
      <c r="E960" s="4"/>
      <c r="F960" s="39"/>
      <c r="G960" s="39"/>
      <c r="AA960" s="7"/>
      <c r="AQ960" s="7"/>
    </row>
    <row r="961" customFormat="false" ht="14.4" hidden="false" customHeight="false" outlineLevel="0" collapsed="false">
      <c r="A961" s="6"/>
      <c r="B961" s="24"/>
      <c r="D961" s="4"/>
      <c r="E961" s="4"/>
      <c r="F961" s="39"/>
      <c r="G961" s="39"/>
      <c r="AA961" s="7"/>
      <c r="AQ961" s="7"/>
    </row>
    <row r="962" customFormat="false" ht="14.4" hidden="false" customHeight="false" outlineLevel="0" collapsed="false">
      <c r="A962" s="6"/>
      <c r="B962" s="24"/>
      <c r="D962" s="4"/>
      <c r="E962" s="4"/>
      <c r="F962" s="39"/>
      <c r="G962" s="39"/>
      <c r="AA962" s="7"/>
      <c r="AQ962" s="7"/>
    </row>
    <row r="963" customFormat="false" ht="14.4" hidden="false" customHeight="false" outlineLevel="0" collapsed="false">
      <c r="A963" s="6"/>
      <c r="B963" s="24"/>
      <c r="D963" s="4"/>
      <c r="E963" s="4"/>
      <c r="F963" s="39"/>
      <c r="G963" s="39"/>
      <c r="AA963" s="7"/>
      <c r="AQ963" s="7"/>
    </row>
    <row r="964" customFormat="false" ht="14.4" hidden="false" customHeight="false" outlineLevel="0" collapsed="false">
      <c r="A964" s="6"/>
      <c r="B964" s="24"/>
      <c r="D964" s="4"/>
      <c r="E964" s="4"/>
      <c r="F964" s="39"/>
      <c r="G964" s="39"/>
      <c r="AA964" s="7"/>
      <c r="AQ964" s="7"/>
    </row>
    <row r="965" customFormat="false" ht="14.4" hidden="false" customHeight="false" outlineLevel="0" collapsed="false">
      <c r="A965" s="6"/>
      <c r="B965" s="24"/>
      <c r="D965" s="4"/>
      <c r="E965" s="4"/>
      <c r="F965" s="39"/>
      <c r="G965" s="39"/>
      <c r="AA965" s="7"/>
      <c r="AQ965" s="7"/>
    </row>
    <row r="966" customFormat="false" ht="14.4" hidden="false" customHeight="false" outlineLevel="0" collapsed="false">
      <c r="A966" s="6"/>
      <c r="B966" s="24"/>
      <c r="D966" s="4"/>
      <c r="E966" s="4"/>
      <c r="F966" s="39"/>
      <c r="G966" s="39"/>
      <c r="AA966" s="7"/>
      <c r="AQ966" s="7"/>
    </row>
    <row r="967" customFormat="false" ht="14.4" hidden="false" customHeight="false" outlineLevel="0" collapsed="false">
      <c r="A967" s="6"/>
      <c r="B967" s="24"/>
      <c r="D967" s="4"/>
      <c r="E967" s="4"/>
      <c r="F967" s="39"/>
      <c r="G967" s="39"/>
      <c r="AA967" s="7"/>
      <c r="AQ967" s="7"/>
    </row>
    <row r="968" customFormat="false" ht="14.4" hidden="false" customHeight="false" outlineLevel="0" collapsed="false">
      <c r="A968" s="6"/>
      <c r="B968" s="24"/>
      <c r="D968" s="4"/>
      <c r="E968" s="4"/>
      <c r="F968" s="39"/>
      <c r="G968" s="39"/>
      <c r="AA968" s="7"/>
      <c r="AQ968" s="7"/>
    </row>
    <row r="969" customFormat="false" ht="14.4" hidden="false" customHeight="false" outlineLevel="0" collapsed="false">
      <c r="A969" s="6"/>
      <c r="B969" s="24"/>
      <c r="D969" s="4"/>
      <c r="E969" s="4"/>
      <c r="F969" s="39"/>
      <c r="G969" s="39"/>
      <c r="AA969" s="7"/>
      <c r="AQ969" s="7"/>
    </row>
    <row r="970" customFormat="false" ht="14.4" hidden="false" customHeight="false" outlineLevel="0" collapsed="false">
      <c r="A970" s="6"/>
      <c r="B970" s="24"/>
      <c r="D970" s="4"/>
      <c r="E970" s="4"/>
      <c r="F970" s="39"/>
      <c r="G970" s="39"/>
      <c r="AA970" s="7"/>
      <c r="AQ970" s="7"/>
    </row>
    <row r="971" customFormat="false" ht="14.4" hidden="false" customHeight="false" outlineLevel="0" collapsed="false">
      <c r="A971" s="6"/>
      <c r="B971" s="24"/>
      <c r="D971" s="4"/>
      <c r="E971" s="4"/>
      <c r="F971" s="39"/>
      <c r="G971" s="39"/>
      <c r="AA971" s="7"/>
      <c r="AQ971" s="7"/>
    </row>
    <row r="972" customFormat="false" ht="14.4" hidden="false" customHeight="false" outlineLevel="0" collapsed="false">
      <c r="A972" s="6"/>
      <c r="B972" s="24"/>
      <c r="D972" s="4"/>
      <c r="E972" s="4"/>
      <c r="F972" s="39"/>
      <c r="G972" s="39"/>
      <c r="AA972" s="7"/>
      <c r="AQ972" s="7"/>
    </row>
    <row r="973" customFormat="false" ht="14.4" hidden="false" customHeight="false" outlineLevel="0" collapsed="false">
      <c r="A973" s="6"/>
      <c r="B973" s="24"/>
      <c r="D973" s="4"/>
      <c r="E973" s="4"/>
      <c r="F973" s="39"/>
      <c r="G973" s="39"/>
      <c r="AA973" s="7"/>
      <c r="AQ973" s="7"/>
    </row>
    <row r="974" customFormat="false" ht="14.4" hidden="false" customHeight="false" outlineLevel="0" collapsed="false">
      <c r="A974" s="6"/>
      <c r="B974" s="24"/>
      <c r="D974" s="4"/>
      <c r="E974" s="4"/>
      <c r="F974" s="39"/>
      <c r="G974" s="39"/>
      <c r="AA974" s="7"/>
      <c r="AQ974" s="7"/>
    </row>
    <row r="975" customFormat="false" ht="14.4" hidden="false" customHeight="false" outlineLevel="0" collapsed="false">
      <c r="A975" s="6"/>
      <c r="B975" s="24"/>
      <c r="D975" s="4"/>
      <c r="E975" s="4"/>
      <c r="F975" s="39"/>
      <c r="G975" s="39"/>
      <c r="AA975" s="7"/>
      <c r="AQ975" s="7"/>
    </row>
    <row r="976" customFormat="false" ht="14.4" hidden="false" customHeight="false" outlineLevel="0" collapsed="false">
      <c r="A976" s="6"/>
      <c r="B976" s="24"/>
      <c r="D976" s="4"/>
      <c r="E976" s="4"/>
      <c r="F976" s="39"/>
      <c r="G976" s="39"/>
      <c r="AA976" s="7"/>
      <c r="AQ976" s="7"/>
    </row>
    <row r="977" customFormat="false" ht="14.4" hidden="false" customHeight="false" outlineLevel="0" collapsed="false">
      <c r="A977" s="6"/>
      <c r="B977" s="24"/>
      <c r="D977" s="4"/>
      <c r="E977" s="4"/>
      <c r="F977" s="39"/>
      <c r="G977" s="39"/>
      <c r="AA977" s="7"/>
      <c r="AQ977" s="7"/>
    </row>
    <row r="978" customFormat="false" ht="14.4" hidden="false" customHeight="false" outlineLevel="0" collapsed="false">
      <c r="A978" s="6"/>
      <c r="B978" s="24"/>
      <c r="D978" s="4"/>
      <c r="E978" s="4"/>
      <c r="F978" s="39"/>
      <c r="G978" s="39"/>
      <c r="AA978" s="7"/>
      <c r="AQ978" s="7"/>
    </row>
    <row r="979" customFormat="false" ht="14.4" hidden="false" customHeight="false" outlineLevel="0" collapsed="false">
      <c r="A979" s="6"/>
      <c r="B979" s="24"/>
      <c r="D979" s="4"/>
      <c r="E979" s="4"/>
      <c r="F979" s="39"/>
      <c r="G979" s="39"/>
      <c r="AA979" s="7"/>
      <c r="AQ979" s="7"/>
    </row>
    <row r="980" customFormat="false" ht="14.4" hidden="false" customHeight="false" outlineLevel="0" collapsed="false">
      <c r="A980" s="6"/>
      <c r="B980" s="24"/>
      <c r="D980" s="4"/>
      <c r="E980" s="4"/>
      <c r="F980" s="39"/>
      <c r="G980" s="39"/>
      <c r="AA980" s="7"/>
      <c r="AQ980" s="7"/>
    </row>
    <row r="981" customFormat="false" ht="14.4" hidden="false" customHeight="false" outlineLevel="0" collapsed="false">
      <c r="A981" s="6"/>
      <c r="B981" s="24"/>
      <c r="D981" s="4"/>
      <c r="E981" s="4"/>
      <c r="F981" s="39"/>
      <c r="G981" s="39"/>
      <c r="AA981" s="7"/>
      <c r="AQ981" s="7"/>
    </row>
    <row r="982" customFormat="false" ht="14.4" hidden="false" customHeight="false" outlineLevel="0" collapsed="false">
      <c r="A982" s="6"/>
      <c r="B982" s="24"/>
      <c r="D982" s="4"/>
      <c r="E982" s="4"/>
      <c r="F982" s="39"/>
      <c r="G982" s="39"/>
      <c r="AA982" s="7"/>
      <c r="AQ982" s="7"/>
    </row>
    <row r="983" customFormat="false" ht="14.4" hidden="false" customHeight="false" outlineLevel="0" collapsed="false">
      <c r="A983" s="6"/>
      <c r="B983" s="24"/>
      <c r="D983" s="4"/>
      <c r="E983" s="4"/>
      <c r="F983" s="39"/>
      <c r="G983" s="39"/>
      <c r="AA983" s="7"/>
      <c r="AQ983" s="7"/>
    </row>
    <row r="984" customFormat="false" ht="14.4" hidden="false" customHeight="false" outlineLevel="0" collapsed="false">
      <c r="A984" s="6"/>
      <c r="B984" s="24"/>
      <c r="D984" s="4"/>
      <c r="E984" s="4"/>
      <c r="F984" s="39"/>
      <c r="G984" s="39"/>
      <c r="AA984" s="7"/>
      <c r="AQ984" s="7"/>
    </row>
    <row r="985" customFormat="false" ht="14.4" hidden="false" customHeight="false" outlineLevel="0" collapsed="false">
      <c r="A985" s="6"/>
      <c r="B985" s="24"/>
      <c r="D985" s="4"/>
      <c r="E985" s="4"/>
      <c r="F985" s="39"/>
      <c r="G985" s="39"/>
      <c r="AA985" s="7"/>
      <c r="AQ985" s="7"/>
    </row>
    <row r="986" customFormat="false" ht="14.4" hidden="false" customHeight="false" outlineLevel="0" collapsed="false">
      <c r="A986" s="6"/>
      <c r="B986" s="24"/>
      <c r="D986" s="4"/>
      <c r="E986" s="4"/>
      <c r="F986" s="39"/>
      <c r="G986" s="39"/>
      <c r="AA986" s="7"/>
      <c r="AQ986" s="7"/>
    </row>
    <row r="987" customFormat="false" ht="14.4" hidden="false" customHeight="false" outlineLevel="0" collapsed="false">
      <c r="A987" s="6"/>
      <c r="B987" s="24"/>
      <c r="D987" s="4"/>
      <c r="E987" s="4"/>
      <c r="F987" s="39"/>
      <c r="G987" s="39"/>
      <c r="AA987" s="7"/>
      <c r="AQ987" s="7"/>
    </row>
    <row r="988" customFormat="false" ht="14.4" hidden="false" customHeight="false" outlineLevel="0" collapsed="false">
      <c r="A988" s="6"/>
      <c r="B988" s="24"/>
      <c r="D988" s="4"/>
      <c r="E988" s="4"/>
      <c r="F988" s="39"/>
      <c r="G988" s="39"/>
      <c r="AA988" s="7"/>
      <c r="AQ988" s="7"/>
    </row>
    <row r="989" customFormat="false" ht="14.4" hidden="false" customHeight="false" outlineLevel="0" collapsed="false">
      <c r="A989" s="6"/>
      <c r="B989" s="24"/>
      <c r="D989" s="4"/>
      <c r="E989" s="4"/>
      <c r="F989" s="39"/>
      <c r="G989" s="39"/>
      <c r="AA989" s="7"/>
      <c r="AQ989" s="7"/>
    </row>
    <row r="990" customFormat="false" ht="14.4" hidden="false" customHeight="false" outlineLevel="0" collapsed="false">
      <c r="A990" s="6"/>
      <c r="B990" s="24"/>
      <c r="D990" s="4"/>
      <c r="E990" s="4"/>
      <c r="F990" s="39"/>
      <c r="G990" s="39"/>
      <c r="AA990" s="7"/>
      <c r="AQ990" s="7"/>
    </row>
    <row r="991" customFormat="false" ht="14.4" hidden="false" customHeight="false" outlineLevel="0" collapsed="false">
      <c r="A991" s="6"/>
      <c r="B991" s="24"/>
      <c r="D991" s="4"/>
      <c r="E991" s="4"/>
      <c r="F991" s="39"/>
      <c r="G991" s="39"/>
      <c r="AA991" s="7"/>
      <c r="AQ991" s="7"/>
    </row>
    <row r="992" customFormat="false" ht="14.4" hidden="false" customHeight="false" outlineLevel="0" collapsed="false">
      <c r="A992" s="6"/>
      <c r="B992" s="24"/>
      <c r="D992" s="4"/>
      <c r="E992" s="4"/>
      <c r="F992" s="39"/>
      <c r="G992" s="39"/>
      <c r="AA992" s="7"/>
      <c r="AQ992" s="7"/>
    </row>
    <row r="993" customFormat="false" ht="14.4" hidden="false" customHeight="false" outlineLevel="0" collapsed="false">
      <c r="A993" s="6"/>
      <c r="B993" s="24"/>
      <c r="D993" s="4"/>
      <c r="E993" s="4"/>
      <c r="F993" s="39"/>
      <c r="G993" s="39"/>
      <c r="AA993" s="7"/>
      <c r="AQ993" s="7"/>
    </row>
    <row r="994" customFormat="false" ht="14.4" hidden="false" customHeight="false" outlineLevel="0" collapsed="false">
      <c r="A994" s="6"/>
      <c r="B994" s="24"/>
      <c r="D994" s="4"/>
      <c r="E994" s="4"/>
      <c r="F994" s="39"/>
      <c r="G994" s="39"/>
      <c r="AA994" s="7"/>
      <c r="AQ994" s="7"/>
    </row>
    <row r="995" customFormat="false" ht="14.4" hidden="false" customHeight="false" outlineLevel="0" collapsed="false">
      <c r="A995" s="6"/>
      <c r="B995" s="24"/>
      <c r="D995" s="4"/>
      <c r="E995" s="4"/>
      <c r="F995" s="39"/>
      <c r="G995" s="39"/>
      <c r="AA995" s="7"/>
      <c r="AQ995" s="7"/>
    </row>
    <row r="996" customFormat="false" ht="14.4" hidden="false" customHeight="false" outlineLevel="0" collapsed="false">
      <c r="A996" s="6"/>
      <c r="B996" s="24"/>
      <c r="D996" s="4"/>
      <c r="E996" s="4"/>
      <c r="F996" s="39"/>
      <c r="G996" s="39"/>
      <c r="AA996" s="7"/>
      <c r="AQ996" s="7"/>
    </row>
    <row r="997" customFormat="false" ht="14.4" hidden="false" customHeight="false" outlineLevel="0" collapsed="false">
      <c r="A997" s="6"/>
      <c r="B997" s="24"/>
      <c r="D997" s="4"/>
      <c r="E997" s="4"/>
      <c r="F997" s="39"/>
      <c r="G997" s="39"/>
      <c r="AA997" s="7"/>
      <c r="AQ997" s="7"/>
    </row>
    <row r="998" customFormat="false" ht="14.4" hidden="false" customHeight="false" outlineLevel="0" collapsed="false">
      <c r="A998" s="6"/>
      <c r="B998" s="24"/>
      <c r="D998" s="4"/>
      <c r="E998" s="4"/>
      <c r="F998" s="39"/>
      <c r="G998" s="39"/>
      <c r="AA998" s="7"/>
      <c r="AQ998" s="7"/>
    </row>
    <row r="999" customFormat="false" ht="14.4" hidden="false" customHeight="false" outlineLevel="0" collapsed="false">
      <c r="A999" s="6"/>
      <c r="B999" s="24"/>
      <c r="D999" s="4"/>
      <c r="E999" s="4"/>
      <c r="F999" s="39"/>
      <c r="G999" s="39"/>
      <c r="AA999" s="7"/>
      <c r="AQ999" s="7"/>
    </row>
    <row r="1000" customFormat="false" ht="14.4" hidden="false" customHeight="false" outlineLevel="0" collapsed="false">
      <c r="A1000" s="6"/>
      <c r="B1000" s="24"/>
      <c r="D1000" s="4"/>
      <c r="E1000" s="4"/>
      <c r="F1000" s="39"/>
      <c r="G1000" s="39"/>
      <c r="AA1000" s="7"/>
      <c r="AQ1000" s="7"/>
    </row>
    <row r="1001" customFormat="false" ht="14.4" hidden="false" customHeight="false" outlineLevel="0" collapsed="false">
      <c r="A1001" s="6"/>
      <c r="B1001" s="24"/>
      <c r="D1001" s="4"/>
      <c r="E1001" s="4"/>
      <c r="F1001" s="39"/>
      <c r="G1001" s="39"/>
      <c r="AA1001" s="7"/>
      <c r="AQ1001" s="7"/>
    </row>
    <row r="1002" customFormat="false" ht="14.4" hidden="false" customHeight="false" outlineLevel="0" collapsed="false">
      <c r="A1002" s="6"/>
      <c r="B1002" s="24"/>
      <c r="D1002" s="4"/>
      <c r="E1002" s="4"/>
      <c r="F1002" s="39"/>
      <c r="G1002" s="39"/>
      <c r="AA1002" s="7"/>
      <c r="AQ1002" s="7"/>
    </row>
    <row r="1003" customFormat="false" ht="14.4" hidden="false" customHeight="false" outlineLevel="0" collapsed="false">
      <c r="A1003" s="6"/>
      <c r="B1003" s="24"/>
      <c r="D1003" s="4"/>
      <c r="E1003" s="4"/>
      <c r="F1003" s="39"/>
      <c r="G1003" s="39"/>
      <c r="AA1003" s="7"/>
      <c r="AQ1003" s="7"/>
    </row>
    <row r="1004" customFormat="false" ht="14.4" hidden="false" customHeight="false" outlineLevel="0" collapsed="false">
      <c r="A1004" s="6"/>
      <c r="B1004" s="24"/>
      <c r="D1004" s="4"/>
      <c r="E1004" s="4"/>
      <c r="F1004" s="39"/>
      <c r="G1004" s="39"/>
      <c r="AA1004" s="7"/>
      <c r="AQ1004" s="7"/>
    </row>
    <row r="1005" customFormat="false" ht="14.4" hidden="false" customHeight="false" outlineLevel="0" collapsed="false">
      <c r="A1005" s="6"/>
      <c r="B1005" s="24"/>
      <c r="D1005" s="4"/>
      <c r="E1005" s="4"/>
      <c r="F1005" s="39"/>
      <c r="G1005" s="39"/>
      <c r="AA1005" s="7"/>
      <c r="AQ1005" s="7"/>
    </row>
    <row r="1006" customFormat="false" ht="14.4" hidden="false" customHeight="false" outlineLevel="0" collapsed="false">
      <c r="A1006" s="6"/>
      <c r="B1006" s="24"/>
      <c r="D1006" s="4"/>
      <c r="E1006" s="4"/>
      <c r="F1006" s="39"/>
      <c r="G1006" s="39"/>
      <c r="AA1006" s="7"/>
      <c r="AQ1006" s="7"/>
    </row>
    <row r="1007" customFormat="false" ht="14.4" hidden="false" customHeight="false" outlineLevel="0" collapsed="false">
      <c r="A1007" s="6"/>
      <c r="B1007" s="24"/>
      <c r="D1007" s="4"/>
      <c r="E1007" s="4"/>
      <c r="F1007" s="39"/>
      <c r="G1007" s="39"/>
      <c r="AA1007" s="7"/>
      <c r="AQ1007" s="7"/>
    </row>
    <row r="1008" customFormat="false" ht="14.4" hidden="false" customHeight="false" outlineLevel="0" collapsed="false">
      <c r="A1008" s="6"/>
      <c r="B1008" s="24"/>
      <c r="D1008" s="4"/>
      <c r="E1008" s="4"/>
      <c r="F1008" s="39"/>
      <c r="G1008" s="39"/>
      <c r="AA1008" s="7"/>
      <c r="AQ1008" s="7"/>
    </row>
    <row r="1009" customFormat="false" ht="14.4" hidden="false" customHeight="false" outlineLevel="0" collapsed="false">
      <c r="A1009" s="6"/>
      <c r="B1009" s="24"/>
      <c r="D1009" s="4"/>
      <c r="E1009" s="4"/>
      <c r="F1009" s="39"/>
      <c r="G1009" s="39"/>
      <c r="AA1009" s="7"/>
      <c r="AQ1009" s="7"/>
    </row>
    <row r="1010" customFormat="false" ht="14.4" hidden="false" customHeight="false" outlineLevel="0" collapsed="false">
      <c r="A1010" s="6"/>
      <c r="B1010" s="24"/>
      <c r="D1010" s="4"/>
      <c r="E1010" s="4"/>
      <c r="F1010" s="39"/>
      <c r="G1010" s="39"/>
      <c r="AA1010" s="7"/>
      <c r="AQ1010" s="7"/>
    </row>
    <row r="1011" customFormat="false" ht="14.4" hidden="false" customHeight="false" outlineLevel="0" collapsed="false">
      <c r="A1011" s="6"/>
      <c r="B1011" s="24"/>
      <c r="D1011" s="4"/>
      <c r="E1011" s="4"/>
      <c r="F1011" s="39"/>
      <c r="G1011" s="39"/>
      <c r="AA1011" s="7"/>
      <c r="AQ1011" s="7"/>
    </row>
    <row r="1012" customFormat="false" ht="14.4" hidden="false" customHeight="false" outlineLevel="0" collapsed="false">
      <c r="A1012" s="6"/>
      <c r="B1012" s="24"/>
      <c r="D1012" s="4"/>
      <c r="E1012" s="4"/>
      <c r="F1012" s="39"/>
      <c r="G1012" s="39"/>
      <c r="AA1012" s="7"/>
      <c r="AQ1012" s="7"/>
    </row>
    <row r="1013" customFormat="false" ht="14.4" hidden="false" customHeight="false" outlineLevel="0" collapsed="false">
      <c r="A1013" s="6"/>
      <c r="B1013" s="24"/>
      <c r="D1013" s="4"/>
      <c r="E1013" s="4"/>
      <c r="F1013" s="39"/>
      <c r="G1013" s="39"/>
      <c r="AA1013" s="7"/>
      <c r="AQ1013" s="7"/>
    </row>
    <row r="1014" customFormat="false" ht="14.4" hidden="false" customHeight="false" outlineLevel="0" collapsed="false">
      <c r="A1014" s="6"/>
      <c r="B1014" s="24"/>
      <c r="D1014" s="4"/>
      <c r="E1014" s="4"/>
      <c r="F1014" s="39"/>
      <c r="G1014" s="39"/>
      <c r="AA1014" s="7"/>
      <c r="AQ1014" s="7"/>
    </row>
    <row r="1015" customFormat="false" ht="14.4" hidden="false" customHeight="false" outlineLevel="0" collapsed="false">
      <c r="A1015" s="6"/>
      <c r="B1015" s="24"/>
      <c r="D1015" s="4"/>
      <c r="E1015" s="4"/>
      <c r="F1015" s="39"/>
      <c r="G1015" s="39"/>
      <c r="AA1015" s="7"/>
      <c r="AQ1015" s="7"/>
    </row>
    <row r="1016" customFormat="false" ht="14.4" hidden="false" customHeight="false" outlineLevel="0" collapsed="false">
      <c r="A1016" s="6"/>
      <c r="B1016" s="24"/>
      <c r="D1016" s="4"/>
      <c r="E1016" s="4"/>
      <c r="F1016" s="39"/>
      <c r="G1016" s="39"/>
      <c r="AA1016" s="7"/>
      <c r="AQ1016" s="7"/>
    </row>
    <row r="1017" customFormat="false" ht="14.4" hidden="false" customHeight="false" outlineLevel="0" collapsed="false">
      <c r="A1017" s="6"/>
      <c r="B1017" s="24"/>
      <c r="D1017" s="4"/>
      <c r="E1017" s="4"/>
      <c r="F1017" s="39"/>
      <c r="G1017" s="39"/>
      <c r="AA1017" s="7"/>
      <c r="AQ1017" s="7"/>
    </row>
    <row r="1018" customFormat="false" ht="14.4" hidden="false" customHeight="false" outlineLevel="0" collapsed="false">
      <c r="A1018" s="6"/>
      <c r="B1018" s="24"/>
      <c r="D1018" s="4"/>
      <c r="E1018" s="4"/>
      <c r="F1018" s="39"/>
      <c r="G1018" s="39"/>
      <c r="AA1018" s="7"/>
      <c r="AQ1018" s="7"/>
    </row>
    <row r="1019" customFormat="false" ht="14.4" hidden="false" customHeight="false" outlineLevel="0" collapsed="false">
      <c r="A1019" s="6"/>
      <c r="B1019" s="24"/>
      <c r="D1019" s="4"/>
      <c r="E1019" s="4"/>
      <c r="F1019" s="39"/>
      <c r="G1019" s="39"/>
      <c r="AA1019" s="7"/>
      <c r="AQ1019" s="7"/>
    </row>
    <row r="1020" customFormat="false" ht="14.4" hidden="false" customHeight="false" outlineLevel="0" collapsed="false">
      <c r="A1020" s="6"/>
      <c r="B1020" s="24"/>
      <c r="D1020" s="4"/>
      <c r="E1020" s="4"/>
      <c r="F1020" s="39"/>
      <c r="G1020" s="39"/>
      <c r="AA1020" s="7"/>
      <c r="AQ1020" s="7"/>
    </row>
    <row r="1021" customFormat="false" ht="14.4" hidden="false" customHeight="false" outlineLevel="0" collapsed="false">
      <c r="A1021" s="6"/>
      <c r="B1021" s="24"/>
      <c r="D1021" s="4"/>
      <c r="E1021" s="4"/>
      <c r="F1021" s="39"/>
      <c r="G1021" s="39"/>
      <c r="AA1021" s="7"/>
      <c r="AQ1021" s="7"/>
    </row>
    <row r="1022" customFormat="false" ht="14.4" hidden="false" customHeight="false" outlineLevel="0" collapsed="false">
      <c r="A1022" s="6"/>
      <c r="B1022" s="24"/>
      <c r="D1022" s="4"/>
      <c r="E1022" s="4"/>
      <c r="F1022" s="39"/>
      <c r="G1022" s="39"/>
      <c r="AA1022" s="7"/>
      <c r="AQ1022" s="7"/>
    </row>
    <row r="1023" customFormat="false" ht="14.4" hidden="false" customHeight="false" outlineLevel="0" collapsed="false">
      <c r="A1023" s="6"/>
      <c r="B1023" s="24"/>
      <c r="D1023" s="4"/>
      <c r="E1023" s="4"/>
      <c r="F1023" s="39"/>
      <c r="G1023" s="39"/>
      <c r="AA1023" s="7"/>
      <c r="AQ1023" s="7"/>
    </row>
  </sheetData>
  <sheetProtection sheet="true" password="e300" formatCells="false" formatColumns="false" formatRows="false" insertColumns="false" insertRows="false" insertHyperlinks="false" deleteColumns="false" deleteRows="false" sort="false" autoFilter="false" pivotTables="false"/>
  <mergeCells count="35">
    <mergeCell ref="A1:C1"/>
    <mergeCell ref="H1:I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K21"/>
    <mergeCell ref="L20:AA20"/>
    <mergeCell ref="AB20:AQ20"/>
    <mergeCell ref="AR20:AT21"/>
    <mergeCell ref="L21:O21"/>
    <mergeCell ref="P21:R21"/>
    <mergeCell ref="S21:AA21"/>
    <mergeCell ref="AB21:AE21"/>
    <mergeCell ref="AF21:AH21"/>
    <mergeCell ref="AI21:AQ21"/>
  </mergeCells>
  <dataValidations count="11">
    <dataValidation allowBlank="true" errorStyle="stop" operator="between" showDropDown="false" showErrorMessage="true" showInputMessage="false" sqref="O23:O1023" type="list">
      <formula1>utótag</formula1>
      <formula2>0</formula2>
    </dataValidation>
    <dataValidation allowBlank="true" errorStyle="stop" operator="between" showDropDown="false" showErrorMessage="true" showInputMessage="false" sqref="L23:L1023" type="list">
      <formula1>előtag</formula1>
      <formula2>0</formula2>
    </dataValidation>
    <dataValidation allowBlank="true" errorStyle="stop" operator="between" showDropDown="false" showErrorMessage="true" showInputMessage="false" sqref="H23:H1023" type="list">
      <formula1>ühg</formula1>
      <formula2>0</formula2>
    </dataValidation>
    <dataValidation allowBlank="true" errorStyle="stop" operator="between" showDropDown="false" showErrorMessage="true" showInputMessage="false" sqref="C23:C1023" type="list">
      <formula1>kn_kódok</formula1>
      <formula2>0</formula2>
    </dataValidation>
    <dataValidation allowBlank="true" errorStyle="stop" operator="between" showDropDown="false" showErrorMessage="true" showInputMessage="false" sqref="D2" type="list">
      <formula1>felev</formula1>
      <formula2>0</formula2>
    </dataValidation>
    <dataValidation allowBlank="true" errorStyle="stop" operator="between" showDropDown="false" showErrorMessage="true" showInputMessage="false" sqref="U23:U1023" type="whole">
      <formula1>0</formula1>
      <formula2>9999</formula2>
    </dataValidation>
    <dataValidation allowBlank="true" errorStyle="stop" operator="between" showDropDown="false" showErrorMessage="true" showInputMessage="false" sqref="AN23:AN1023" type="list">
      <formula1>közterület</formula1>
      <formula2>0</formula2>
    </dataValidation>
    <dataValidation allowBlank="true" errorStyle="stop" operator="between" showDropDown="false" showErrorMessage="true" showInputMessage="false" sqref="P23:R1023" type="whole">
      <formula1>1000000000</formula1>
      <formula2>9999999999</formula2>
    </dataValidation>
    <dataValidation allowBlank="true" errorStyle="stop" operator="between" showDropDown="false" showErrorMessage="true" showInputMessage="false" sqref="AB23:AB1023" type="list">
      <formula1>elo</formula1>
      <formula2>0</formula2>
    </dataValidation>
    <dataValidation allowBlank="true" errorStyle="stop" operator="between" showDropDown="false" showErrorMessage="true" showInputMessage="false" sqref="AE23:AE1023" type="list">
      <formula1>uto</formula1>
      <formula2>0</formula2>
    </dataValidation>
    <dataValidation allowBlank="true" errorStyle="stop" operator="between" showDropDown="false" showErrorMessage="true" showInputMessage="false" sqref="J23:K1023" type="list">
      <formula1>igen_nem_választható_opci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true" outlineLevel="0" max="2" min="2" style="0" width="13.99"/>
    <col collapsed="false" customWidth="true" hidden="true" outlineLevel="0" max="3" min="3" style="0" width="13.87"/>
    <col collapsed="false" customWidth="true" hidden="true" outlineLevel="0" max="4" min="4" style="0" width="22.1"/>
    <col collapsed="false" customWidth="true" hidden="tru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17.88"/>
    <col collapsed="false" customWidth="true" hidden="false" outlineLevel="0" max="8" min="8" style="0" width="13.55"/>
    <col collapsed="false" customWidth="true" hidden="false" outlineLevel="0" max="9" min="9" style="0" width="93.1"/>
    <col collapsed="false" customWidth="true" hidden="false" outlineLevel="0" max="10" min="10" style="0" width="26.1"/>
    <col collapsed="false" customWidth="true" hidden="false" outlineLevel="0" max="11" min="11" style="0" width="19.87"/>
  </cols>
  <sheetData>
    <row r="1" customFormat="false" ht="14.4" hidden="false" customHeight="fals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  <c r="G1" s="41" t="s">
        <v>58</v>
      </c>
      <c r="H1" s="41" t="s">
        <v>59</v>
      </c>
      <c r="I1" s="41" t="s">
        <v>60</v>
      </c>
      <c r="J1" s="41" t="s">
        <v>61</v>
      </c>
      <c r="K1" s="41" t="s">
        <v>62</v>
      </c>
    </row>
    <row r="2" customFormat="false" ht="14.4" hidden="false" customHeight="false" outlineLevel="0" collapsed="false">
      <c r="A2" s="0" t="s">
        <v>63</v>
      </c>
      <c r="B2" s="0" t="s">
        <v>64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42" t="s">
        <v>70</v>
      </c>
      <c r="J2" s="0" t="s">
        <v>71</v>
      </c>
      <c r="K2" s="43" t="s">
        <v>66</v>
      </c>
    </row>
    <row r="3" customFormat="false" ht="14.4" hidden="false" customHeight="false" outlineLevel="0" collapsed="false">
      <c r="A3" s="0" t="s">
        <v>72</v>
      </c>
      <c r="B3" s="0" t="s">
        <v>73</v>
      </c>
      <c r="C3" s="0" t="s">
        <v>73</v>
      </c>
      <c r="D3" s="0" t="s">
        <v>74</v>
      </c>
      <c r="E3" s="0" t="s">
        <v>4</v>
      </c>
      <c r="F3" s="0" t="s">
        <v>75</v>
      </c>
      <c r="G3" s="0" t="s">
        <v>76</v>
      </c>
      <c r="H3" s="0" t="s">
        <v>77</v>
      </c>
      <c r="I3" s="42" t="s">
        <v>78</v>
      </c>
      <c r="J3" s="0" t="s">
        <v>79</v>
      </c>
      <c r="K3" s="43" t="s">
        <v>4</v>
      </c>
    </row>
    <row r="4" customFormat="false" ht="14.4" hidden="false" customHeight="false" outlineLevel="0" collapsed="false">
      <c r="B4" s="0" t="s">
        <v>80</v>
      </c>
      <c r="D4" s="0" t="s">
        <v>6</v>
      </c>
      <c r="E4" s="0" t="s">
        <v>81</v>
      </c>
      <c r="F4" s="0" t="s">
        <v>82</v>
      </c>
      <c r="G4" s="0" t="s">
        <v>83</v>
      </c>
      <c r="H4" s="0" t="s">
        <v>84</v>
      </c>
      <c r="I4" s="42" t="s">
        <v>85</v>
      </c>
      <c r="K4" s="44"/>
    </row>
    <row r="5" customFormat="false" ht="14.4" hidden="false" customHeight="false" outlineLevel="0" collapsed="false">
      <c r="E5" s="0" t="s">
        <v>86</v>
      </c>
      <c r="F5" s="0" t="s">
        <v>87</v>
      </c>
      <c r="G5" s="0" t="s">
        <v>88</v>
      </c>
      <c r="H5" s="0" t="s">
        <v>89</v>
      </c>
      <c r="I5" s="42" t="s">
        <v>90</v>
      </c>
      <c r="K5" s="44"/>
    </row>
    <row r="6" customFormat="false" ht="14.4" hidden="false" customHeight="false" outlineLevel="0" collapsed="false">
      <c r="F6" s="0" t="s">
        <v>91</v>
      </c>
      <c r="G6" s="0" t="s">
        <v>92</v>
      </c>
      <c r="H6" s="0" t="s">
        <v>93</v>
      </c>
      <c r="I6" s="42" t="s">
        <v>94</v>
      </c>
      <c r="K6" s="44"/>
    </row>
    <row r="7" customFormat="false" ht="14.4" hidden="false" customHeight="false" outlineLevel="0" collapsed="false">
      <c r="F7" s="0" t="s">
        <v>95</v>
      </c>
      <c r="G7" s="0" t="s">
        <v>96</v>
      </c>
      <c r="H7" s="0" t="s">
        <v>97</v>
      </c>
      <c r="I7" s="42" t="s">
        <v>98</v>
      </c>
      <c r="K7" s="44"/>
    </row>
    <row r="8" customFormat="false" ht="14.4" hidden="false" customHeight="false" outlineLevel="0" collapsed="false">
      <c r="F8" s="0" t="s">
        <v>99</v>
      </c>
      <c r="G8" s="0" t="s">
        <v>100</v>
      </c>
      <c r="H8" s="0" t="s">
        <v>101</v>
      </c>
      <c r="I8" s="42" t="s">
        <v>102</v>
      </c>
      <c r="K8" s="44"/>
    </row>
    <row r="9" customFormat="false" ht="14.4" hidden="false" customHeight="false" outlineLevel="0" collapsed="false">
      <c r="F9" s="0" t="s">
        <v>103</v>
      </c>
      <c r="G9" s="0" t="s">
        <v>104</v>
      </c>
      <c r="H9" s="0" t="s">
        <v>105</v>
      </c>
      <c r="I9" s="42" t="s">
        <v>106</v>
      </c>
      <c r="K9" s="44"/>
    </row>
    <row r="10" customFormat="false" ht="14.4" hidden="false" customHeight="false" outlineLevel="0" collapsed="false">
      <c r="F10" s="0" t="s">
        <v>107</v>
      </c>
      <c r="G10" s="0" t="s">
        <v>108</v>
      </c>
      <c r="H10" s="0" t="s">
        <v>109</v>
      </c>
      <c r="I10" s="42" t="s">
        <v>110</v>
      </c>
      <c r="K10" s="44"/>
    </row>
    <row r="11" customFormat="false" ht="14.4" hidden="false" customHeight="false" outlineLevel="0" collapsed="false">
      <c r="G11" s="0" t="s">
        <v>111</v>
      </c>
      <c r="H11" s="0" t="s">
        <v>112</v>
      </c>
      <c r="I11" s="42" t="s">
        <v>113</v>
      </c>
      <c r="K11" s="44"/>
    </row>
    <row r="12" customFormat="false" ht="14.4" hidden="false" customHeight="false" outlineLevel="0" collapsed="false">
      <c r="G12" s="0" t="s">
        <v>114</v>
      </c>
      <c r="H12" s="0" t="s">
        <v>115</v>
      </c>
      <c r="I12" s="42" t="s">
        <v>116</v>
      </c>
      <c r="K12" s="44"/>
    </row>
    <row r="13" customFormat="false" ht="14.4" hidden="false" customHeight="false" outlineLevel="0" collapsed="false">
      <c r="G13" s="0" t="s">
        <v>117</v>
      </c>
      <c r="H13" s="0" t="s">
        <v>118</v>
      </c>
      <c r="I13" s="42" t="s">
        <v>119</v>
      </c>
      <c r="K13" s="44"/>
    </row>
    <row r="14" customFormat="false" ht="14.4" hidden="false" customHeight="false" outlineLevel="0" collapsed="false">
      <c r="G14" s="0" t="s">
        <v>120</v>
      </c>
      <c r="H14" s="0" t="s">
        <v>121</v>
      </c>
      <c r="I14" s="42" t="s">
        <v>122</v>
      </c>
      <c r="K14" s="44"/>
    </row>
    <row r="15" customFormat="false" ht="14.4" hidden="false" customHeight="false" outlineLevel="0" collapsed="false">
      <c r="G15" s="0" t="s">
        <v>123</v>
      </c>
      <c r="H15" s="0" t="s">
        <v>124</v>
      </c>
      <c r="I15" s="42" t="s">
        <v>125</v>
      </c>
      <c r="K15" s="44"/>
    </row>
    <row r="16" customFormat="false" ht="14.4" hidden="false" customHeight="false" outlineLevel="0" collapsed="false">
      <c r="G16" s="0" t="s">
        <v>126</v>
      </c>
      <c r="H16" s="0" t="s">
        <v>127</v>
      </c>
      <c r="I16" s="45" t="s">
        <v>128</v>
      </c>
      <c r="K16" s="44"/>
    </row>
    <row r="17" customFormat="false" ht="14.4" hidden="false" customHeight="false" outlineLevel="0" collapsed="false">
      <c r="G17" s="0" t="s">
        <v>129</v>
      </c>
      <c r="H17" s="0" t="s">
        <v>130</v>
      </c>
      <c r="I17" s="42" t="s">
        <v>131</v>
      </c>
      <c r="K17" s="44"/>
    </row>
    <row r="18" customFormat="false" ht="14.4" hidden="false" customHeight="false" outlineLevel="0" collapsed="false">
      <c r="G18" s="0" t="s">
        <v>132</v>
      </c>
      <c r="H18" s="0" t="s">
        <v>133</v>
      </c>
      <c r="I18" s="42" t="s">
        <v>134</v>
      </c>
      <c r="K18" s="44"/>
    </row>
    <row r="19" customFormat="false" ht="14.4" hidden="false" customHeight="false" outlineLevel="0" collapsed="false">
      <c r="G19" s="0" t="s">
        <v>135</v>
      </c>
      <c r="H19" s="0" t="s">
        <v>136</v>
      </c>
      <c r="I19" s="42" t="s">
        <v>137</v>
      </c>
      <c r="K19" s="44"/>
    </row>
    <row r="20" customFormat="false" ht="14.4" hidden="false" customHeight="false" outlineLevel="0" collapsed="false">
      <c r="G20" s="0" t="s">
        <v>138</v>
      </c>
      <c r="H20" s="0" t="s">
        <v>139</v>
      </c>
      <c r="I20" s="42" t="s">
        <v>140</v>
      </c>
      <c r="K20" s="44"/>
    </row>
    <row r="21" customFormat="false" ht="14.4" hidden="false" customHeight="false" outlineLevel="0" collapsed="false">
      <c r="G21" s="0" t="s">
        <v>141</v>
      </c>
      <c r="H21" s="0" t="s">
        <v>142</v>
      </c>
      <c r="I21" s="42" t="s">
        <v>143</v>
      </c>
      <c r="K21" s="44"/>
    </row>
    <row r="22" customFormat="false" ht="14.4" hidden="false" customHeight="false" outlineLevel="0" collapsed="false">
      <c r="G22" s="0" t="s">
        <v>144</v>
      </c>
      <c r="H22" s="0" t="s">
        <v>145</v>
      </c>
      <c r="I22" s="42" t="s">
        <v>146</v>
      </c>
      <c r="K22" s="44"/>
    </row>
    <row r="23" customFormat="false" ht="14.4" hidden="false" customHeight="false" outlineLevel="0" collapsed="false">
      <c r="G23" s="0" t="s">
        <v>147</v>
      </c>
      <c r="H23" s="0" t="s">
        <v>148</v>
      </c>
      <c r="I23" s="42" t="s">
        <v>149</v>
      </c>
      <c r="K23" s="44"/>
    </row>
    <row r="24" customFormat="false" ht="14.4" hidden="false" customHeight="false" outlineLevel="0" collapsed="false">
      <c r="G24" s="0" t="s">
        <v>150</v>
      </c>
      <c r="H24" s="0" t="s">
        <v>151</v>
      </c>
      <c r="I24" s="42" t="s">
        <v>152</v>
      </c>
      <c r="K24" s="44"/>
    </row>
    <row r="25" customFormat="false" ht="14.4" hidden="false" customHeight="false" outlineLevel="0" collapsed="false">
      <c r="G25" s="0" t="s">
        <v>153</v>
      </c>
      <c r="H25" s="0" t="s">
        <v>154</v>
      </c>
      <c r="I25" s="42" t="s">
        <v>155</v>
      </c>
      <c r="K25" s="44"/>
    </row>
    <row r="26" customFormat="false" ht="14.4" hidden="false" customHeight="false" outlineLevel="0" collapsed="false">
      <c r="G26" s="0" t="s">
        <v>156</v>
      </c>
      <c r="H26" s="0" t="s">
        <v>157</v>
      </c>
      <c r="I26" s="42" t="s">
        <v>158</v>
      </c>
      <c r="K26" s="44"/>
    </row>
    <row r="27" customFormat="false" ht="14.4" hidden="false" customHeight="false" outlineLevel="0" collapsed="false">
      <c r="G27" s="0" t="s">
        <v>159</v>
      </c>
      <c r="H27" s="0" t="s">
        <v>160</v>
      </c>
      <c r="I27" s="42" t="s">
        <v>161</v>
      </c>
      <c r="K27" s="44"/>
    </row>
    <row r="28" customFormat="false" ht="14.4" hidden="false" customHeight="false" outlineLevel="0" collapsed="false">
      <c r="G28" s="0" t="s">
        <v>162</v>
      </c>
      <c r="H28" s="0" t="s">
        <v>163</v>
      </c>
      <c r="I28" s="42" t="s">
        <v>164</v>
      </c>
    </row>
    <row r="29" customFormat="false" ht="14.4" hidden="false" customHeight="false" outlineLevel="0" collapsed="false">
      <c r="G29" s="0" t="s">
        <v>165</v>
      </c>
      <c r="H29" s="0" t="s">
        <v>166</v>
      </c>
      <c r="I29" s="42" t="s">
        <v>167</v>
      </c>
      <c r="K29" s="44"/>
    </row>
    <row r="30" customFormat="false" ht="14.4" hidden="false" customHeight="false" outlineLevel="0" collapsed="false">
      <c r="G30" s="0" t="s">
        <v>168</v>
      </c>
      <c r="H30" s="0" t="s">
        <v>169</v>
      </c>
      <c r="I30" s="42" t="s">
        <v>170</v>
      </c>
      <c r="K30" s="44"/>
    </row>
    <row r="31" customFormat="false" ht="14.4" hidden="false" customHeight="false" outlineLevel="0" collapsed="false">
      <c r="G31" s="0" t="s">
        <v>171</v>
      </c>
      <c r="H31" s="0" t="s">
        <v>172</v>
      </c>
      <c r="I31" s="42" t="s">
        <v>173</v>
      </c>
      <c r="K31" s="44"/>
    </row>
    <row r="32" customFormat="false" ht="14.4" hidden="false" customHeight="false" outlineLevel="0" collapsed="false">
      <c r="G32" s="0" t="s">
        <v>174</v>
      </c>
      <c r="H32" s="0" t="s">
        <v>175</v>
      </c>
      <c r="I32" s="45" t="s">
        <v>176</v>
      </c>
      <c r="K32" s="44"/>
    </row>
    <row r="33" customFormat="false" ht="14.4" hidden="false" customHeight="false" outlineLevel="0" collapsed="false">
      <c r="G33" s="0" t="s">
        <v>177</v>
      </c>
      <c r="H33" s="0" t="s">
        <v>178</v>
      </c>
      <c r="K33" s="44"/>
    </row>
    <row r="34" customFormat="false" ht="14.4" hidden="false" customHeight="false" outlineLevel="0" collapsed="false">
      <c r="G34" s="0" t="s">
        <v>179</v>
      </c>
      <c r="H34" s="0" t="s">
        <v>180</v>
      </c>
      <c r="K34" s="44"/>
    </row>
    <row r="35" customFormat="false" ht="14.4" hidden="false" customHeight="false" outlineLevel="0" collapsed="false">
      <c r="G35" s="0" t="s">
        <v>181</v>
      </c>
      <c r="H35" s="0" t="s">
        <v>182</v>
      </c>
      <c r="K35" s="44"/>
    </row>
    <row r="36" customFormat="false" ht="14.4" hidden="false" customHeight="false" outlineLevel="0" collapsed="false">
      <c r="G36" s="0" t="s">
        <v>183</v>
      </c>
      <c r="H36" s="0" t="s">
        <v>184</v>
      </c>
      <c r="K36" s="44"/>
    </row>
    <row r="37" customFormat="false" ht="14.4" hidden="false" customHeight="false" outlineLevel="0" collapsed="false">
      <c r="G37" s="0" t="s">
        <v>185</v>
      </c>
      <c r="H37" s="0" t="s">
        <v>186</v>
      </c>
      <c r="K37" s="44"/>
    </row>
    <row r="38" customFormat="false" ht="14.4" hidden="false" customHeight="false" outlineLevel="0" collapsed="false">
      <c r="G38" s="0" t="s">
        <v>187</v>
      </c>
      <c r="H38" s="0" t="s">
        <v>188</v>
      </c>
      <c r="K38" s="44"/>
    </row>
    <row r="39" customFormat="false" ht="14.4" hidden="false" customHeight="false" outlineLevel="0" collapsed="false">
      <c r="G39" s="0" t="s">
        <v>189</v>
      </c>
      <c r="H39" s="0" t="s">
        <v>190</v>
      </c>
      <c r="K39" s="44"/>
    </row>
    <row r="40" customFormat="false" ht="14.4" hidden="false" customHeight="false" outlineLevel="0" collapsed="false">
      <c r="G40" s="0" t="s">
        <v>191</v>
      </c>
      <c r="H40" s="0" t="s">
        <v>192</v>
      </c>
      <c r="K40" s="44"/>
    </row>
    <row r="41" customFormat="false" ht="14.4" hidden="false" customHeight="false" outlineLevel="0" collapsed="false">
      <c r="G41" s="0" t="s">
        <v>193</v>
      </c>
      <c r="H41" s="0" t="s">
        <v>194</v>
      </c>
      <c r="K41" s="44"/>
    </row>
    <row r="42" customFormat="false" ht="14.4" hidden="false" customHeight="false" outlineLevel="0" collapsed="false">
      <c r="G42" s="0" t="s">
        <v>195</v>
      </c>
      <c r="H42" s="0" t="s">
        <v>196</v>
      </c>
      <c r="K42" s="44"/>
    </row>
    <row r="43" customFormat="false" ht="14.4" hidden="false" customHeight="false" outlineLevel="0" collapsed="false">
      <c r="G43" s="0" t="s">
        <v>197</v>
      </c>
      <c r="H43" s="0" t="s">
        <v>198</v>
      </c>
      <c r="K43" s="44"/>
    </row>
    <row r="44" customFormat="false" ht="14.4" hidden="false" customHeight="false" outlineLevel="0" collapsed="false">
      <c r="G44" s="0" t="s">
        <v>199</v>
      </c>
      <c r="H44" s="0" t="s">
        <v>200</v>
      </c>
      <c r="K44" s="44"/>
    </row>
    <row r="45" customFormat="false" ht="14.4" hidden="false" customHeight="false" outlineLevel="0" collapsed="false">
      <c r="G45" s="0" t="s">
        <v>201</v>
      </c>
      <c r="H45" s="0" t="s">
        <v>202</v>
      </c>
    </row>
    <row r="46" customFormat="false" ht="14.4" hidden="false" customHeight="false" outlineLevel="0" collapsed="false">
      <c r="G46" s="0" t="s">
        <v>203</v>
      </c>
      <c r="H46" s="0" t="s">
        <v>204</v>
      </c>
    </row>
    <row r="47" customFormat="false" ht="14.4" hidden="false" customHeight="false" outlineLevel="0" collapsed="false">
      <c r="G47" s="0" t="s">
        <v>205</v>
      </c>
      <c r="H47" s="0" t="s">
        <v>206</v>
      </c>
    </row>
    <row r="48" customFormat="false" ht="14.4" hidden="false" customHeight="false" outlineLevel="0" collapsed="false">
      <c r="G48" s="0" t="s">
        <v>207</v>
      </c>
      <c r="H48" s="0" t="s">
        <v>208</v>
      </c>
    </row>
    <row r="49" customFormat="false" ht="14.4" hidden="false" customHeight="false" outlineLevel="0" collapsed="false">
      <c r="G49" s="0" t="s">
        <v>209</v>
      </c>
      <c r="H49" s="0" t="s">
        <v>210</v>
      </c>
    </row>
    <row r="50" customFormat="false" ht="14.4" hidden="false" customHeight="false" outlineLevel="0" collapsed="false">
      <c r="G50" s="0" t="s">
        <v>211</v>
      </c>
      <c r="H50" s="0" t="s">
        <v>212</v>
      </c>
    </row>
    <row r="51" customFormat="false" ht="14.4" hidden="false" customHeight="false" outlineLevel="0" collapsed="false">
      <c r="G51" s="0" t="s">
        <v>213</v>
      </c>
      <c r="H51" s="0" t="s">
        <v>214</v>
      </c>
    </row>
    <row r="52" customFormat="false" ht="14.4" hidden="false" customHeight="false" outlineLevel="0" collapsed="false">
      <c r="G52" s="0" t="s">
        <v>215</v>
      </c>
      <c r="H52" s="0" t="s">
        <v>216</v>
      </c>
    </row>
    <row r="53" customFormat="false" ht="14.4" hidden="false" customHeight="false" outlineLevel="0" collapsed="false">
      <c r="G53" s="0" t="s">
        <v>217</v>
      </c>
      <c r="H53" s="0" t="s">
        <v>218</v>
      </c>
    </row>
    <row r="54" customFormat="false" ht="14.4" hidden="false" customHeight="false" outlineLevel="0" collapsed="false">
      <c r="G54" s="0" t="s">
        <v>219</v>
      </c>
      <c r="H54" s="0" t="s">
        <v>220</v>
      </c>
    </row>
    <row r="55" customFormat="false" ht="14.4" hidden="false" customHeight="false" outlineLevel="0" collapsed="false">
      <c r="G55" s="0" t="s">
        <v>221</v>
      </c>
      <c r="H55" s="0" t="s">
        <v>222</v>
      </c>
    </row>
    <row r="56" customFormat="false" ht="14.4" hidden="false" customHeight="false" outlineLevel="0" collapsed="false">
      <c r="G56" s="0" t="s">
        <v>223</v>
      </c>
      <c r="H56" s="0" t="s">
        <v>224</v>
      </c>
    </row>
    <row r="57" customFormat="false" ht="14.4" hidden="false" customHeight="false" outlineLevel="0" collapsed="false">
      <c r="G57" s="0" t="s">
        <v>225</v>
      </c>
      <c r="H57" s="0" t="s">
        <v>226</v>
      </c>
    </row>
    <row r="58" customFormat="false" ht="14.4" hidden="false" customHeight="false" outlineLevel="0" collapsed="false">
      <c r="G58" s="0" t="s">
        <v>227</v>
      </c>
      <c r="H58" s="0" t="s">
        <v>228</v>
      </c>
    </row>
    <row r="59" customFormat="false" ht="14.4" hidden="false" customHeight="false" outlineLevel="0" collapsed="false">
      <c r="G59" s="0" t="s">
        <v>229</v>
      </c>
      <c r="H59" s="0" t="s">
        <v>230</v>
      </c>
    </row>
    <row r="60" customFormat="false" ht="14.4" hidden="false" customHeight="false" outlineLevel="0" collapsed="false">
      <c r="G60" s="0" t="s">
        <v>231</v>
      </c>
      <c r="H60" s="0" t="s">
        <v>232</v>
      </c>
    </row>
    <row r="61" customFormat="false" ht="14.4" hidden="false" customHeight="false" outlineLevel="0" collapsed="false">
      <c r="G61" s="0" t="s">
        <v>233</v>
      </c>
      <c r="H61" s="0" t="s">
        <v>234</v>
      </c>
    </row>
    <row r="62" customFormat="false" ht="14.4" hidden="false" customHeight="false" outlineLevel="0" collapsed="false">
      <c r="G62" s="0" t="s">
        <v>235</v>
      </c>
      <c r="H62" s="0" t="s">
        <v>236</v>
      </c>
    </row>
    <row r="63" customFormat="false" ht="14.4" hidden="false" customHeight="false" outlineLevel="0" collapsed="false">
      <c r="G63" s="0" t="s">
        <v>237</v>
      </c>
      <c r="H63" s="0" t="s">
        <v>238</v>
      </c>
    </row>
    <row r="64" customFormat="false" ht="14.4" hidden="false" customHeight="false" outlineLevel="0" collapsed="false">
      <c r="G64" s="0" t="s">
        <v>239</v>
      </c>
      <c r="H64" s="0" t="s">
        <v>240</v>
      </c>
    </row>
    <row r="65" customFormat="false" ht="14.4" hidden="false" customHeight="false" outlineLevel="0" collapsed="false">
      <c r="G65" s="0" t="s">
        <v>241</v>
      </c>
      <c r="H65" s="0" t="s">
        <v>242</v>
      </c>
    </row>
    <row r="66" customFormat="false" ht="14.4" hidden="false" customHeight="false" outlineLevel="0" collapsed="false">
      <c r="G66" s="0" t="s">
        <v>243</v>
      </c>
      <c r="H66" s="0" t="s">
        <v>244</v>
      </c>
    </row>
    <row r="67" customFormat="false" ht="14.4" hidden="false" customHeight="false" outlineLevel="0" collapsed="false">
      <c r="G67" s="0" t="s">
        <v>245</v>
      </c>
      <c r="H67" s="0" t="s">
        <v>246</v>
      </c>
    </row>
    <row r="68" customFormat="false" ht="14.4" hidden="false" customHeight="false" outlineLevel="0" collapsed="false">
      <c r="G68" s="0" t="s">
        <v>247</v>
      </c>
      <c r="H68" s="0" t="s">
        <v>248</v>
      </c>
    </row>
    <row r="69" customFormat="false" ht="14.4" hidden="false" customHeight="false" outlineLevel="0" collapsed="false">
      <c r="G69" s="0" t="s">
        <v>249</v>
      </c>
      <c r="H69" s="0" t="s">
        <v>250</v>
      </c>
    </row>
    <row r="70" customFormat="false" ht="14.4" hidden="false" customHeight="false" outlineLevel="0" collapsed="false">
      <c r="G70" s="0" t="s">
        <v>251</v>
      </c>
      <c r="H70" s="0" t="s">
        <v>252</v>
      </c>
    </row>
    <row r="71" customFormat="false" ht="14.4" hidden="false" customHeight="false" outlineLevel="0" collapsed="false">
      <c r="G71" s="0" t="s">
        <v>253</v>
      </c>
      <c r="H71" s="0" t="s">
        <v>254</v>
      </c>
    </row>
    <row r="72" customFormat="false" ht="14.4" hidden="false" customHeight="false" outlineLevel="0" collapsed="false">
      <c r="G72" s="0" t="s">
        <v>255</v>
      </c>
      <c r="H72" s="0" t="s">
        <v>256</v>
      </c>
    </row>
    <row r="73" customFormat="false" ht="14.4" hidden="false" customHeight="false" outlineLevel="0" collapsed="false">
      <c r="G73" s="0" t="s">
        <v>257</v>
      </c>
      <c r="H73" s="0" t="s">
        <v>258</v>
      </c>
    </row>
    <row r="74" customFormat="false" ht="14.4" hidden="false" customHeight="false" outlineLevel="0" collapsed="false">
      <c r="G74" s="0" t="s">
        <v>259</v>
      </c>
      <c r="H74" s="0" t="s">
        <v>260</v>
      </c>
    </row>
    <row r="75" customFormat="false" ht="14.4" hidden="false" customHeight="false" outlineLevel="0" collapsed="false">
      <c r="G75" s="0" t="s">
        <v>261</v>
      </c>
      <c r="H75" s="0" t="s">
        <v>262</v>
      </c>
    </row>
    <row r="76" customFormat="false" ht="14.4" hidden="false" customHeight="false" outlineLevel="0" collapsed="false">
      <c r="G76" s="0" t="s">
        <v>263</v>
      </c>
      <c r="H76" s="0" t="s">
        <v>264</v>
      </c>
    </row>
    <row r="77" customFormat="false" ht="14.4" hidden="false" customHeight="false" outlineLevel="0" collapsed="false">
      <c r="G77" s="0" t="s">
        <v>265</v>
      </c>
      <c r="H77" s="0" t="s">
        <v>266</v>
      </c>
    </row>
    <row r="78" customFormat="false" ht="14.4" hidden="false" customHeight="false" outlineLevel="0" collapsed="false">
      <c r="G78" s="0" t="s">
        <v>267</v>
      </c>
      <c r="H78" s="0" t="s">
        <v>268</v>
      </c>
    </row>
    <row r="79" customFormat="false" ht="14.4" hidden="false" customHeight="false" outlineLevel="0" collapsed="false">
      <c r="G79" s="0" t="s">
        <v>269</v>
      </c>
      <c r="H79" s="0" t="s">
        <v>270</v>
      </c>
    </row>
    <row r="80" customFormat="false" ht="14.4" hidden="false" customHeight="false" outlineLevel="0" collapsed="false">
      <c r="G80" s="0" t="s">
        <v>271</v>
      </c>
      <c r="H80" s="0" t="s">
        <v>272</v>
      </c>
    </row>
    <row r="81" customFormat="false" ht="14.4" hidden="false" customHeight="false" outlineLevel="0" collapsed="false">
      <c r="G81" s="0" t="s">
        <v>273</v>
      </c>
      <c r="H81" s="0" t="s">
        <v>274</v>
      </c>
    </row>
    <row r="82" customFormat="false" ht="14.4" hidden="false" customHeight="false" outlineLevel="0" collapsed="false">
      <c r="G82" s="0" t="s">
        <v>275</v>
      </c>
      <c r="H82" s="0" t="s">
        <v>276</v>
      </c>
    </row>
    <row r="83" customFormat="false" ht="14.4" hidden="false" customHeight="false" outlineLevel="0" collapsed="false">
      <c r="G83" s="0" t="s">
        <v>277</v>
      </c>
      <c r="H83" s="0" t="s">
        <v>278</v>
      </c>
    </row>
    <row r="84" customFormat="false" ht="14.4" hidden="false" customHeight="false" outlineLevel="0" collapsed="false">
      <c r="G84" s="0" t="s">
        <v>279</v>
      </c>
      <c r="H84" s="0" t="s">
        <v>280</v>
      </c>
    </row>
    <row r="85" customFormat="false" ht="14.4" hidden="false" customHeight="false" outlineLevel="0" collapsed="false">
      <c r="G85" s="0" t="s">
        <v>281</v>
      </c>
      <c r="H85" s="0" t="s">
        <v>282</v>
      </c>
    </row>
    <row r="86" customFormat="false" ht="14.4" hidden="false" customHeight="false" outlineLevel="0" collapsed="false">
      <c r="G86" s="0" t="s">
        <v>283</v>
      </c>
      <c r="H86" s="0" t="s">
        <v>284</v>
      </c>
    </row>
    <row r="87" customFormat="false" ht="14.4" hidden="false" customHeight="false" outlineLevel="0" collapsed="false">
      <c r="G87" s="0" t="s">
        <v>285</v>
      </c>
      <c r="H87" s="0" t="s">
        <v>286</v>
      </c>
    </row>
    <row r="88" customFormat="false" ht="14.4" hidden="false" customHeight="false" outlineLevel="0" collapsed="false">
      <c r="G88" s="0" t="s">
        <v>287</v>
      </c>
      <c r="H88" s="0" t="s">
        <v>288</v>
      </c>
    </row>
    <row r="89" customFormat="false" ht="14.4" hidden="false" customHeight="false" outlineLevel="0" collapsed="false">
      <c r="G89" s="0" t="s">
        <v>289</v>
      </c>
      <c r="H89" s="0" t="s">
        <v>290</v>
      </c>
    </row>
    <row r="90" customFormat="false" ht="14.4" hidden="false" customHeight="false" outlineLevel="0" collapsed="false">
      <c r="G90" s="0" t="s">
        <v>291</v>
      </c>
      <c r="H90" s="0" t="s">
        <v>292</v>
      </c>
    </row>
    <row r="91" customFormat="false" ht="14.4" hidden="false" customHeight="false" outlineLevel="0" collapsed="false">
      <c r="G91" s="0" t="s">
        <v>293</v>
      </c>
      <c r="H91" s="0" t="s">
        <v>294</v>
      </c>
    </row>
    <row r="92" customFormat="false" ht="14.4" hidden="false" customHeight="false" outlineLevel="0" collapsed="false">
      <c r="G92" s="0" t="s">
        <v>295</v>
      </c>
      <c r="H92" s="0" t="s">
        <v>296</v>
      </c>
    </row>
    <row r="93" customFormat="false" ht="14.4" hidden="false" customHeight="false" outlineLevel="0" collapsed="false">
      <c r="G93" s="0" t="s">
        <v>297</v>
      </c>
      <c r="H93" s="0" t="s">
        <v>298</v>
      </c>
    </row>
    <row r="94" customFormat="false" ht="14.4" hidden="false" customHeight="false" outlineLevel="0" collapsed="false">
      <c r="G94" s="0" t="s">
        <v>299</v>
      </c>
      <c r="H94" s="0" t="s">
        <v>300</v>
      </c>
    </row>
    <row r="95" customFormat="false" ht="14.4" hidden="false" customHeight="false" outlineLevel="0" collapsed="false">
      <c r="G95" s="0" t="s">
        <v>301</v>
      </c>
      <c r="H95" s="0" t="s">
        <v>302</v>
      </c>
    </row>
    <row r="96" customFormat="false" ht="14.4" hidden="false" customHeight="false" outlineLevel="0" collapsed="false">
      <c r="G96" s="0" t="s">
        <v>303</v>
      </c>
      <c r="H96" s="0" t="s">
        <v>304</v>
      </c>
    </row>
    <row r="97" customFormat="false" ht="14.4" hidden="false" customHeight="false" outlineLevel="0" collapsed="false">
      <c r="G97" s="0" t="s">
        <v>305</v>
      </c>
      <c r="H97" s="0" t="s">
        <v>306</v>
      </c>
    </row>
    <row r="98" customFormat="false" ht="14.4" hidden="false" customHeight="false" outlineLevel="0" collapsed="false">
      <c r="G98" s="0" t="s">
        <v>307</v>
      </c>
      <c r="H98" s="0" t="s">
        <v>308</v>
      </c>
    </row>
    <row r="99" customFormat="false" ht="14.4" hidden="false" customHeight="false" outlineLevel="0" collapsed="false">
      <c r="G99" s="0" t="s">
        <v>309</v>
      </c>
      <c r="H99" s="0" t="s">
        <v>310</v>
      </c>
    </row>
    <row r="100" customFormat="false" ht="14.4" hidden="false" customHeight="false" outlineLevel="0" collapsed="false">
      <c r="G100" s="0" t="s">
        <v>311</v>
      </c>
      <c r="H100" s="0" t="s">
        <v>312</v>
      </c>
    </row>
    <row r="101" customFormat="false" ht="14.4" hidden="false" customHeight="false" outlineLevel="0" collapsed="false">
      <c r="G101" s="0" t="s">
        <v>313</v>
      </c>
      <c r="H101" s="0" t="s">
        <v>314</v>
      </c>
    </row>
    <row r="102" customFormat="false" ht="14.4" hidden="false" customHeight="false" outlineLevel="0" collapsed="false">
      <c r="G102" s="0" t="s">
        <v>315</v>
      </c>
      <c r="H102" s="0" t="s">
        <v>316</v>
      </c>
    </row>
    <row r="103" customFormat="false" ht="14.4" hidden="false" customHeight="false" outlineLevel="0" collapsed="false">
      <c r="G103" s="0" t="s">
        <v>317</v>
      </c>
      <c r="H103" s="0" t="s">
        <v>318</v>
      </c>
    </row>
    <row r="104" customFormat="false" ht="14.4" hidden="false" customHeight="false" outlineLevel="0" collapsed="false">
      <c r="G104" s="0" t="s">
        <v>319</v>
      </c>
      <c r="H104" s="0" t="s">
        <v>320</v>
      </c>
    </row>
    <row r="105" customFormat="false" ht="14.4" hidden="false" customHeight="false" outlineLevel="0" collapsed="false">
      <c r="G105" s="0" t="s">
        <v>321</v>
      </c>
      <c r="H105" s="0" t="s">
        <v>322</v>
      </c>
    </row>
    <row r="106" customFormat="false" ht="14.4" hidden="false" customHeight="false" outlineLevel="0" collapsed="false">
      <c r="G106" s="0" t="s">
        <v>323</v>
      </c>
      <c r="H106" s="0" t="s">
        <v>324</v>
      </c>
    </row>
    <row r="107" customFormat="false" ht="14.4" hidden="false" customHeight="false" outlineLevel="0" collapsed="false">
      <c r="G107" s="0" t="s">
        <v>325</v>
      </c>
      <c r="H107" s="0" t="s">
        <v>326</v>
      </c>
    </row>
    <row r="108" customFormat="false" ht="14.4" hidden="false" customHeight="false" outlineLevel="0" collapsed="false">
      <c r="G108" s="0" t="s">
        <v>327</v>
      </c>
      <c r="H108" s="0" t="s">
        <v>328</v>
      </c>
    </row>
    <row r="109" customFormat="false" ht="14.4" hidden="false" customHeight="false" outlineLevel="0" collapsed="false">
      <c r="G109" s="0" t="s">
        <v>329</v>
      </c>
      <c r="H109" s="0" t="s">
        <v>330</v>
      </c>
    </row>
    <row r="110" customFormat="false" ht="14.4" hidden="false" customHeight="false" outlineLevel="0" collapsed="false">
      <c r="G110" s="0" t="s">
        <v>331</v>
      </c>
      <c r="H110" s="0" t="s">
        <v>332</v>
      </c>
    </row>
    <row r="111" customFormat="false" ht="14.4" hidden="false" customHeight="false" outlineLevel="0" collapsed="false">
      <c r="G111" s="0" t="s">
        <v>333</v>
      </c>
      <c r="H111" s="0" t="s">
        <v>334</v>
      </c>
    </row>
    <row r="112" customFormat="false" ht="14.4" hidden="false" customHeight="false" outlineLevel="0" collapsed="false">
      <c r="G112" s="0" t="s">
        <v>335</v>
      </c>
      <c r="H112" s="0" t="s">
        <v>336</v>
      </c>
    </row>
    <row r="113" customFormat="false" ht="14.4" hidden="false" customHeight="false" outlineLevel="0" collapsed="false">
      <c r="G113" s="0" t="s">
        <v>337</v>
      </c>
      <c r="H113" s="0" t="s">
        <v>338</v>
      </c>
    </row>
    <row r="114" customFormat="false" ht="14.4" hidden="false" customHeight="false" outlineLevel="0" collapsed="false">
      <c r="G114" s="0" t="s">
        <v>339</v>
      </c>
      <c r="H114" s="0" t="s">
        <v>340</v>
      </c>
    </row>
    <row r="115" customFormat="false" ht="14.4" hidden="false" customHeight="false" outlineLevel="0" collapsed="false">
      <c r="G115" s="0" t="s">
        <v>341</v>
      </c>
      <c r="H115" s="0" t="s">
        <v>342</v>
      </c>
    </row>
    <row r="116" customFormat="false" ht="14.4" hidden="false" customHeight="false" outlineLevel="0" collapsed="false">
      <c r="G116" s="0" t="s">
        <v>343</v>
      </c>
      <c r="H116" s="0" t="s">
        <v>344</v>
      </c>
    </row>
    <row r="117" customFormat="false" ht="14.4" hidden="false" customHeight="false" outlineLevel="0" collapsed="false">
      <c r="G117" s="0" t="s">
        <v>345</v>
      </c>
      <c r="H117" s="0" t="s">
        <v>346</v>
      </c>
    </row>
    <row r="118" customFormat="false" ht="14.4" hidden="false" customHeight="false" outlineLevel="0" collapsed="false">
      <c r="G118" s="0" t="s">
        <v>347</v>
      </c>
      <c r="H118" s="0" t="s">
        <v>348</v>
      </c>
    </row>
    <row r="119" customFormat="false" ht="14.4" hidden="false" customHeight="false" outlineLevel="0" collapsed="false">
      <c r="G119" s="0" t="s">
        <v>349</v>
      </c>
      <c r="H119" s="0" t="s">
        <v>350</v>
      </c>
    </row>
    <row r="120" customFormat="false" ht="14.4" hidden="false" customHeight="false" outlineLevel="0" collapsed="false">
      <c r="G120" s="0" t="s">
        <v>351</v>
      </c>
      <c r="H120" s="0" t="s">
        <v>352</v>
      </c>
    </row>
    <row r="121" customFormat="false" ht="14.4" hidden="false" customHeight="false" outlineLevel="0" collapsed="false">
      <c r="G121" s="0" t="s">
        <v>353</v>
      </c>
      <c r="H121" s="0" t="s">
        <v>354</v>
      </c>
    </row>
    <row r="122" customFormat="false" ht="14.4" hidden="false" customHeight="false" outlineLevel="0" collapsed="false">
      <c r="G122" s="0" t="s">
        <v>355</v>
      </c>
      <c r="H122" s="0" t="s">
        <v>356</v>
      </c>
    </row>
    <row r="123" customFormat="false" ht="14.4" hidden="false" customHeight="false" outlineLevel="0" collapsed="false">
      <c r="G123" s="0" t="s">
        <v>357</v>
      </c>
      <c r="H123" s="0" t="s">
        <v>358</v>
      </c>
    </row>
    <row r="124" customFormat="false" ht="14.4" hidden="false" customHeight="false" outlineLevel="0" collapsed="false">
      <c r="G124" s="0" t="s">
        <v>359</v>
      </c>
      <c r="H124" s="0" t="s">
        <v>360</v>
      </c>
    </row>
    <row r="125" customFormat="false" ht="14.4" hidden="false" customHeight="false" outlineLevel="0" collapsed="false">
      <c r="G125" s="0" t="s">
        <v>361</v>
      </c>
    </row>
    <row r="126" customFormat="false" ht="14.4" hidden="false" customHeight="false" outlineLevel="0" collapsed="false">
      <c r="G126" s="0" t="s">
        <v>362</v>
      </c>
    </row>
    <row r="127" customFormat="false" ht="14.4" hidden="false" customHeight="false" outlineLevel="0" collapsed="false">
      <c r="G127" s="0" t="s">
        <v>363</v>
      </c>
    </row>
    <row r="128" customFormat="false" ht="14.4" hidden="false" customHeight="false" outlineLevel="0" collapsed="false">
      <c r="G128" s="0" t="s">
        <v>364</v>
      </c>
    </row>
    <row r="129" customFormat="false" ht="14.4" hidden="false" customHeight="false" outlineLevel="0" collapsed="false">
      <c r="G129" s="0" t="s">
        <v>365</v>
      </c>
    </row>
    <row r="130" customFormat="false" ht="14.4" hidden="false" customHeight="false" outlineLevel="0" collapsed="false">
      <c r="G130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35:13Z</dcterms:created>
  <dc:creator>Bóta György András</dc:creator>
  <dc:description/>
  <cp:keywords>BÜHG</cp:keywords>
  <dc:language>en-US</dc:language>
  <cp:lastModifiedBy>Bóta György András</cp:lastModifiedBy>
  <dcterms:modified xsi:type="dcterms:W3CDTF">2015-12-08T09:19:47Z</dcterms:modified>
  <cp:revision>0</cp:revision>
  <dc:subject/>
  <dc:title>Kitoltesi_utmutato_uzemanyag_forgalmazo 2013 II</dc:title>
</cp:coreProperties>
</file>