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MÉBIH ei. tételes" sheetId="1" state="visible" r:id="rId2"/>
    <sheet name="NÉBIH ei.(Összesített)" sheetId="2" state="visible" r:id="rId3"/>
    <sheet name="Pótei-k felh." sheetId="3" state="visible" r:id="rId4"/>
    <sheet name=" lakás" sheetId="4" state="visible" r:id="rId5"/>
    <sheet name="Pénzátad" sheetId="5" state="visible" r:id="rId6"/>
    <sheet name="Pénzátvét" sheetId="6" state="visible" r:id="rId7"/>
    <sheet name="Int.beruh" sheetId="7" state="visible" r:id="rId8"/>
    <sheet name="Felújítás" sheetId="8" state="visible" r:id="rId9"/>
    <sheet name="Nemzetk.t." sheetId="9" state="visible" r:id="rId10"/>
  </sheets>
  <definedNames>
    <definedName function="false" hidden="false" localSheetId="0" name="_xlnm.Print_Area" vbProcedure="false">'MÉBIH ei. tételes'!$A$1:$AF$147</definedName>
    <definedName function="false" hidden="false" localSheetId="0" name="_xlnm.Print_Titles" vbProcedure="false">'MÉBIH ei. tételes'!$1:$1</definedName>
    <definedName function="false" hidden="true" localSheetId="0" name="_xlnm._FilterDatabase" vbProcedure="false">'MÉBIH ei. tételes'!$F$1:$F$147</definedName>
    <definedName function="false" hidden="false" localSheetId="1" name="_xlnm.Print_Area" vbProcedure="false">'NÉBIH ei.(Összesített)'!$A$1:$AF$68</definedName>
    <definedName function="false" hidden="false" localSheetId="1" name="_xlnm.Print_Titles" vbProcedure="false">'NÉBIH ei.(Összesített)'!$1:$1</definedName>
    <definedName function="false" hidden="true" localSheetId="1" name="_xlnm._FilterDatabase" vbProcedure="false">'NÉBIH ei.(Összesített)'!$A$1:$AI$68</definedName>
    <definedName function="false" hidden="false" name="agazat" vbProcedure="false">NA()</definedName>
    <definedName function="false" hidden="false" name="alcim" vbProcedure="false">NA()</definedName>
    <definedName function="false" hidden="false" name="cim" vbProcedure="false">NA()</definedName>
    <definedName function="false" hidden="false" name="efo1" vbProcedure="false">NA()</definedName>
    <definedName function="false" hidden="false" name="efo2" vbProcedure="false">NA()</definedName>
    <definedName function="false" hidden="false" name="efo3" vbProcedure="false">NA()</definedName>
    <definedName function="false" hidden="false" name="efo4" vbProcedure="false">NA()</definedName>
    <definedName function="false" hidden="false" name="eloi" vbProcedure="false">NA()</definedName>
    <definedName function="false" hidden="false" name="Excel_BuiltIn_Print_Titles" vbProcedure="false">#REF!</definedName>
    <definedName function="false" hidden="false" name="fej" vbProcedure="false">NA()</definedName>
    <definedName function="false" hidden="false" name="hit1" vbProcedure="false">NA()</definedName>
    <definedName function="false" hidden="false" name="hit2" vbProcedure="false">NA()</definedName>
    <definedName function="false" hidden="false" name="hit3" vbProcedure="false">NA()</definedName>
    <definedName function="false" hidden="false" name="hit4" vbProcedure="false">NA()</definedName>
    <definedName function="false" hidden="false" name="kim" vbProcedure="false">NA()</definedName>
    <definedName function="false" hidden="false" name="kv1" vbProcedure="false">NA()</definedName>
    <definedName function="false" hidden="false" name="kv2" vbProcedure="false">NA()</definedName>
    <definedName function="false" hidden="false" name="kv3" vbProcedure="false">NA()</definedName>
    <definedName function="false" hidden="false" name="kv4" vbProcedure="false">NA()</definedName>
    <definedName function="false" hidden="false" name="oh1" vbProcedure="false">NA()</definedName>
    <definedName function="false" hidden="false" name="oh2" vbProcedure="false">NA()</definedName>
    <definedName function="false" hidden="false" name="oh3" vbProcedure="false">NA()</definedName>
    <definedName function="false" hidden="false" name="oh4" vbProcedure="false">NA()</definedName>
    <definedName function="false" hidden="false" name="sf1" vbProcedure="false">NA()</definedName>
    <definedName function="false" hidden="false" name="sf2" vbProcedure="false">NA()</definedName>
    <definedName function="false" hidden="false" name="sf3" vbProcedure="false">NA()</definedName>
    <definedName function="false" hidden="false" name="sf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61">
  <si>
    <t xml:space="preserve">Levélszám/Bizonylat</t>
  </si>
  <si>
    <t xml:space="preserve">Levélszám/ 
bizonylatszám</t>
  </si>
  <si>
    <t xml:space="preserve">Dátum</t>
  </si>
  <si>
    <t xml:space="preserve">Pénzf.
Kód</t>
  </si>
  <si>
    <t xml:space="preserve">Hatás-
kör</t>
  </si>
  <si>
    <t xml:space="preserve">Megnevezés</t>
  </si>
  <si>
    <t xml:space="preserve">Személyi
kiadások</t>
  </si>
  <si>
    <t xml:space="preserve">Munkaa.
terh.jár</t>
  </si>
  <si>
    <t xml:space="preserve">Dologi
kiad.</t>
  </si>
  <si>
    <t xml:space="preserve">Ellát.
pénzbeli
jutt.</t>
  </si>
  <si>
    <t xml:space="preserve">Egyéb műk. célú tám-ok, kiadások</t>
  </si>
  <si>
    <t xml:space="preserve">Előző évi működési célú ei.-maradv.
átadása</t>
  </si>
  <si>
    <t xml:space="preserve">Tám. 
értékű működési kiadások</t>
  </si>
  <si>
    <t xml:space="preserve">Felhalm. célú p.eszk.-átadás</t>
  </si>
  <si>
    <t xml:space="preserve">Tám. értékű felhalm. kiadások</t>
  </si>
  <si>
    <t xml:space="preserve">Felújítás</t>
  </si>
  <si>
    <t xml:space="preserve">Beruházás</t>
  </si>
  <si>
    <t xml:space="preserve">Egyéb int.
Felh.kiad.</t>
  </si>
  <si>
    <t xml:space="preserve">Kölcsönök nyújtása és törlesztése</t>
  </si>
  <si>
    <t xml:space="preserve">Kiadás
összesen</t>
  </si>
  <si>
    <t xml:space="preserve">Közhatalmi
bevétel</t>
  </si>
  <si>
    <t xml:space="preserve">
Intézményi
működési
bevétel</t>
  </si>
  <si>
    <t xml:space="preserve">Műk. célú pénze. átvétel,  bev. 
ÁHT-n kív.</t>
  </si>
  <si>
    <t xml:space="preserve">Tám. értékű műk. bev.</t>
  </si>
  <si>
    <t xml:space="preserve">Előző évi műk.célú ei.-mar.átv.</t>
  </si>
  <si>
    <t xml:space="preserve">Előző évi műk.célú ei.-mar.átvét.</t>
  </si>
  <si>
    <t xml:space="preserve">Egyéb felhalm.célú
bev. </t>
  </si>
  <si>
    <t xml:space="preserve">Támogatás értékű felhalmo-zási bev.</t>
  </si>
  <si>
    <t xml:space="preserve">Költségvetési támogatás</t>
  </si>
  <si>
    <t xml:space="preserve">Előző évi  ei.-mar. Igénybevét.</t>
  </si>
  <si>
    <t xml:space="preserve">Kölcsö-nök igényb. és vissza-tér.</t>
  </si>
  <si>
    <t xml:space="preserve">Bevétel Összesen</t>
  </si>
  <si>
    <t xml:space="preserve">47021/2007. (FVM)</t>
  </si>
  <si>
    <t xml:space="preserve">KGF/9/2012.</t>
  </si>
  <si>
    <t xml:space="preserve">01.17</t>
  </si>
  <si>
    <t xml:space="preserve">1</t>
  </si>
  <si>
    <t xml:space="preserve">Eredeti költségvetés</t>
  </si>
  <si>
    <t xml:space="preserve">EG03I/001</t>
  </si>
  <si>
    <t xml:space="preserve">01.05</t>
  </si>
  <si>
    <t xml:space="preserve">1100</t>
  </si>
  <si>
    <t xml:space="preserve">5</t>
  </si>
  <si>
    <t xml:space="preserve">2011. évi előirányzat maradvány igénybevétel</t>
  </si>
  <si>
    <t xml:space="preserve">Január összesen</t>
  </si>
  <si>
    <t xml:space="preserve">EG03I/002</t>
  </si>
  <si>
    <t xml:space="preserve">02.03</t>
  </si>
  <si>
    <t xml:space="preserve">EG03I/003</t>
  </si>
  <si>
    <t xml:space="preserve">Átcsoportosítás beruházásra</t>
  </si>
  <si>
    <t xml:space="preserve">KGF/314-1/2012</t>
  </si>
  <si>
    <t xml:space="preserve">02.13</t>
  </si>
  <si>
    <t xml:space="preserve">4</t>
  </si>
  <si>
    <t xml:space="preserve">Siófoki ingatlan üzemeltetése</t>
  </si>
  <si>
    <t xml:space="preserve">Február összesen</t>
  </si>
  <si>
    <t xml:space="preserve">EG03I/004</t>
  </si>
  <si>
    <t xml:space="preserve">03.01</t>
  </si>
  <si>
    <t xml:space="preserve">4102</t>
  </si>
  <si>
    <t xml:space="preserve">DSZ/8/2011</t>
  </si>
  <si>
    <t xml:space="preserve">4110</t>
  </si>
  <si>
    <t xml:space="preserve">DSZ/9/2011</t>
  </si>
  <si>
    <t xml:space="preserve">3207</t>
  </si>
  <si>
    <t xml:space="preserve">148/2007. (XII.8.) FVM rendelet</t>
  </si>
  <si>
    <t xml:space="preserve">EG03I/005</t>
  </si>
  <si>
    <t xml:space="preserve">03.27</t>
  </si>
  <si>
    <t xml:space="preserve">GEVB tiszteletdíj</t>
  </si>
  <si>
    <t xml:space="preserve">Tartozásállomány csökkentése</t>
  </si>
  <si>
    <t xml:space="preserve">4150</t>
  </si>
  <si>
    <t xml:space="preserve">Vörös iszap 2011. szept-nov</t>
  </si>
  <si>
    <t xml:space="preserve">EG03I/006</t>
  </si>
  <si>
    <t xml:space="preserve">3104</t>
  </si>
  <si>
    <t xml:space="preserve">Borforgalmi járulék 2011. évi</t>
  </si>
  <si>
    <t xml:space="preserve">3204</t>
  </si>
  <si>
    <t xml:space="preserve">Borforgalmi járulék 2012. évi</t>
  </si>
  <si>
    <t xml:space="preserve">4106</t>
  </si>
  <si>
    <t xml:space="preserve">Területalapú támogatás 2011. évi</t>
  </si>
  <si>
    <t xml:space="preserve">KGF/583/2/2012</t>
  </si>
  <si>
    <t xml:space="preserve">MÉBIH előirányzat átadás</t>
  </si>
  <si>
    <t xml:space="preserve">Március összesen</t>
  </si>
  <si>
    <t xml:space="preserve">Április összesen</t>
  </si>
  <si>
    <t xml:space="preserve">EG03I/007</t>
  </si>
  <si>
    <t xml:space="preserve">05.02</t>
  </si>
  <si>
    <t xml:space="preserve">4202</t>
  </si>
  <si>
    <t xml:space="preserve">DSZ/2-2012 Erdész delegált feladatok</t>
  </si>
  <si>
    <t xml:space="preserve">6106</t>
  </si>
  <si>
    <t xml:space="preserve">NFÜ-ÁRPOP 2011. projekt</t>
  </si>
  <si>
    <t xml:space="preserve">4137</t>
  </si>
  <si>
    <t xml:space="preserve">49/2011. VM rendelet 2011. IV.né</t>
  </si>
  <si>
    <t xml:space="preserve">EG03I/008</t>
  </si>
  <si>
    <t xml:space="preserve">KGF/873/2012</t>
  </si>
  <si>
    <t xml:space="preserve">05.11</t>
  </si>
  <si>
    <t xml:space="preserve">Gerinchálózat int.elérések közp.finanszírozása</t>
  </si>
  <si>
    <t xml:space="preserve">KGF/ 878-1/2012</t>
  </si>
  <si>
    <t xml:space="preserve">05.14</t>
  </si>
  <si>
    <t xml:space="preserve">2012. évi bérkompenzáció</t>
  </si>
  <si>
    <t xml:space="preserve">EG03I/009</t>
  </si>
  <si>
    <t xml:space="preserve">05.15</t>
  </si>
  <si>
    <t xml:space="preserve">Zárolás miatti ei. átcsop.</t>
  </si>
  <si>
    <t xml:space="preserve">KGF/838/2/2012</t>
  </si>
  <si>
    <t xml:space="preserve">05.25</t>
  </si>
  <si>
    <t xml:space="preserve">PÉP I.né</t>
  </si>
  <si>
    <t xml:space="preserve">EG03I/010</t>
  </si>
  <si>
    <t xml:space="preserve">05.29</t>
  </si>
  <si>
    <t xml:space="preserve">MÉBIH maradvány átvétel</t>
  </si>
  <si>
    <t xml:space="preserve">8203</t>
  </si>
  <si>
    <t xml:space="preserve">MÉBIH EFSA-DATEX</t>
  </si>
  <si>
    <t xml:space="preserve">8211</t>
  </si>
  <si>
    <t xml:space="preserve">MÉBIH PANEU</t>
  </si>
  <si>
    <t xml:space="preserve">3216</t>
  </si>
  <si>
    <t xml:space="preserve">Parlagfű elleni közérdekű védekezés</t>
  </si>
  <si>
    <t xml:space="preserve">EG03I/011</t>
  </si>
  <si>
    <t xml:space="preserve">2213</t>
  </si>
  <si>
    <t xml:space="preserve">Sertéspestis kutatás</t>
  </si>
  <si>
    <t xml:space="preserve">2214</t>
  </si>
  <si>
    <t xml:space="preserve">Euro-Neut 41</t>
  </si>
  <si>
    <t xml:space="preserve">2244</t>
  </si>
  <si>
    <t xml:space="preserve">AniBio Threat</t>
  </si>
  <si>
    <t xml:space="preserve">MÉBIH pénzeszköz átvétel</t>
  </si>
  <si>
    <t xml:space="preserve">8202</t>
  </si>
  <si>
    <t xml:space="preserve">MÉBIH EFSA-FOCAL-POINT</t>
  </si>
  <si>
    <t xml:space="preserve">8206</t>
  </si>
  <si>
    <t xml:space="preserve">MÉBIH BASELIN</t>
  </si>
  <si>
    <t xml:space="preserve">MÉBIH PILOT-PANEU</t>
  </si>
  <si>
    <t xml:space="preserve">MÉBIH TB 03.20</t>
  </si>
  <si>
    <t xml:space="preserve">KGF/906/2012.</t>
  </si>
  <si>
    <t xml:space="preserve">05.30</t>
  </si>
  <si>
    <t xml:space="preserve">Zárolás 1122/2012. korm.hat.</t>
  </si>
  <si>
    <t xml:space="preserve">KGF/894-1/2012</t>
  </si>
  <si>
    <t xml:space="preserve">Elvonás</t>
  </si>
  <si>
    <t xml:space="preserve">Május összesen</t>
  </si>
  <si>
    <t xml:space="preserve">EG03I/012</t>
  </si>
  <si>
    <t xml:space="preserve">06.20</t>
  </si>
  <si>
    <t xml:space="preserve">Átcsoportosítás Boros műszer</t>
  </si>
  <si>
    <t xml:space="preserve">EG03I/013</t>
  </si>
  <si>
    <t xml:space="preserve">Átcsop. Magyar Fajtatiszta Sertést Tenyészt.</t>
  </si>
  <si>
    <t xml:space="preserve">Átcsoportosítás Ortofotó</t>
  </si>
  <si>
    <t xml:space="preserve">EG03I/014</t>
  </si>
  <si>
    <t xml:space="preserve">06.29</t>
  </si>
  <si>
    <t xml:space="preserve">Létszám leépítés</t>
  </si>
  <si>
    <t xml:space="preserve">EG03I/015</t>
  </si>
  <si>
    <t xml:space="preserve">Baselin projekt ÉKI</t>
  </si>
  <si>
    <t xml:space="preserve">PANEU ÉKI</t>
  </si>
  <si>
    <t xml:space="preserve">EG03I/016</t>
  </si>
  <si>
    <t xml:space="preserve">Június összesen</t>
  </si>
  <si>
    <t xml:space="preserve">EG03I/017-018</t>
  </si>
  <si>
    <t xml:space="preserve">Visszavonást kértünk</t>
  </si>
  <si>
    <t xml:space="preserve">EG03I/019-020</t>
  </si>
  <si>
    <t xml:space="preserve">07.26</t>
  </si>
  <si>
    <t xml:space="preserve">Támogatás helyesbítése miatt ei. nem módosul</t>
  </si>
  <si>
    <t xml:space="preserve">EG03I/021</t>
  </si>
  <si>
    <t xml:space="preserve">Július összesen</t>
  </si>
  <si>
    <t xml:space="preserve">EG03I/022</t>
  </si>
  <si>
    <t xml:space="preserve">08.08</t>
  </si>
  <si>
    <t xml:space="preserve">EG03I/023</t>
  </si>
  <si>
    <t xml:space="preserve">08.22</t>
  </si>
  <si>
    <t xml:space="preserve">4213</t>
  </si>
  <si>
    <t xml:space="preserve">DSZ/6-2012 Elektronikus adategyeztetés FM</t>
  </si>
  <si>
    <t xml:space="preserve">EG03I/024</t>
  </si>
  <si>
    <t xml:space="preserve">EG03I/025</t>
  </si>
  <si>
    <t xml:space="preserve">08.23</t>
  </si>
  <si>
    <t xml:space="preserve">2011. évi maradvány</t>
  </si>
  <si>
    <t xml:space="preserve">EG03I/026</t>
  </si>
  <si>
    <t xml:space="preserve">EG03I/027</t>
  </si>
  <si>
    <t xml:space="preserve">08.29</t>
  </si>
  <si>
    <t xml:space="preserve">Parlagfű 2011. évi lebonyolítás</t>
  </si>
  <si>
    <t xml:space="preserve">53/2012 VM rendelet</t>
  </si>
  <si>
    <t xml:space="preserve">EG03I/028</t>
  </si>
  <si>
    <t xml:space="preserve">DSZ/9-2011 elszámolható ÁFA</t>
  </si>
  <si>
    <t xml:space="preserve">EG03I/029</t>
  </si>
  <si>
    <t xml:space="preserve">EG03I/030</t>
  </si>
  <si>
    <t xml:space="preserve">EG03I/031</t>
  </si>
  <si>
    <t xml:space="preserve">EG03I/032</t>
  </si>
  <si>
    <t xml:space="preserve">08.30</t>
  </si>
  <si>
    <t xml:space="preserve">KGF/1431/2012.</t>
  </si>
  <si>
    <t xml:space="preserve">08.31</t>
  </si>
  <si>
    <t xml:space="preserve">PÉP II.né</t>
  </si>
  <si>
    <t xml:space="preserve">Augusztus összesen</t>
  </si>
  <si>
    <t xml:space="preserve">EG03I/033</t>
  </si>
  <si>
    <t xml:space="preserve">09.27</t>
  </si>
  <si>
    <t xml:space="preserve">EG03I/034</t>
  </si>
  <si>
    <t xml:space="preserve">Ei.helyesbítése miatt ei. nem módosul</t>
  </si>
  <si>
    <t xml:space="preserve">EG03I/035</t>
  </si>
  <si>
    <t xml:space="preserve">DSZ/2-2012 Erdész delegált feladatok (EG03I/007)</t>
  </si>
  <si>
    <t xml:space="preserve">EG03I/036</t>
  </si>
  <si>
    <t xml:space="preserve">4201</t>
  </si>
  <si>
    <t xml:space="preserve">DSZ/3-2012 Szőlőültetvények szerkezet átalakít.</t>
  </si>
  <si>
    <t xml:space="preserve">KGF/1553/2012</t>
  </si>
  <si>
    <t xml:space="preserve">09.28</t>
  </si>
  <si>
    <t xml:space="preserve">Támogatás elvonás</t>
  </si>
  <si>
    <t xml:space="preserve">09.26</t>
  </si>
  <si>
    <t xml:space="preserve">4255</t>
  </si>
  <si>
    <t xml:space="preserve">AMC megszűnés ei. Átcsop.</t>
  </si>
  <si>
    <t xml:space="preserve">Szeptember összesen</t>
  </si>
  <si>
    <t xml:space="preserve">EG03I/037</t>
  </si>
  <si>
    <t xml:space="preserve">10.10</t>
  </si>
  <si>
    <t xml:space="preserve">2258</t>
  </si>
  <si>
    <t xml:space="preserve">FAO Food Safety Program</t>
  </si>
  <si>
    <t xml:space="preserve">2211</t>
  </si>
  <si>
    <t xml:space="preserve">TB-Step</t>
  </si>
  <si>
    <t xml:space="preserve">2215</t>
  </si>
  <si>
    <t xml:space="preserve">GS-Soil</t>
  </si>
  <si>
    <t xml:space="preserve">2217</t>
  </si>
  <si>
    <t xml:space="preserve">Qutamel OM-00314/2008</t>
  </si>
  <si>
    <t xml:space="preserve">EG03I/038</t>
  </si>
  <si>
    <t xml:space="preserve">10.12</t>
  </si>
  <si>
    <t xml:space="preserve">Közfoglalkoztatás</t>
  </si>
  <si>
    <t xml:space="preserve">EG03I/039</t>
  </si>
  <si>
    <t xml:space="preserve">10.26</t>
  </si>
  <si>
    <t xml:space="preserve">EG03I/040</t>
  </si>
  <si>
    <t xml:space="preserve">DSZ/2-2012 Erdész delegált feladatok </t>
  </si>
  <si>
    <t xml:space="preserve">Október összesen</t>
  </si>
  <si>
    <t xml:space="preserve">KGF/1772/2012</t>
  </si>
  <si>
    <t xml:space="preserve">11.05</t>
  </si>
  <si>
    <t xml:space="preserve">1122/2012. (IV.25) korm.hat. Zárolás</t>
  </si>
  <si>
    <t xml:space="preserve">KGF/1682-3/2012</t>
  </si>
  <si>
    <t xml:space="preserve">11.07</t>
  </si>
  <si>
    <t xml:space="preserve">1428/2012. (X.8.) költsv. Egyenlegtartás</t>
  </si>
  <si>
    <t xml:space="preserve">EG03I/041</t>
  </si>
  <si>
    <t xml:space="preserve">11.08</t>
  </si>
  <si>
    <t xml:space="preserve">Beruházás átcsoportosítás</t>
  </si>
  <si>
    <t xml:space="preserve">KGF/1856/2012</t>
  </si>
  <si>
    <t xml:space="preserve">11.19</t>
  </si>
  <si>
    <t xml:space="preserve">VM előirányzatmód. Felügyeleti díj.</t>
  </si>
  <si>
    <t xml:space="preserve">EG03I/042</t>
  </si>
  <si>
    <t xml:space="preserve">11.20</t>
  </si>
  <si>
    <t xml:space="preserve">4206</t>
  </si>
  <si>
    <t xml:space="preserve">Területalapú támogatás 2012. évi</t>
  </si>
  <si>
    <t xml:space="preserve">EG03I/043</t>
  </si>
  <si>
    <t xml:space="preserve">EG03I/044</t>
  </si>
  <si>
    <t xml:space="preserve">11.29</t>
  </si>
  <si>
    <t xml:space="preserve">4216</t>
  </si>
  <si>
    <t xml:space="preserve">DSZ/53-2012 NTAI helyszíni ellenőrzés</t>
  </si>
  <si>
    <t xml:space="preserve">EG03I/045</t>
  </si>
  <si>
    <t xml:space="preserve">EG03I/046</t>
  </si>
  <si>
    <t xml:space="preserve">4256</t>
  </si>
  <si>
    <t xml:space="preserve">DSZ/30-2012 EMVA monitoring</t>
  </si>
  <si>
    <t xml:space="preserve">4257</t>
  </si>
  <si>
    <t xml:space="preserve">DSZ/47-2012 ENAR adatszolgáltatás</t>
  </si>
  <si>
    <t xml:space="preserve">4258</t>
  </si>
  <si>
    <t xml:space="preserve">DSZ/56-2012 Falugazdászok adategyeztetés</t>
  </si>
  <si>
    <t xml:space="preserve">4259</t>
  </si>
  <si>
    <t xml:space="preserve">DSZ/58-2012 Falugazdász</t>
  </si>
  <si>
    <t xml:space="preserve">KGF/1746-15/2012</t>
  </si>
  <si>
    <t xml:space="preserve">11.30</t>
  </si>
  <si>
    <t xml:space="preserve">PÉP III.né</t>
  </si>
  <si>
    <t xml:space="preserve">November összesen</t>
  </si>
  <si>
    <t xml:space="preserve">KGF/1935/2012</t>
  </si>
  <si>
    <t xml:space="preserve">KGF/979/1/2012</t>
  </si>
  <si>
    <t xml:space="preserve">12.06</t>
  </si>
  <si>
    <t xml:space="preserve">KGF/2056/2012</t>
  </si>
  <si>
    <t xml:space="preserve">12.11</t>
  </si>
  <si>
    <t xml:space="preserve">KGF/2104/2012</t>
  </si>
  <si>
    <t xml:space="preserve">12.15</t>
  </si>
  <si>
    <t xml:space="preserve">Támogatás átcsoportosítás</t>
  </si>
  <si>
    <t xml:space="preserve">EG03I/049</t>
  </si>
  <si>
    <t xml:space="preserve">12.17</t>
  </si>
  <si>
    <t xml:space="preserve">EG03I/050</t>
  </si>
  <si>
    <t xml:space="preserve">12.18</t>
  </si>
  <si>
    <t xml:space="preserve">AMC bankegyenleg átvétel</t>
  </si>
  <si>
    <t xml:space="preserve">EU megtérítés</t>
  </si>
  <si>
    <t xml:space="preserve">EG03I/051</t>
  </si>
  <si>
    <t xml:space="preserve">12.19</t>
  </si>
  <si>
    <t xml:space="preserve">Visszautasított, hibás státuszú</t>
  </si>
  <si>
    <t xml:space="preserve">EG03I/052</t>
  </si>
  <si>
    <t xml:space="preserve">Kölcsön törlesztés, kölcsön folyósítás</t>
  </si>
  <si>
    <t xml:space="preserve">EG03I/053</t>
  </si>
  <si>
    <t xml:space="preserve">pézeszköz átadás átcsoportosítás</t>
  </si>
  <si>
    <t xml:space="preserve">EG03I/054</t>
  </si>
  <si>
    <t xml:space="preserve">12.20</t>
  </si>
  <si>
    <t xml:space="preserve">Felújítás átcsoportosítás</t>
  </si>
  <si>
    <t xml:space="preserve">EG03I/055</t>
  </si>
  <si>
    <t xml:space="preserve">EFSA-Focal POINT</t>
  </si>
  <si>
    <t xml:space="preserve">2247</t>
  </si>
  <si>
    <t xml:space="preserve">ESNIP3</t>
  </si>
  <si>
    <t xml:space="preserve">EU megtérítés (előző évi labor kiadások ÁgyTI)</t>
  </si>
  <si>
    <t xml:space="preserve">KGF/2098-27/2012</t>
  </si>
  <si>
    <t xml:space="preserve">PÉP IV.né</t>
  </si>
  <si>
    <t xml:space="preserve">KGF/1856-2/2012</t>
  </si>
  <si>
    <t xml:space="preserve">Felhalmozási bevétel</t>
  </si>
  <si>
    <t xml:space="preserve">KGF/2215/2012</t>
  </si>
  <si>
    <t xml:space="preserve">Második körös zárolás rész feloldása</t>
  </si>
  <si>
    <t xml:space="preserve">KGF/38-1/2013</t>
  </si>
  <si>
    <t xml:space="preserve">December összesen</t>
  </si>
  <si>
    <t xml:space="preserve">Előirányzat  összesen: </t>
  </si>
  <si>
    <t xml:space="preserve">MŰKÖDÉSI KÖLTSÉGVETÉS</t>
  </si>
  <si>
    <t xml:space="preserve">PJ02/ 12. hó</t>
  </si>
  <si>
    <t xml:space="preserve">MVH megállapodások</t>
  </si>
  <si>
    <t xml:space="preserve">Borforgalmi járulék </t>
  </si>
  <si>
    <t xml:space="preserve">PÉP </t>
  </si>
  <si>
    <t xml:space="preserve">A jelű tábla</t>
  </si>
  <si>
    <t xml:space="preserve">A fejezet által az intézmény részére 2012-ben átcsoportosított pótelőirányzatok felhasználásának, elszámolásának tételes bemutatása</t>
  </si>
  <si>
    <t xml:space="preserve">Az előirányzat forrása (Fejezeti kezelésű előirányzat megnevezése)</t>
  </si>
  <si>
    <t xml:space="preserve">A felhasználás célja</t>
  </si>
  <si>
    <t xml:space="preserve">Előirányzat-módosítás összege (ezer Ft)</t>
  </si>
  <si>
    <t xml:space="preserve">Elszámolás határideje</t>
  </si>
  <si>
    <t xml:space="preserve">Elszámolt összeg (ezer Ft)</t>
  </si>
  <si>
    <t xml:space="preserve">Támogatás</t>
  </si>
  <si>
    <t xml:space="preserve">-</t>
  </si>
  <si>
    <t xml:space="preserve">negyedévente</t>
  </si>
  <si>
    <t xml:space="preserve">VM Maradvány átadás</t>
  </si>
  <si>
    <t xml:space="preserve">Vörösiszap katasztrófa elhárítás</t>
  </si>
  <si>
    <t xml:space="preserve">Különbözet visszautalára került</t>
  </si>
  <si>
    <t xml:space="preserve">20/03/15 Intézményi feladatok támogatása</t>
  </si>
  <si>
    <t xml:space="preserve">GEVB tagdíj</t>
  </si>
  <si>
    <t xml:space="preserve">Tartozásáll. csökkentése</t>
  </si>
  <si>
    <t xml:space="preserve">Áht.kozp.alrendsz.fejkez.maradvány</t>
  </si>
  <si>
    <t xml:space="preserve">Létszámleépítés kiadási</t>
  </si>
  <si>
    <t xml:space="preserve">20/3/10/1 Parlagfű elleni közérdekű védekezés</t>
  </si>
  <si>
    <t xml:space="preserve">Parlagfű ell.közérd.véd</t>
  </si>
  <si>
    <t xml:space="preserve">Összesen:</t>
  </si>
  <si>
    <t xml:space="preserve">B jelű tábla</t>
  </si>
  <si>
    <t xml:space="preserve">Lakásépítés, lakásvásárlás támogatása</t>
  </si>
  <si>
    <t xml:space="preserve">ezer forintban</t>
  </si>
  <si>
    <t xml:space="preserve">Lakásépítési, lakásvásárlási számla nyitó (előző évi záró) egyenlege</t>
  </si>
  <si>
    <t xml:space="preserve">Saját költségvetési forrásból a lakásépítési keret növelése</t>
  </si>
  <si>
    <t xml:space="preserve">Saját költségvetésbe visszapótlás miatt a keret csökkentése</t>
  </si>
  <si>
    <t xml:space="preserve">2012. évi kifizetések 51fő részére összesen:</t>
  </si>
  <si>
    <t xml:space="preserve">Visszatörlesztések, kamatok összesen</t>
  </si>
  <si>
    <t xml:space="preserve">Kezelési költség, egyéb elszámolt kiadások</t>
  </si>
  <si>
    <t xml:space="preserve">Lakásépítési, lakásvásárlási számla záró egyenlege</t>
  </si>
  <si>
    <t xml:space="preserve">Kölcsönök állománya 2012. XII. 31-én</t>
  </si>
  <si>
    <t xml:space="preserve">C jelű tábla</t>
  </si>
  <si>
    <t xml:space="preserve">Átadott pénzeszközök</t>
  </si>
  <si>
    <t xml:space="preserve">2012. évben</t>
  </si>
  <si>
    <t xml:space="preserve">Átvevő intézmény, szervezet, fejezeti kezelésű előirányzat megnevezése</t>
  </si>
  <si>
    <t xml:space="preserve">Átadott pénzeszköz célja, rendeltetése</t>
  </si>
  <si>
    <t xml:space="preserve">Összege</t>
  </si>
  <si>
    <t xml:space="preserve">1. Működési célra átadott pénzeszközök fejezeten belül</t>
  </si>
  <si>
    <t xml:space="preserve"> - a) Támogatásértékű működési kiadások</t>
  </si>
  <si>
    <t xml:space="preserve"> - b) Működési célú előirányzat maradvány átadás</t>
  </si>
  <si>
    <t xml:space="preserve">Fővárosi és Megyei Kormányhivatalok</t>
  </si>
  <si>
    <t xml:space="preserve">Delegált szerződések</t>
  </si>
  <si>
    <t xml:space="preserve">Méhegészségügyi feladatok</t>
  </si>
  <si>
    <t xml:space="preserve">GMO feladatok</t>
  </si>
  <si>
    <t xml:space="preserve">Földmérési és Távérzékelési Intézet</t>
  </si>
  <si>
    <t xml:space="preserve">Légifotó</t>
  </si>
  <si>
    <t xml:space="preserve">2. Működési célra átadott pénzeszközök fejezeten kívülre</t>
  </si>
  <si>
    <t xml:space="preserve">BAZ megyei Kormányhivatal</t>
  </si>
  <si>
    <t xml:space="preserve">Dr. Terjék Zsolt kirendeleési kts.</t>
  </si>
  <si>
    <t xml:space="preserve">GYMS megyei Kormányhivatal</t>
  </si>
  <si>
    <t xml:space="preserve">Veilandics Gábor </t>
  </si>
  <si>
    <t xml:space="preserve"> - b) ÁHT-n kívüli működési célú pénzeszköz átadás</t>
  </si>
  <si>
    <t xml:space="preserve">Háztartásoknak</t>
  </si>
  <si>
    <t xml:space="preserve">Osztatlan közös tulajdon klts.tér.</t>
  </si>
  <si>
    <t xml:space="preserve">Aranykorona kártérítés</t>
  </si>
  <si>
    <t xml:space="preserve">EU tagországok (konzorciumi tagság)</t>
  </si>
  <si>
    <t xml:space="preserve">PILOT-PANEU projekt</t>
  </si>
  <si>
    <t xml:space="preserve">Magyar Fajtatiszta Sertést Tenyésztők Egy.</t>
  </si>
  <si>
    <t xml:space="preserve">Atkár-teljesítmvizsg.üzemeltetés</t>
  </si>
  <si>
    <t xml:space="preserve">Magánszemélyek</t>
  </si>
  <si>
    <t xml:space="preserve">Pénzbeli kártérítés</t>
  </si>
  <si>
    <t xml:space="preserve">Nyugdíj folyósító Igazgatóság</t>
  </si>
  <si>
    <t xml:space="preserve">Korengedményes nyugdíj</t>
  </si>
  <si>
    <t xml:space="preserve">3. Felhalmozási célra átadott pénzeszközök fejezeten belül</t>
  </si>
  <si>
    <t xml:space="preserve"> - a) Támogatásértékű felhalmozási kiadások</t>
  </si>
  <si>
    <t xml:space="preserve"> - b) Felhalmozási célú előirányzat maradvány átadás</t>
  </si>
  <si>
    <t xml:space="preserve">4. Felhalmozási célra átadott pénzeszközök fejezeten kívülre</t>
  </si>
  <si>
    <t xml:space="preserve"> - b) ÁHT-n kívüli felhalmozási célú pénzeszköz átadás</t>
  </si>
  <si>
    <t xml:space="preserve">D jelű tábla</t>
  </si>
  <si>
    <t xml:space="preserve">Átvett pénzeszközök</t>
  </si>
  <si>
    <t xml:space="preserve">Átadó intézmény, szervezet, fejezeti kezelésű előirányzat megnevezése</t>
  </si>
  <si>
    <t xml:space="preserve">Átvett pénzeszköz célja, rendeltetése</t>
  </si>
  <si>
    <r>
      <rPr>
        <sz val="10"/>
        <rFont val="Times New Roman"/>
        <family val="1"/>
        <charset val="238"/>
      </rPr>
      <t xml:space="preserve">1. Működési célra átvett pénzeszközök </t>
    </r>
    <r>
      <rPr>
        <u val="single"/>
        <sz val="10"/>
        <rFont val="Times New Roman"/>
        <family val="1"/>
        <charset val="238"/>
      </rPr>
      <t xml:space="preserve">fejezeten belül</t>
    </r>
  </si>
  <si>
    <t xml:space="preserve"> - a) Támogatásértékű működési bevételek</t>
  </si>
  <si>
    <t xml:space="preserve">Magyar Élelmiszer-biztonsági Hivatal</t>
  </si>
  <si>
    <t xml:space="preserve">megszűnés miatti átvétel</t>
  </si>
  <si>
    <t xml:space="preserve">Agrármarketing Centrum</t>
  </si>
  <si>
    <t xml:space="preserve">Mezőgazdasági és Vidékfejlesztési Hivatal</t>
  </si>
  <si>
    <t xml:space="preserve">delegált szerződések</t>
  </si>
  <si>
    <t xml:space="preserve">148/2007.(XII.8) VM rendelet</t>
  </si>
  <si>
    <t xml:space="preserve">49/2011. (VI.6) VM rendelet</t>
  </si>
  <si>
    <t xml:space="preserve">53/2012. (VI.19) VM rendelet</t>
  </si>
  <si>
    <t xml:space="preserve">Vidékfejlesztési Minisztérium</t>
  </si>
  <si>
    <t xml:space="preserve">Borforgalombahozatali jár.</t>
  </si>
  <si>
    <t xml:space="preserve"> - b) Működési célú előirányzat maradvány átvétel</t>
  </si>
  <si>
    <r>
      <rPr>
        <sz val="10"/>
        <rFont val="Times New Roman"/>
        <family val="1"/>
        <charset val="238"/>
      </rPr>
      <t xml:space="preserve">2. Működési célra átvett pénzeszközök </t>
    </r>
    <r>
      <rPr>
        <u val="single"/>
        <sz val="10"/>
        <rFont val="Times New Roman"/>
        <family val="1"/>
        <charset val="238"/>
      </rPr>
      <t xml:space="preserve">fejezeten kívülről</t>
    </r>
  </si>
  <si>
    <t xml:space="preserve">JNK megyi Kormányhivatal</t>
  </si>
  <si>
    <t xml:space="preserve">Közfoglakoztatás</t>
  </si>
  <si>
    <t xml:space="preserve">Nezeti Kutatási és Technológiai Hivatal</t>
  </si>
  <si>
    <t xml:space="preserve">Élhető fenntartható környezet-pályázat</t>
  </si>
  <si>
    <t xml:space="preserve">NFÜ-ÁOP</t>
  </si>
  <si>
    <t xml:space="preserve">ÁROP projekt</t>
  </si>
  <si>
    <t xml:space="preserve"> -b) ÁHT-n kívüli működési célú pénzeszköz átvétel</t>
  </si>
  <si>
    <t xml:space="preserve">Területalapú támogatás</t>
  </si>
  <si>
    <t xml:space="preserve">Európai Unió</t>
  </si>
  <si>
    <t xml:space="preserve">Laborvizsgálatok megtérítése</t>
  </si>
  <si>
    <t xml:space="preserve">FAO</t>
  </si>
  <si>
    <t xml:space="preserve">FAO Food Safety Programme</t>
  </si>
  <si>
    <t xml:space="preserve">Európai Unió szervezete</t>
  </si>
  <si>
    <t xml:space="preserve">Pályázatok</t>
  </si>
  <si>
    <t xml:space="preserve">Bolognai Egyetem</t>
  </si>
  <si>
    <t xml:space="preserve">Pályázat</t>
  </si>
  <si>
    <t xml:space="preserve">Belső elszámolás</t>
  </si>
  <si>
    <t xml:space="preserve">Parlagfű ell.közérd.véd.ügyviteli kiadásokra</t>
  </si>
  <si>
    <t xml:space="preserve">3. Felhalmozási célra átvett pénzeszközök fejezeten belül</t>
  </si>
  <si>
    <t xml:space="preserve"> - a) Támogatásértékű felhalmozási bevételek</t>
  </si>
  <si>
    <t xml:space="preserve"> - b) Felhalmozási célú előirányzat maradvány átvétel</t>
  </si>
  <si>
    <t xml:space="preserve">4. Felhalmozási célra átvett pénzeszközök fejezeten kívül</t>
  </si>
  <si>
    <t xml:space="preserve"> -b) ÁHT-n kívüli felhalmozási célú pénzeszköz átvétel</t>
  </si>
  <si>
    <t xml:space="preserve">E jelű tábla</t>
  </si>
  <si>
    <t xml:space="preserve">Intézményi beruházási kiadások előirányzatából megvalósított beruházások</t>
  </si>
  <si>
    <t xml:space="preserve">(5. ürlap 13+25 sor, 5. oszlop)</t>
  </si>
  <si>
    <t xml:space="preserve">Beruházás megnevezése</t>
  </si>
  <si>
    <t xml:space="preserve">Beruházás összege</t>
  </si>
  <si>
    <t xml:space="preserve">Vagyoni értékű jogok vásárlása</t>
  </si>
  <si>
    <t xml:space="preserve">Taxavin díjelszámoló program</t>
  </si>
  <si>
    <t xml:space="preserve">Adobe Acrobat X Pro HU WIN Full License</t>
  </si>
  <si>
    <t xml:space="preserve">Microsoft licencek </t>
  </si>
  <si>
    <t xml:space="preserve">Statistica V10 Advanced licencek</t>
  </si>
  <si>
    <t xml:space="preserve">License InterVal Version 3.3</t>
  </si>
  <si>
    <t xml:space="preserve">Liszensz M JBoss Enterprise Soa Platform</t>
  </si>
  <si>
    <t xml:space="preserve">Szellemi termékek vásárlása</t>
  </si>
  <si>
    <t xml:space="preserve">BÜHG adatbázis kezelő, nyilvántartó rendszer kialakítása</t>
  </si>
  <si>
    <t xml:space="preserve">FELIR Felügyeleti Információs Rendszer</t>
  </si>
  <si>
    <t xml:space="preserve">ISZBIR Integrált Borászati és Szőlészeti</t>
  </si>
  <si>
    <t xml:space="preserve">Országos Erdőkár nyilvántartó rendszer</t>
  </si>
  <si>
    <t xml:space="preserve">Szoftver, bérjegyzék elektronikus továbbító rendszer</t>
  </si>
  <si>
    <t xml:space="preserve">DNASTAR Lasergene szekvencia meghatározó</t>
  </si>
  <si>
    <t xml:space="preserve">SNIF-NMR modulok-ea-51970,51966,34511</t>
  </si>
  <si>
    <t xml:space="preserve">Szoftver DATEX project feladat végrehajtása</t>
  </si>
  <si>
    <t xml:space="preserve">Szoftver-EUROSPEC,EURODAT,EURODIAG MODUL</t>
  </si>
  <si>
    <t xml:space="preserve">Egyéb építmények vásárlása, létesítése</t>
  </si>
  <si>
    <t xml:space="preserve">Zajcsökkentő fal</t>
  </si>
  <si>
    <t xml:space="preserve">Parkoló kialakítása</t>
  </si>
  <si>
    <t xml:space="preserve">Ügyvitel-és számtech.eszközök vásárlása, létesítése</t>
  </si>
  <si>
    <t xml:space="preserve">Epson EB-12 Projektor</t>
  </si>
  <si>
    <t xml:space="preserve">Laptop HP A1D74EA 630 15,6" i-370M 5db</t>
  </si>
  <si>
    <t xml:space="preserve">PC Számítógép HP LH129EA 3400 PRO MT 26 db</t>
  </si>
  <si>
    <t xml:space="preserve">Laptop HP KS663NB 8460P 14" i7-2620M</t>
  </si>
  <si>
    <t xml:space="preserve">Laptop HP KS506 NB 6360b 13.3 HD C6</t>
  </si>
  <si>
    <t xml:space="preserve">ASUS asztali számítógép 3 db</t>
  </si>
  <si>
    <t xml:space="preserve">Tablet PC számítógép </t>
  </si>
  <si>
    <t xml:space="preserve">Vonalkód nyomtató INTERMEC</t>
  </si>
  <si>
    <t xml:space="preserve">Egyéb gépek, berendezések és felsz. vásárlása, létesítése</t>
  </si>
  <si>
    <t xml:space="preserve">Beléptetést ellenőrző és felügyelő rendszer</t>
  </si>
  <si>
    <t xml:space="preserve">Kamerás beléptető rendszer</t>
  </si>
  <si>
    <t xml:space="preserve">SMS hibajelző rendszer - kazánház-V.számú állatház</t>
  </si>
  <si>
    <t xml:space="preserve">Vagyonvédelmi rendszer Debrecen</t>
  </si>
  <si>
    <t xml:space="preserve">Térfigyelő kamera rendszer</t>
  </si>
  <si>
    <t xml:space="preserve">Vagyonvédelmi rendszer</t>
  </si>
  <si>
    <t xml:space="preserve">Midea Mono splitklíma oldalfali</t>
  </si>
  <si>
    <t xml:space="preserve">Klímaberendezés Samsung</t>
  </si>
  <si>
    <t xml:space="preserve">Mobil klíma berendezés MIDEA MPN3</t>
  </si>
  <si>
    <t xml:space="preserve">Klímaberendezés FISHER FSI-98 HFD Invert</t>
  </si>
  <si>
    <t xml:space="preserve">Klímaberendezés 4 db</t>
  </si>
  <si>
    <t xml:space="preserve">Klímaberendezés MIDEA</t>
  </si>
  <si>
    <t xml:space="preserve">FISHER FSI-97 HFD klíma</t>
  </si>
  <si>
    <t xml:space="preserve">Klímaberendezés Fisher 4 db</t>
  </si>
  <si>
    <t xml:space="preserve">Géptermi klíma berendezés(Kitaibel P. u.)</t>
  </si>
  <si>
    <t xml:space="preserve">FISHER Klíma</t>
  </si>
  <si>
    <t xml:space="preserve">Klímaberendezés Fisher FSIF-97HFD klíma 4 db</t>
  </si>
  <si>
    <t xml:space="preserve">mLINE 8 csat.mechanikus pipetta 5-100ul</t>
  </si>
  <si>
    <t xml:space="preserve">Biohit Proline 12 csat.mechanikus pipetta</t>
  </si>
  <si>
    <t xml:space="preserve">mLINE 8 csat.mechan.pipetta 30-300ul 5 db</t>
  </si>
  <si>
    <t xml:space="preserve">Digitális pipetta EVOL-Elektronic Syring</t>
  </si>
  <si>
    <t xml:space="preserve">eLINE 1 csat.elektr.pipetta 5-120ul</t>
  </si>
  <si>
    <t xml:space="preserve">Biohit pipetta E-Line 2 db</t>
  </si>
  <si>
    <t xml:space="preserve">Biohit pipetta E-Line 1 csatornás</t>
  </si>
  <si>
    <t xml:space="preserve">pipetta eLine 5-20ql</t>
  </si>
  <si>
    <t xml:space="preserve">Biohit E-line pipetta 1 csat.50-1000/5ul 2 db</t>
  </si>
  <si>
    <t xml:space="preserve">Biohit E-line pipetta töltővel 12 csator 2 db</t>
  </si>
  <si>
    <t xml:space="preserve">UGP S' típusu horganyzott állványrendszer</t>
  </si>
  <si>
    <t xml:space="preserve">UGP S3 típusu horganyzott polcos állványrendszer</t>
  </si>
  <si>
    <t xml:space="preserve">UGP S1 típusu horganyzott állványrendszer</t>
  </si>
  <si>
    <t xml:space="preserve">GC gázkromatográf</t>
  </si>
  <si>
    <t xml:space="preserve">IRMS Stabil izotóparány-mérő műszer</t>
  </si>
  <si>
    <t xml:space="preserve">FUEL Master 2500l-es üzemanyagtároló</t>
  </si>
  <si>
    <t xml:space="preserve">Asztali autokláv SA-260 FA horizontális</t>
  </si>
  <si>
    <t xml:space="preserve">DNA/RNA Cleaner BOX</t>
  </si>
  <si>
    <t xml:space="preserve">Sigma 1-14 asztali centrifuga</t>
  </si>
  <si>
    <t xml:space="preserve">QBA-1 analogue block</t>
  </si>
  <si>
    <t xml:space="preserve">WB 436-D vízfürdő FG3708</t>
  </si>
  <si>
    <t xml:space="preserve">Analitikai mérleg</t>
  </si>
  <si>
    <t xml:space="preserve">Laboratóriumi késes daráló,Waring 8011EB</t>
  </si>
  <si>
    <t xml:space="preserve">Digitális fűtőblokk, GIRANT</t>
  </si>
  <si>
    <t xml:space="preserve">FDB4400T 4500 Precíziós hőmérő</t>
  </si>
  <si>
    <t xml:space="preserve">FDB PR2 Precíziós hőérzékelő</t>
  </si>
  <si>
    <t xml:space="preserve">Marhafej ábrájú vízjelgyártó eszköz</t>
  </si>
  <si>
    <t xml:space="preserve">Thermo Arctic SCA100-A25 típusu termosztát</t>
  </si>
  <si>
    <t xml:space="preserve">Laboratóriumi daráló  MILL 221</t>
  </si>
  <si>
    <t xml:space="preserve">Szövetbeágyazó készülék Shandon Histosta</t>
  </si>
  <si>
    <t xml:space="preserve">Televízió 42-es Full HD LED+tartó</t>
  </si>
  <si>
    <t xml:space="preserve">Leolvasó lámpa/ BACTEC mikro MGIT fluore</t>
  </si>
  <si>
    <t xml:space="preserve">Borparaméterek mérésére alkalmas CFA készülék</t>
  </si>
  <si>
    <t xml:space="preserve">Ultrahangos tisztító RS-57 tip.</t>
  </si>
  <si>
    <t xml:space="preserve">Gázpalackreduktor egylépcsős FM51</t>
  </si>
  <si>
    <t xml:space="preserve">Lézeres távolságmérő NIKON Laser 1000 AS 2 db</t>
  </si>
  <si>
    <t xml:space="preserve">PH mérő "FiveEasy" FE 21</t>
  </si>
  <si>
    <t xml:space="preserve">4 férőhelyes töltőállvány elektronikus</t>
  </si>
  <si>
    <t xml:space="preserve">HP 2620-24 POE Switch</t>
  </si>
  <si>
    <t xml:space="preserve">Telefonközpont KX-NS1000 PANASONIC</t>
  </si>
  <si>
    <t xml:space="preserve">Szünetmentes tápegység Pannon power</t>
  </si>
  <si>
    <t xml:space="preserve">PCR készülék Rotor Gene Q MDX</t>
  </si>
  <si>
    <t xml:space="preserve">Evolis 5C ELISA automata</t>
  </si>
  <si>
    <t xml:space="preserve">Membrán Pumpa egyállású ME 4R NT</t>
  </si>
  <si>
    <t xml:space="preserve">Hűtőkamra 12m3-es mobil hűtőkamra</t>
  </si>
  <si>
    <t xml:space="preserve">Redőny motorizált</t>
  </si>
  <si>
    <t xml:space="preserve">Csomagtértető </t>
  </si>
  <si>
    <t xml:space="preserve">ADCS 8 Desztilláló</t>
  </si>
  <si>
    <t xml:space="preserve">Traktor NEW Holland TN166</t>
  </si>
  <si>
    <t xml:space="preserve">Járművek vásárlása, létesítése</t>
  </si>
  <si>
    <t xml:space="preserve">Skoda SUPERB 2.0 TDI  MAZ-098</t>
  </si>
  <si>
    <t xml:space="preserve">Skoda Octavia 6 db</t>
  </si>
  <si>
    <t xml:space="preserve">Ford Ranger 4 db</t>
  </si>
  <si>
    <t xml:space="preserve">Ford Transit Van 2.2 TDCI 100 LE MER-398</t>
  </si>
  <si>
    <t xml:space="preserve">Összesen</t>
  </si>
  <si>
    <t xml:space="preserve">F jelű tábla</t>
  </si>
  <si>
    <t xml:space="preserve">Felújítások előirányzatának felhasználása</t>
  </si>
  <si>
    <t xml:space="preserve">(5. ürlap 6. sor, 5. oszlop)</t>
  </si>
  <si>
    <t xml:space="preserve">Létesítmény, eszköz megnevezése</t>
  </si>
  <si>
    <t xml:space="preserve">Felújítás összege</t>
  </si>
  <si>
    <t xml:space="preserve">Épületek felújítása</t>
  </si>
  <si>
    <t xml:space="preserve">Nyílászárók felújítása </t>
  </si>
  <si>
    <t xml:space="preserve">Tűzjelző központ Kisrókus u.15/a porta felújítása</t>
  </si>
  <si>
    <t xml:space="preserve">Budapest, Batthyány u.37. szolgálati lakás felújítása</t>
  </si>
  <si>
    <t xml:space="preserve">Elektromos mérőhely átalakítása L-6415 P</t>
  </si>
  <si>
    <t xml:space="preserve">Előirányzat teljesítése összesen:</t>
  </si>
  <si>
    <t xml:space="preserve">G jelű tábla</t>
  </si>
  <si>
    <t xml:space="preserve">Tájékoztató az elnyert nemzetközi pályázatok alapján felhasznált pénzösszegekről</t>
  </si>
  <si>
    <t xml:space="preserve">adatok ezer forintban</t>
  </si>
  <si>
    <t xml:space="preserve">Megvalósítás kezdete, befejezése</t>
  </si>
  <si>
    <t xml:space="preserve">Bruttó összeg</t>
  </si>
  <si>
    <t xml:space="preserve">ebből önrész</t>
  </si>
  <si>
    <t xml:space="preserve">Pénzügyi teljesítés</t>
  </si>
  <si>
    <t xml:space="preserve">Következő évek ütemezése</t>
  </si>
  <si>
    <t xml:space="preserve">Nemzetközi pályázati forrás megnevezése</t>
  </si>
  <si>
    <t xml:space="preserve">2012. előtt </t>
  </si>
  <si>
    <t xml:space="preserve">2013. évben biztosítandó </t>
  </si>
  <si>
    <t xml:space="preserve">2013. utáni években biztosítandó </t>
  </si>
  <si>
    <t xml:space="preserve">Projekt megnevezése/célja</t>
  </si>
  <si>
    <t xml:space="preserve">Nemz.tám.</t>
  </si>
  <si>
    <t xml:space="preserve">Önrész</t>
  </si>
  <si>
    <t xml:space="preserve">Nemz.tám..</t>
  </si>
  <si>
    <t xml:space="preserve">Sertéspestis (CSFV-GoDiva)</t>
  </si>
  <si>
    <t xml:space="preserve">2009. márc.</t>
  </si>
  <si>
    <t xml:space="preserve">sertéspestis kutatás</t>
  </si>
  <si>
    <t xml:space="preserve">2013. márc.</t>
  </si>
  <si>
    <t xml:space="preserve">adatszolg.hálózat létrehozása</t>
  </si>
  <si>
    <t xml:space="preserve">Euroneut-41</t>
  </si>
  <si>
    <t xml:space="preserve">HIV elleni vakcina kifejlesztése</t>
  </si>
  <si>
    <t xml:space="preserve">ESNIP-3</t>
  </si>
  <si>
    <t xml:space="preserve">2010.nov.</t>
  </si>
  <si>
    <t xml:space="preserve">sertések influenzavírusainak vizsg.</t>
  </si>
  <si>
    <t xml:space="preserve">2013.nov.</t>
  </si>
  <si>
    <t xml:space="preserve">2010.okt.</t>
  </si>
  <si>
    <t xml:space="preserve">bio-terrorizmus megelőzése</t>
  </si>
  <si>
    <t xml:space="preserve">2013. okt</t>
  </si>
  <si>
    <t xml:space="preserve">szarvasmarha tuberkolózis felszám.</t>
  </si>
  <si>
    <t xml:space="preserve">FAO-Food</t>
  </si>
  <si>
    <t xml:space="preserve">2011. dec.</t>
  </si>
  <si>
    <t xml:space="preserve">FAO élelm.bizt.program szervezése</t>
  </si>
  <si>
    <t xml:space="preserve">2012. júni</t>
  </si>
  <si>
    <t xml:space="preserve">Baseline</t>
  </si>
  <si>
    <t xml:space="preserve">2009. aug</t>
  </si>
  <si>
    <t xml:space="preserve">friss zöldség-gyümölcs elemzés</t>
  </si>
  <si>
    <t xml:space="preserve">2014. júni</t>
  </si>
  <si>
    <t xml:space="preserve">EFSAFOCAL</t>
  </si>
  <si>
    <t xml:space="preserve">2012. jan</t>
  </si>
  <si>
    <t xml:space="preserve">élelmiszer kockázatbecslés</t>
  </si>
  <si>
    <t xml:space="preserve">2012. dec</t>
  </si>
  <si>
    <t xml:space="preserve">Pilot-Paneu</t>
  </si>
  <si>
    <t xml:space="preserve">2010. dec</t>
  </si>
  <si>
    <t xml:space="preserve">élelmiszer fogyasztás tesztelése</t>
  </si>
  <si>
    <t xml:space="preserve">2013. jú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\ [$€-1];[RED]\-#,##0\ [$€-1]"/>
    <numFmt numFmtId="170" formatCode="[$-409]m/d/yyyy"/>
  </numFmts>
  <fonts count="3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0C0C0"/>
      <name val="Times New Roman"/>
      <family val="1"/>
      <charset val="238"/>
    </font>
    <font>
      <sz val="8"/>
      <color rgb="FFC0C0C0"/>
      <name val="Times New Roman"/>
      <family val="1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MS Sans Serif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u val="singl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KARSZJ3" xfId="26"/>
    <cellStyle name="Normál 2" xfId="27"/>
    <cellStyle name="Normál 3" xfId="28"/>
    <cellStyle name="Normál 4" xfId="29"/>
    <cellStyle name="Normál_46-47" xfId="30"/>
    <cellStyle name="Normál_Előirányzat-MgSzH 2007." xfId="31"/>
    <cellStyle name="Normál_Felújítás 2" xfId="32"/>
    <cellStyle name="Normál_Felújítás_1" xfId="33"/>
    <cellStyle name="Normál_Nemzetk tám" xfId="34"/>
    <cellStyle name="Total" xfId="35"/>
  </cellStyles>
  <dxfs count="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ont>
        <name val="MS Sans Serif"/>
        <charset val="238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3" activeCellId="0" sqref="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8.28"/>
    <col collapsed="false" customWidth="true" hidden="false" outlineLevel="0" max="3" min="3" style="2" width="6.99"/>
    <col collapsed="false" customWidth="true" hidden="false" outlineLevel="0" max="4" min="4" style="3" width="8.99"/>
    <col collapsed="false" customWidth="true" hidden="false" outlineLevel="0" max="5" min="5" style="2" width="5.28"/>
    <col collapsed="false" customWidth="true" hidden="false" outlineLevel="0" max="6" min="6" style="1" width="38.7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0.42"/>
    <col collapsed="false" customWidth="true" hidden="true" outlineLevel="0" max="10" min="10" style="1" width="7.85"/>
    <col collapsed="false" customWidth="false" hidden="false" outlineLevel="0" max="11" min="11" style="1" width="9.13"/>
    <col collapsed="false" customWidth="true" hidden="false" outlineLevel="0" max="12" min="12" style="1" width="9.42"/>
    <col collapsed="false" customWidth="true" hidden="false" outlineLevel="0" max="13" min="13" style="1" width="9.56"/>
    <col collapsed="false" customWidth="true" hidden="true" outlineLevel="0" max="14" min="14" style="1" width="9.56"/>
    <col collapsed="false" customWidth="true" hidden="true" outlineLevel="0" max="15" min="15" style="1" width="8.99"/>
    <col collapsed="false" customWidth="true" hidden="false" outlineLevel="0" max="16" min="16" style="1" width="8.42"/>
    <col collapsed="false" customWidth="true" hidden="false" outlineLevel="0" max="17" min="17" style="1" width="10.13"/>
    <col collapsed="false" customWidth="true" hidden="true" outlineLevel="0" max="18" min="18" style="1" width="11.13"/>
    <col collapsed="false" customWidth="true" hidden="false" outlineLevel="0" max="19" min="19" style="1" width="9.85"/>
    <col collapsed="false" customWidth="true" hidden="false" outlineLevel="0" max="20" min="20" style="1" width="11.56"/>
    <col collapsed="false" customWidth="true" hidden="false" outlineLevel="0" max="21" min="21" style="4" width="11.56"/>
    <col collapsed="false" customWidth="true" hidden="false" outlineLevel="0" max="22" min="22" style="1" width="12.13"/>
    <col collapsed="false" customWidth="true" hidden="false" outlineLevel="0" max="23" min="23" style="1" width="8.99"/>
    <col collapsed="false" customWidth="true" hidden="false" outlineLevel="0" max="24" min="24" style="1" width="11.42"/>
    <col collapsed="false" customWidth="true" hidden="true" outlineLevel="0" max="25" min="25" style="1" width="12.28"/>
    <col collapsed="false" customWidth="true" hidden="false" outlineLevel="0" max="26" min="26" style="1" width="12.13"/>
    <col collapsed="false" customWidth="true" hidden="false" outlineLevel="0" max="27" min="27" style="1" width="10.99"/>
    <col collapsed="false" customWidth="true" hidden="true" outlineLevel="0" max="28" min="28" style="1" width="10.7"/>
    <col collapsed="false" customWidth="true" hidden="false" outlineLevel="0" max="29" min="29" style="1" width="11.85"/>
    <col collapsed="false" customWidth="true" hidden="false" outlineLevel="0" max="32" min="30" style="1" width="10.7"/>
    <col collapsed="false" customWidth="true" hidden="true" outlineLevel="0" max="33" min="33" style="1" width="1.13"/>
    <col collapsed="false" customWidth="true" hidden="false" outlineLevel="0" max="34" min="34" style="1" width="10.99"/>
    <col collapsed="false" customWidth="false" hidden="false" outlineLevel="0" max="35" min="35" style="5" width="9.13"/>
    <col collapsed="false" customWidth="false" hidden="false" outlineLevel="0" max="257" min="36" style="1" width="9.13"/>
  </cols>
  <sheetData>
    <row r="1" s="13" customFormat="true" ht="82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9" t="s">
        <v>18</v>
      </c>
      <c r="T1" s="10" t="s">
        <v>19</v>
      </c>
      <c r="U1" s="11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10" t="s">
        <v>31</v>
      </c>
      <c r="AG1" s="12"/>
    </row>
    <row r="2" s="21" customFormat="true" ht="12.75" hidden="false" customHeight="true" outlineLevel="0" collapsed="false">
      <c r="A2" s="14" t="s">
        <v>32</v>
      </c>
      <c r="B2" s="15" t="s">
        <v>33</v>
      </c>
      <c r="C2" s="16" t="s">
        <v>34</v>
      </c>
      <c r="D2" s="16"/>
      <c r="E2" s="17" t="s">
        <v>35</v>
      </c>
      <c r="F2" s="15" t="s">
        <v>36</v>
      </c>
      <c r="G2" s="15" t="n">
        <v>4347000</v>
      </c>
      <c r="H2" s="15" t="n">
        <v>1173700</v>
      </c>
      <c r="I2" s="15" t="n">
        <v>4736200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8" t="n">
        <f aca="false">SUM(G2:S2)</f>
        <v>10256900</v>
      </c>
      <c r="U2" s="15" t="n">
        <v>2736038</v>
      </c>
      <c r="V2" s="15" t="n">
        <v>2287462</v>
      </c>
      <c r="W2" s="15"/>
      <c r="X2" s="15"/>
      <c r="Y2" s="15"/>
      <c r="Z2" s="15"/>
      <c r="AA2" s="15"/>
      <c r="AB2" s="15"/>
      <c r="AC2" s="15" t="n">
        <v>5233400</v>
      </c>
      <c r="AD2" s="15"/>
      <c r="AE2" s="15"/>
      <c r="AF2" s="18" t="n">
        <f aca="false">SUM(U2:AE2)</f>
        <v>10256900</v>
      </c>
      <c r="AG2" s="19" t="n">
        <v>0</v>
      </c>
      <c r="AH2" s="19" t="n">
        <f aca="false">AF2-T2</f>
        <v>0</v>
      </c>
      <c r="AI2" s="20"/>
    </row>
    <row r="3" s="21" customFormat="true" ht="12.75" hidden="false" customHeight="true" outlineLevel="0" collapsed="false">
      <c r="A3" s="14"/>
      <c r="B3" s="14" t="s">
        <v>37</v>
      </c>
      <c r="C3" s="22" t="s">
        <v>38</v>
      </c>
      <c r="D3" s="22" t="s">
        <v>39</v>
      </c>
      <c r="E3" s="22" t="s">
        <v>40</v>
      </c>
      <c r="F3" s="14" t="s">
        <v>41</v>
      </c>
      <c r="G3" s="14"/>
      <c r="H3" s="14"/>
      <c r="I3" s="14"/>
      <c r="J3" s="14"/>
      <c r="K3" s="14" t="n">
        <f aca="false">51249-M3</f>
        <v>44684</v>
      </c>
      <c r="L3" s="14"/>
      <c r="M3" s="14" t="n">
        <v>6565</v>
      </c>
      <c r="N3" s="14"/>
      <c r="O3" s="14"/>
      <c r="P3" s="14"/>
      <c r="Q3" s="14" t="n">
        <v>12860</v>
      </c>
      <c r="R3" s="14"/>
      <c r="S3" s="14"/>
      <c r="T3" s="18" t="n">
        <f aca="false">SUM(G3:S3)</f>
        <v>64109</v>
      </c>
      <c r="U3" s="15"/>
      <c r="V3" s="14"/>
      <c r="W3" s="14"/>
      <c r="X3" s="14"/>
      <c r="Y3" s="14"/>
      <c r="Z3" s="14"/>
      <c r="AA3" s="14"/>
      <c r="AB3" s="14"/>
      <c r="AC3" s="14"/>
      <c r="AD3" s="14" t="n">
        <v>64109</v>
      </c>
      <c r="AE3" s="14"/>
      <c r="AF3" s="18" t="n">
        <f aca="false">SUM(U3:AE3)</f>
        <v>64109</v>
      </c>
      <c r="AG3" s="19"/>
      <c r="AH3" s="19" t="n">
        <f aca="false">AF3-T3</f>
        <v>0</v>
      </c>
      <c r="AI3" s="20"/>
    </row>
    <row r="4" s="28" customFormat="true" ht="13.5" hidden="false" customHeight="true" outlineLevel="0" collapsed="false">
      <c r="A4" s="23"/>
      <c r="B4" s="24" t="s">
        <v>42</v>
      </c>
      <c r="C4" s="24"/>
      <c r="D4" s="24"/>
      <c r="E4" s="24"/>
      <c r="F4" s="24"/>
      <c r="G4" s="25" t="n">
        <f aca="false">SUM(G2:G3)</f>
        <v>4347000</v>
      </c>
      <c r="H4" s="25" t="n">
        <f aca="false">SUM(H2:H3)</f>
        <v>1173700</v>
      </c>
      <c r="I4" s="25" t="n">
        <f aca="false">SUM(I2:I3)</f>
        <v>4736200</v>
      </c>
      <c r="J4" s="25" t="n">
        <f aca="false">SUM(J2:J3)</f>
        <v>0</v>
      </c>
      <c r="K4" s="25" t="n">
        <f aca="false">SUM(K2:K3)</f>
        <v>44684</v>
      </c>
      <c r="L4" s="25" t="n">
        <f aca="false">SUM(L2:L3)</f>
        <v>0</v>
      </c>
      <c r="M4" s="25" t="n">
        <f aca="false">SUM(M2:M3)</f>
        <v>6565</v>
      </c>
      <c r="N4" s="25" t="n">
        <f aca="false">SUM(N2:N3)</f>
        <v>0</v>
      </c>
      <c r="O4" s="25" t="n">
        <f aca="false">SUM(O2:O3)</f>
        <v>0</v>
      </c>
      <c r="P4" s="25" t="n">
        <f aca="false">SUM(P2:P3)</f>
        <v>0</v>
      </c>
      <c r="Q4" s="25" t="n">
        <f aca="false">SUM(Q2:Q3)</f>
        <v>12860</v>
      </c>
      <c r="R4" s="25" t="n">
        <f aca="false">SUM(R2:R3)</f>
        <v>0</v>
      </c>
      <c r="S4" s="25" t="n">
        <f aca="false">SUM(S2:S3)</f>
        <v>0</v>
      </c>
      <c r="T4" s="25" t="n">
        <f aca="false">SUM(T2:T3)</f>
        <v>10321009</v>
      </c>
      <c r="U4" s="25" t="n">
        <f aca="false">SUM(U2:U3)</f>
        <v>2736038</v>
      </c>
      <c r="V4" s="25" t="n">
        <f aca="false">SUM(V2:V3)</f>
        <v>2287462</v>
      </c>
      <c r="W4" s="25" t="n">
        <f aca="false">SUM(W2:W3)</f>
        <v>0</v>
      </c>
      <c r="X4" s="25" t="n">
        <f aca="false">SUM(X2:X3)</f>
        <v>0</v>
      </c>
      <c r="Y4" s="25" t="n">
        <f aca="false">SUM(Y2:Y3)</f>
        <v>0</v>
      </c>
      <c r="Z4" s="25" t="n">
        <f aca="false">SUM(Z2:Z3)</f>
        <v>0</v>
      </c>
      <c r="AA4" s="25" t="n">
        <f aca="false">SUM(AA2:AA3)</f>
        <v>0</v>
      </c>
      <c r="AB4" s="25" t="n">
        <f aca="false">SUM(AB2:AB3)</f>
        <v>0</v>
      </c>
      <c r="AC4" s="25" t="n">
        <f aca="false">SUM(AC2:AC3)</f>
        <v>5233400</v>
      </c>
      <c r="AD4" s="25" t="n">
        <f aca="false">SUM(AD2:AD3)</f>
        <v>64109</v>
      </c>
      <c r="AE4" s="25" t="n">
        <f aca="false">SUM(AE2:AE3)</f>
        <v>0</v>
      </c>
      <c r="AF4" s="25" t="n">
        <f aca="false">SUM(AF2:AF3)</f>
        <v>10321009</v>
      </c>
      <c r="AG4" s="25" t="n">
        <f aca="false">SUM(AG2:AG3)</f>
        <v>0</v>
      </c>
      <c r="AH4" s="26" t="n">
        <f aca="false">AF4-T4</f>
        <v>0</v>
      </c>
      <c r="AI4" s="27"/>
    </row>
    <row r="5" s="34" customFormat="true" ht="12.75" hidden="false" customHeight="true" outlineLevel="0" collapsed="false">
      <c r="A5" s="29"/>
      <c r="B5" s="14" t="s">
        <v>43</v>
      </c>
      <c r="C5" s="30" t="s">
        <v>44</v>
      </c>
      <c r="D5" s="30" t="s">
        <v>39</v>
      </c>
      <c r="E5" s="30" t="s">
        <v>40</v>
      </c>
      <c r="F5" s="14" t="s">
        <v>41</v>
      </c>
      <c r="G5" s="29" t="n">
        <v>12032</v>
      </c>
      <c r="H5" s="29" t="n">
        <v>3285</v>
      </c>
      <c r="I5" s="29" t="n">
        <v>749572</v>
      </c>
      <c r="J5" s="29"/>
      <c r="K5" s="29"/>
      <c r="L5" s="29"/>
      <c r="M5" s="29" t="n">
        <v>59951</v>
      </c>
      <c r="N5" s="29"/>
      <c r="O5" s="29"/>
      <c r="P5" s="29"/>
      <c r="Q5" s="29" t="n">
        <v>3252</v>
      </c>
      <c r="R5" s="29"/>
      <c r="S5" s="31"/>
      <c r="T5" s="18" t="n">
        <f aca="false">SUM(G5:S5)</f>
        <v>828092</v>
      </c>
      <c r="U5" s="32"/>
      <c r="V5" s="29"/>
      <c r="W5" s="29"/>
      <c r="X5" s="29"/>
      <c r="Y5" s="29"/>
      <c r="Z5" s="29"/>
      <c r="AA5" s="29"/>
      <c r="AB5" s="29"/>
      <c r="AC5" s="29"/>
      <c r="AD5" s="29" t="n">
        <v>828092</v>
      </c>
      <c r="AE5" s="31"/>
      <c r="AF5" s="18" t="n">
        <f aca="false">SUM(U5:AE5)</f>
        <v>828092</v>
      </c>
      <c r="AG5" s="26"/>
      <c r="AH5" s="26" t="n">
        <f aca="false">AF5-T5</f>
        <v>0</v>
      </c>
      <c r="AI5" s="33"/>
    </row>
    <row r="6" s="34" customFormat="true" ht="12.75" hidden="false" customHeight="true" outlineLevel="0" collapsed="false">
      <c r="A6" s="35"/>
      <c r="B6" s="14" t="s">
        <v>45</v>
      </c>
      <c r="C6" s="30" t="s">
        <v>44</v>
      </c>
      <c r="D6" s="30"/>
      <c r="E6" s="30" t="s">
        <v>40</v>
      </c>
      <c r="F6" s="29" t="s">
        <v>46</v>
      </c>
      <c r="G6" s="29"/>
      <c r="H6" s="29"/>
      <c r="I6" s="29" t="n">
        <v>-98072</v>
      </c>
      <c r="J6" s="29"/>
      <c r="K6" s="29"/>
      <c r="L6" s="29"/>
      <c r="M6" s="29"/>
      <c r="N6" s="29"/>
      <c r="O6" s="29"/>
      <c r="P6" s="29"/>
      <c r="Q6" s="29" t="n">
        <v>98072</v>
      </c>
      <c r="R6" s="29"/>
      <c r="S6" s="31"/>
      <c r="T6" s="18" t="n">
        <f aca="false">SUM(G6:S6)</f>
        <v>0</v>
      </c>
      <c r="U6" s="32"/>
      <c r="V6" s="29"/>
      <c r="W6" s="29"/>
      <c r="X6" s="29"/>
      <c r="Y6" s="29"/>
      <c r="Z6" s="29"/>
      <c r="AA6" s="29"/>
      <c r="AB6" s="29"/>
      <c r="AC6" s="29"/>
      <c r="AD6" s="29"/>
      <c r="AE6" s="31"/>
      <c r="AF6" s="18" t="n">
        <f aca="false">SUM(U6:AE6)</f>
        <v>0</v>
      </c>
      <c r="AG6" s="26"/>
      <c r="AH6" s="26" t="n">
        <f aca="false">AF6-T6</f>
        <v>0</v>
      </c>
      <c r="AI6" s="33"/>
    </row>
    <row r="7" s="34" customFormat="true" ht="12.75" hidden="false" customHeight="true" outlineLevel="0" collapsed="false">
      <c r="A7" s="35"/>
      <c r="B7" s="29" t="s">
        <v>47</v>
      </c>
      <c r="C7" s="30" t="s">
        <v>48</v>
      </c>
      <c r="D7" s="30"/>
      <c r="E7" s="36" t="s">
        <v>49</v>
      </c>
      <c r="F7" s="29" t="s">
        <v>50</v>
      </c>
      <c r="G7" s="29" t="n">
        <v>22000</v>
      </c>
      <c r="H7" s="29" t="n">
        <v>6000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31"/>
      <c r="T7" s="18" t="n">
        <f aca="false">SUM(G7:S7)</f>
        <v>28000</v>
      </c>
      <c r="U7" s="32"/>
      <c r="V7" s="29"/>
      <c r="W7" s="29"/>
      <c r="X7" s="29"/>
      <c r="Y7" s="29"/>
      <c r="Z7" s="29"/>
      <c r="AA7" s="29"/>
      <c r="AB7" s="29"/>
      <c r="AC7" s="29" t="n">
        <v>28000</v>
      </c>
      <c r="AD7" s="29"/>
      <c r="AE7" s="31"/>
      <c r="AF7" s="18" t="n">
        <f aca="false">SUM(U7:AE7)</f>
        <v>28000</v>
      </c>
      <c r="AG7" s="26"/>
      <c r="AH7" s="26" t="n">
        <f aca="false">AF7-T7</f>
        <v>0</v>
      </c>
      <c r="AI7" s="33"/>
    </row>
    <row r="8" s="39" customFormat="true" ht="13.5" hidden="false" customHeight="true" outlineLevel="0" collapsed="false">
      <c r="A8" s="37"/>
      <c r="B8" s="24" t="s">
        <v>51</v>
      </c>
      <c r="C8" s="24"/>
      <c r="D8" s="24"/>
      <c r="E8" s="24"/>
      <c r="F8" s="24"/>
      <c r="G8" s="25" t="n">
        <f aca="false">SUM(G5:G7)</f>
        <v>34032</v>
      </c>
      <c r="H8" s="25" t="n">
        <f aca="false">SUM(H5:H7)</f>
        <v>9285</v>
      </c>
      <c r="I8" s="25" t="n">
        <f aca="false">SUM(I5:I7)</f>
        <v>651500</v>
      </c>
      <c r="J8" s="25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5" t="n">
        <f aca="false">SUM(M5:M7)</f>
        <v>59951</v>
      </c>
      <c r="N8" s="25" t="n">
        <f aca="false">SUM(N5:N7)</f>
        <v>0</v>
      </c>
      <c r="O8" s="25" t="n">
        <f aca="false">SUM(O5:O7)</f>
        <v>0</v>
      </c>
      <c r="P8" s="25" t="n">
        <f aca="false">SUM(P5:P7)</f>
        <v>0</v>
      </c>
      <c r="Q8" s="25" t="n">
        <f aca="false">SUM(Q5:Q7)</f>
        <v>101324</v>
      </c>
      <c r="R8" s="25" t="n">
        <f aca="false">SUM(R5:R7)</f>
        <v>0</v>
      </c>
      <c r="S8" s="25" t="n">
        <f aca="false">SUM(S5:S7)</f>
        <v>0</v>
      </c>
      <c r="T8" s="25" t="n">
        <f aca="false">SUM(T5:T7)</f>
        <v>856092</v>
      </c>
      <c r="U8" s="25" t="n">
        <f aca="false">SUM(U5:U7)</f>
        <v>0</v>
      </c>
      <c r="V8" s="25" t="n">
        <f aca="false">SUM(V5:V7)</f>
        <v>0</v>
      </c>
      <c r="W8" s="25" t="n">
        <f aca="false">SUM(W5:W7)</f>
        <v>0</v>
      </c>
      <c r="X8" s="25" t="n">
        <f aca="false">SUM(X5:X7)</f>
        <v>0</v>
      </c>
      <c r="Y8" s="25" t="n">
        <f aca="false">SUM(Y5:Y7)</f>
        <v>0</v>
      </c>
      <c r="Z8" s="25" t="n">
        <f aca="false">SUM(Z5:Z7)</f>
        <v>0</v>
      </c>
      <c r="AA8" s="25" t="n">
        <f aca="false">SUM(AA5:AA7)</f>
        <v>0</v>
      </c>
      <c r="AB8" s="25" t="n">
        <f aca="false">SUM(AB5:AB7)</f>
        <v>0</v>
      </c>
      <c r="AC8" s="25" t="n">
        <f aca="false">SUM(AC5:AC7)</f>
        <v>28000</v>
      </c>
      <c r="AD8" s="25" t="n">
        <f aca="false">SUM(AD5:AD7)</f>
        <v>828092</v>
      </c>
      <c r="AE8" s="25" t="n">
        <f aca="false">SUM(AE5:AE7)</f>
        <v>0</v>
      </c>
      <c r="AF8" s="25" t="n">
        <f aca="false">SUM(AF5:AF7)</f>
        <v>856092</v>
      </c>
      <c r="AG8" s="25" t="n">
        <f aca="false">SUM(AG5:AG5)</f>
        <v>0</v>
      </c>
      <c r="AH8" s="26" t="n">
        <f aca="false">AF8-T8</f>
        <v>0</v>
      </c>
      <c r="AI8" s="38"/>
    </row>
    <row r="9" s="21" customFormat="true" ht="12.75" hidden="false" customHeight="true" outlineLevel="0" collapsed="false">
      <c r="A9" s="40"/>
      <c r="B9" s="14" t="s">
        <v>52</v>
      </c>
      <c r="C9" s="22" t="s">
        <v>53</v>
      </c>
      <c r="D9" s="22" t="s">
        <v>54</v>
      </c>
      <c r="E9" s="41" t="n">
        <v>5</v>
      </c>
      <c r="F9" s="42" t="s">
        <v>55</v>
      </c>
      <c r="G9" s="15"/>
      <c r="H9" s="15"/>
      <c r="I9" s="15" t="n">
        <v>4034</v>
      </c>
      <c r="J9" s="15"/>
      <c r="K9" s="15"/>
      <c r="L9" s="15"/>
      <c r="M9" s="15" t="n">
        <v>50262</v>
      </c>
      <c r="N9" s="15"/>
      <c r="O9" s="15"/>
      <c r="P9" s="15"/>
      <c r="Q9" s="15"/>
      <c r="R9" s="15"/>
      <c r="S9" s="15"/>
      <c r="T9" s="18" t="n">
        <f aca="false">SUM(G9:S9)</f>
        <v>54296</v>
      </c>
      <c r="U9" s="32"/>
      <c r="V9" s="14"/>
      <c r="W9" s="14"/>
      <c r="X9" s="14" t="n">
        <f aca="false">T9</f>
        <v>54296</v>
      </c>
      <c r="Y9" s="14"/>
      <c r="Z9" s="14"/>
      <c r="AA9" s="14"/>
      <c r="AB9" s="14"/>
      <c r="AC9" s="14"/>
      <c r="AD9" s="14"/>
      <c r="AE9" s="14"/>
      <c r="AF9" s="18" t="n">
        <f aca="false">SUM(U9:AE9)</f>
        <v>54296</v>
      </c>
      <c r="AG9" s="14"/>
      <c r="AH9" s="26" t="n">
        <f aca="false">AF9-T9</f>
        <v>0</v>
      </c>
      <c r="AI9" s="20"/>
    </row>
    <row r="10" s="21" customFormat="true" ht="12.75" hidden="false" customHeight="true" outlineLevel="0" collapsed="false">
      <c r="A10" s="40"/>
      <c r="B10" s="43"/>
      <c r="C10" s="22"/>
      <c r="D10" s="22" t="s">
        <v>56</v>
      </c>
      <c r="E10" s="41" t="n">
        <v>5</v>
      </c>
      <c r="F10" s="43" t="s">
        <v>57</v>
      </c>
      <c r="G10" s="14"/>
      <c r="H10" s="14"/>
      <c r="I10" s="14" t="n">
        <v>773</v>
      </c>
      <c r="J10" s="14"/>
      <c r="K10" s="14"/>
      <c r="L10" s="14"/>
      <c r="M10" s="14" t="n">
        <v>50748</v>
      </c>
      <c r="N10" s="14"/>
      <c r="O10" s="14"/>
      <c r="P10" s="14"/>
      <c r="Q10" s="14"/>
      <c r="R10" s="14"/>
      <c r="S10" s="14"/>
      <c r="T10" s="18" t="n">
        <f aca="false">SUM(G10:S10)</f>
        <v>51521</v>
      </c>
      <c r="U10" s="32"/>
      <c r="V10" s="14"/>
      <c r="W10" s="14"/>
      <c r="X10" s="14" t="n">
        <f aca="false">T10</f>
        <v>51521</v>
      </c>
      <c r="Y10" s="14"/>
      <c r="Z10" s="14"/>
      <c r="AA10" s="14"/>
      <c r="AB10" s="14"/>
      <c r="AC10" s="14"/>
      <c r="AD10" s="14"/>
      <c r="AE10" s="14"/>
      <c r="AF10" s="18" t="n">
        <f aca="false">SUM(U10:AE10)</f>
        <v>51521</v>
      </c>
      <c r="AG10" s="14"/>
      <c r="AH10" s="26" t="n">
        <f aca="false">AF10-T10</f>
        <v>0</v>
      </c>
      <c r="AI10" s="20"/>
    </row>
    <row r="11" s="21" customFormat="true" ht="12.75" hidden="false" customHeight="true" outlineLevel="0" collapsed="false">
      <c r="A11" s="40"/>
      <c r="B11" s="44"/>
      <c r="C11" s="22"/>
      <c r="D11" s="22" t="s">
        <v>58</v>
      </c>
      <c r="E11" s="41" t="n">
        <v>5</v>
      </c>
      <c r="F11" s="43" t="s">
        <v>59</v>
      </c>
      <c r="G11" s="14" t="n">
        <v>150000</v>
      </c>
      <c r="H11" s="14" t="n">
        <v>3406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8" t="n">
        <f aca="false">SUM(G11:S11)</f>
        <v>184060</v>
      </c>
      <c r="U11" s="32"/>
      <c r="V11" s="14"/>
      <c r="W11" s="14"/>
      <c r="X11" s="14" t="n">
        <f aca="false">T11</f>
        <v>184060</v>
      </c>
      <c r="Y11" s="14"/>
      <c r="Z11" s="14"/>
      <c r="AA11" s="14"/>
      <c r="AB11" s="14"/>
      <c r="AC11" s="14"/>
      <c r="AD11" s="14"/>
      <c r="AE11" s="14"/>
      <c r="AF11" s="18" t="n">
        <f aca="false">SUM(U11:AE11)</f>
        <v>184060</v>
      </c>
      <c r="AG11" s="14"/>
      <c r="AH11" s="26" t="n">
        <f aca="false">AF11-T11</f>
        <v>0</v>
      </c>
      <c r="AI11" s="20" t="n">
        <f aca="false">SUM(AF9:AF11)</f>
        <v>289877</v>
      </c>
    </row>
    <row r="12" s="21" customFormat="true" ht="12.75" hidden="false" customHeight="true" outlineLevel="0" collapsed="false">
      <c r="A12" s="40"/>
      <c r="B12" s="14" t="s">
        <v>60</v>
      </c>
      <c r="C12" s="22" t="s">
        <v>61</v>
      </c>
      <c r="D12" s="22"/>
      <c r="E12" s="41" t="n">
        <v>5</v>
      </c>
      <c r="F12" s="43" t="s">
        <v>62</v>
      </c>
      <c r="G12" s="14" t="n">
        <v>2362</v>
      </c>
      <c r="H12" s="14" t="n">
        <v>63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8" t="n">
        <f aca="false">SUM(G12:S12)</f>
        <v>3000</v>
      </c>
      <c r="U12" s="32"/>
      <c r="V12" s="14"/>
      <c r="W12" s="14"/>
      <c r="X12" s="14"/>
      <c r="Y12" s="14"/>
      <c r="Z12" s="14" t="n">
        <f aca="false">T12</f>
        <v>3000</v>
      </c>
      <c r="AA12" s="14"/>
      <c r="AB12" s="14"/>
      <c r="AC12" s="14"/>
      <c r="AD12" s="14"/>
      <c r="AE12" s="14"/>
      <c r="AF12" s="18" t="n">
        <f aca="false">SUM(U12:AE12)</f>
        <v>3000</v>
      </c>
      <c r="AG12" s="14"/>
      <c r="AH12" s="26" t="n">
        <f aca="false">AF12-T12</f>
        <v>0</v>
      </c>
      <c r="AI12" s="20"/>
    </row>
    <row r="13" s="21" customFormat="true" ht="12.75" hidden="false" customHeight="true" outlineLevel="0" collapsed="false">
      <c r="A13" s="40"/>
      <c r="B13" s="44"/>
      <c r="C13" s="22"/>
      <c r="D13" s="22"/>
      <c r="E13" s="41" t="n">
        <v>5</v>
      </c>
      <c r="F13" s="43" t="s">
        <v>63</v>
      </c>
      <c r="G13" s="14"/>
      <c r="H13" s="14"/>
      <c r="I13" s="14" t="n">
        <v>2269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8" t="n">
        <f aca="false">SUM(G13:S13)</f>
        <v>22690</v>
      </c>
      <c r="U13" s="32"/>
      <c r="V13" s="14"/>
      <c r="W13" s="14"/>
      <c r="X13" s="14"/>
      <c r="Y13" s="14"/>
      <c r="Z13" s="14" t="n">
        <f aca="false">T13</f>
        <v>22690</v>
      </c>
      <c r="AA13" s="14"/>
      <c r="AB13" s="14"/>
      <c r="AC13" s="14"/>
      <c r="AD13" s="14"/>
      <c r="AE13" s="14"/>
      <c r="AF13" s="18" t="n">
        <f aca="false">SUM(U13:AE13)</f>
        <v>22690</v>
      </c>
      <c r="AG13" s="14"/>
      <c r="AH13" s="26" t="n">
        <f aca="false">AF13-T13</f>
        <v>0</v>
      </c>
      <c r="AI13" s="20"/>
    </row>
    <row r="14" s="21" customFormat="true" ht="12.75" hidden="false" customHeight="true" outlineLevel="0" collapsed="false">
      <c r="A14" s="40"/>
      <c r="B14" s="44"/>
      <c r="C14" s="22"/>
      <c r="D14" s="22" t="s">
        <v>64</v>
      </c>
      <c r="E14" s="41" t="n">
        <v>5</v>
      </c>
      <c r="F14" s="43" t="s">
        <v>65</v>
      </c>
      <c r="G14" s="14"/>
      <c r="H14" s="14"/>
      <c r="I14" s="14" t="n">
        <v>1411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8" t="n">
        <f aca="false">SUM(G14:S14)</f>
        <v>1411</v>
      </c>
      <c r="U14" s="32"/>
      <c r="V14" s="14"/>
      <c r="W14" s="14"/>
      <c r="X14" s="14"/>
      <c r="Y14" s="14"/>
      <c r="Z14" s="14" t="n">
        <f aca="false">T14</f>
        <v>1411</v>
      </c>
      <c r="AA14" s="14"/>
      <c r="AB14" s="14"/>
      <c r="AC14" s="14"/>
      <c r="AD14" s="14"/>
      <c r="AE14" s="14"/>
      <c r="AF14" s="18" t="n">
        <f aca="false">SUM(U14:AE14)</f>
        <v>1411</v>
      </c>
      <c r="AG14" s="14"/>
      <c r="AH14" s="26" t="n">
        <f aca="false">AF14-T14</f>
        <v>0</v>
      </c>
      <c r="AI14" s="20" t="n">
        <f aca="false">SUM(AF12:AF14)</f>
        <v>27101</v>
      </c>
    </row>
    <row r="15" s="21" customFormat="true" ht="12.75" hidden="false" customHeight="true" outlineLevel="0" collapsed="false">
      <c r="A15" s="40"/>
      <c r="B15" s="14" t="s">
        <v>66</v>
      </c>
      <c r="C15" s="22" t="s">
        <v>61</v>
      </c>
      <c r="D15" s="22" t="s">
        <v>58</v>
      </c>
      <c r="E15" s="41" t="n">
        <v>5</v>
      </c>
      <c r="F15" s="43" t="s">
        <v>59</v>
      </c>
      <c r="G15" s="14"/>
      <c r="H15" s="14"/>
      <c r="I15" s="14" t="n">
        <v>3577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8" t="n">
        <f aca="false">SUM(G15:S15)</f>
        <v>35772</v>
      </c>
      <c r="U15" s="32"/>
      <c r="V15" s="14"/>
      <c r="W15" s="14"/>
      <c r="X15" s="14" t="n">
        <f aca="false">T15</f>
        <v>35772</v>
      </c>
      <c r="Y15" s="14"/>
      <c r="Z15" s="14"/>
      <c r="AA15" s="14"/>
      <c r="AB15" s="14"/>
      <c r="AC15" s="14"/>
      <c r="AD15" s="14"/>
      <c r="AE15" s="14"/>
      <c r="AF15" s="18" t="n">
        <f aca="false">SUM(U15:AE15)</f>
        <v>35772</v>
      </c>
      <c r="AG15" s="14"/>
      <c r="AH15" s="26" t="n">
        <f aca="false">AF15-T15</f>
        <v>0</v>
      </c>
      <c r="AI15" s="20"/>
    </row>
    <row r="16" s="21" customFormat="true" ht="12.75" hidden="false" customHeight="true" outlineLevel="0" collapsed="false">
      <c r="A16" s="40"/>
      <c r="B16" s="44"/>
      <c r="C16" s="22"/>
      <c r="D16" s="22" t="s">
        <v>67</v>
      </c>
      <c r="E16" s="41" t="n">
        <v>5</v>
      </c>
      <c r="F16" s="43" t="s">
        <v>68</v>
      </c>
      <c r="G16" s="14"/>
      <c r="H16" s="14"/>
      <c r="I16" s="14" t="n">
        <v>186449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8" t="n">
        <f aca="false">SUM(G16:S16)</f>
        <v>186449</v>
      </c>
      <c r="U16" s="32"/>
      <c r="V16" s="14"/>
      <c r="W16" s="14"/>
      <c r="X16" s="14" t="n">
        <f aca="false">T16</f>
        <v>186449</v>
      </c>
      <c r="Y16" s="14"/>
      <c r="Z16" s="14"/>
      <c r="AA16" s="14"/>
      <c r="AB16" s="14"/>
      <c r="AC16" s="14"/>
      <c r="AD16" s="14"/>
      <c r="AE16" s="14"/>
      <c r="AF16" s="18" t="n">
        <f aca="false">SUM(U16:AE16)</f>
        <v>186449</v>
      </c>
      <c r="AG16" s="14"/>
      <c r="AH16" s="26" t="n">
        <f aca="false">AF16-T16</f>
        <v>0</v>
      </c>
      <c r="AI16" s="20"/>
    </row>
    <row r="17" s="21" customFormat="true" ht="12.75" hidden="false" customHeight="true" outlineLevel="0" collapsed="false">
      <c r="A17" s="40"/>
      <c r="B17" s="44"/>
      <c r="C17" s="22"/>
      <c r="D17" s="22" t="s">
        <v>69</v>
      </c>
      <c r="E17" s="41" t="n">
        <v>5</v>
      </c>
      <c r="F17" s="43" t="s">
        <v>70</v>
      </c>
      <c r="G17" s="14"/>
      <c r="H17" s="14"/>
      <c r="I17" s="14" t="n">
        <v>2801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8" t="n">
        <f aca="false">SUM(G17:S17)</f>
        <v>2801</v>
      </c>
      <c r="U17" s="32"/>
      <c r="V17" s="14"/>
      <c r="W17" s="14"/>
      <c r="X17" s="14" t="n">
        <f aca="false">T17</f>
        <v>2801</v>
      </c>
      <c r="Y17" s="14"/>
      <c r="Z17" s="14"/>
      <c r="AA17" s="14"/>
      <c r="AB17" s="14"/>
      <c r="AC17" s="14"/>
      <c r="AD17" s="14"/>
      <c r="AE17" s="14"/>
      <c r="AF17" s="18" t="n">
        <f aca="false">SUM(U17:AE17)</f>
        <v>2801</v>
      </c>
      <c r="AG17" s="14"/>
      <c r="AH17" s="26" t="n">
        <f aca="false">AF17-T17</f>
        <v>0</v>
      </c>
      <c r="AI17" s="20"/>
    </row>
    <row r="18" s="21" customFormat="true" ht="12.75" hidden="false" customHeight="true" outlineLevel="0" collapsed="false">
      <c r="A18" s="40"/>
      <c r="B18" s="44"/>
      <c r="C18" s="22"/>
      <c r="D18" s="22" t="s">
        <v>71</v>
      </c>
      <c r="E18" s="41" t="n">
        <v>5</v>
      </c>
      <c r="F18" s="43" t="s">
        <v>72</v>
      </c>
      <c r="G18" s="14"/>
      <c r="H18" s="14"/>
      <c r="I18" s="14" t="n">
        <v>19964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8" t="n">
        <f aca="false">SUM(G18:S18)</f>
        <v>19964</v>
      </c>
      <c r="U18" s="32"/>
      <c r="V18" s="14"/>
      <c r="W18" s="14"/>
      <c r="X18" s="14" t="n">
        <f aca="false">T18</f>
        <v>19964</v>
      </c>
      <c r="Y18" s="14"/>
      <c r="Z18" s="14"/>
      <c r="AA18" s="14"/>
      <c r="AB18" s="14"/>
      <c r="AC18" s="14"/>
      <c r="AD18" s="14"/>
      <c r="AE18" s="14"/>
      <c r="AF18" s="18" t="n">
        <f aca="false">SUM(U18:AE18)</f>
        <v>19964</v>
      </c>
      <c r="AG18" s="14"/>
      <c r="AH18" s="26" t="n">
        <f aca="false">AF18-T18</f>
        <v>0</v>
      </c>
      <c r="AI18" s="20" t="n">
        <f aca="false">SUM(AF15:AF18)</f>
        <v>244986</v>
      </c>
    </row>
    <row r="19" s="21" customFormat="true" ht="12.75" hidden="false" customHeight="false" outlineLevel="0" collapsed="false">
      <c r="A19" s="40"/>
      <c r="B19" s="43" t="s">
        <v>73</v>
      </c>
      <c r="C19" s="22" t="s">
        <v>61</v>
      </c>
      <c r="D19" s="22"/>
      <c r="E19" s="45" t="n">
        <v>4</v>
      </c>
      <c r="F19" s="43" t="s">
        <v>74</v>
      </c>
      <c r="G19" s="14" t="n">
        <v>56879</v>
      </c>
      <c r="H19" s="14" t="n">
        <v>15163</v>
      </c>
      <c r="I19" s="14" t="n">
        <v>14776</v>
      </c>
      <c r="J19" s="14" t="n">
        <v>0</v>
      </c>
      <c r="K19" s="14"/>
      <c r="L19" s="14"/>
      <c r="M19" s="14"/>
      <c r="N19" s="14" t="n">
        <v>0</v>
      </c>
      <c r="O19" s="14" t="n">
        <v>-114184</v>
      </c>
      <c r="P19" s="14"/>
      <c r="Q19" s="14" t="n">
        <v>2800</v>
      </c>
      <c r="R19" s="14" t="n">
        <v>0</v>
      </c>
      <c r="S19" s="14" t="n">
        <v>0</v>
      </c>
      <c r="T19" s="18" t="n">
        <v>89618</v>
      </c>
      <c r="U19" s="32"/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89618</v>
      </c>
      <c r="AD19" s="14" t="n">
        <v>0</v>
      </c>
      <c r="AE19" s="14" t="n">
        <v>0</v>
      </c>
      <c r="AF19" s="18" t="n">
        <f aca="false">SUM(U19:AE19)</f>
        <v>89618</v>
      </c>
      <c r="AG19" s="14"/>
      <c r="AH19" s="19" t="n">
        <f aca="false">AF19-T19</f>
        <v>0</v>
      </c>
      <c r="AI19" s="20"/>
    </row>
    <row r="20" s="34" customFormat="true" ht="13.5" hidden="false" customHeight="true" outlineLevel="0" collapsed="false">
      <c r="A20" s="35"/>
      <c r="B20" s="24" t="s">
        <v>75</v>
      </c>
      <c r="C20" s="24"/>
      <c r="D20" s="24"/>
      <c r="E20" s="24"/>
      <c r="F20" s="24"/>
      <c r="G20" s="25" t="n">
        <f aca="false">SUM(G9:G19)</f>
        <v>209241</v>
      </c>
      <c r="H20" s="25" t="n">
        <f aca="false">SUM(H9:H19)</f>
        <v>49861</v>
      </c>
      <c r="I20" s="25" t="n">
        <f aca="false">SUM(I9:I19)</f>
        <v>288670</v>
      </c>
      <c r="J20" s="25" t="n">
        <f aca="false">SUM(J9:J19)</f>
        <v>0</v>
      </c>
      <c r="K20" s="25" t="n">
        <f aca="false">SUM(K9:K19)</f>
        <v>0</v>
      </c>
      <c r="L20" s="25" t="n">
        <f aca="false">SUM(L9:L19)</f>
        <v>0</v>
      </c>
      <c r="M20" s="25" t="n">
        <f aca="false">SUM(M9:M19)</f>
        <v>101010</v>
      </c>
      <c r="N20" s="25" t="n">
        <f aca="false">SUM(N9:N19)</f>
        <v>0</v>
      </c>
      <c r="O20" s="25" t="n">
        <f aca="false">SUM(O9:O19)</f>
        <v>-114184</v>
      </c>
      <c r="P20" s="25" t="n">
        <f aca="false">SUM(P9:P19)</f>
        <v>0</v>
      </c>
      <c r="Q20" s="25" t="n">
        <f aca="false">SUM(Q9:Q19)</f>
        <v>2800</v>
      </c>
      <c r="R20" s="25" t="n">
        <f aca="false">SUM(R9:R19)</f>
        <v>0</v>
      </c>
      <c r="S20" s="25" t="n">
        <f aca="false">SUM(S9:S19)</f>
        <v>0</v>
      </c>
      <c r="T20" s="25" t="n">
        <f aca="false">SUM(T9:T19)</f>
        <v>651582</v>
      </c>
      <c r="U20" s="25" t="n">
        <f aca="false">SUM(U9:U19)</f>
        <v>0</v>
      </c>
      <c r="V20" s="25" t="n">
        <f aca="false">SUM(V9:V19)</f>
        <v>0</v>
      </c>
      <c r="W20" s="25" t="n">
        <f aca="false">SUM(W9:W19)</f>
        <v>0</v>
      </c>
      <c r="X20" s="25" t="n">
        <f aca="false">SUM(X9:X19)</f>
        <v>534863</v>
      </c>
      <c r="Y20" s="25" t="n">
        <f aca="false">SUM(Y9:Y19)</f>
        <v>0</v>
      </c>
      <c r="Z20" s="25" t="n">
        <f aca="false">SUM(Z9:Z19)</f>
        <v>27101</v>
      </c>
      <c r="AA20" s="25" t="n">
        <f aca="false">SUM(AA9:AA19)</f>
        <v>0</v>
      </c>
      <c r="AB20" s="25" t="n">
        <f aca="false">SUM(AB9:AB19)</f>
        <v>0</v>
      </c>
      <c r="AC20" s="25" t="n">
        <f aca="false">SUM(AC9:AC19)</f>
        <v>89618</v>
      </c>
      <c r="AD20" s="25" t="n">
        <f aca="false">SUM(AD9:AD19)</f>
        <v>0</v>
      </c>
      <c r="AE20" s="25" t="n">
        <f aca="false">SUM(AE9:AE19)</f>
        <v>0</v>
      </c>
      <c r="AF20" s="25" t="n">
        <f aca="false">SUM(AF9:AF19)</f>
        <v>651582</v>
      </c>
      <c r="AG20" s="25" t="e">
        <f aca="false">SUM(AG9:AG19)-#REF!</f>
        <v>#VALUE!</v>
      </c>
      <c r="AH20" s="26" t="n">
        <f aca="false">AF20-T20</f>
        <v>0</v>
      </c>
      <c r="AI20" s="33"/>
    </row>
    <row r="21" s="34" customFormat="true" ht="12.75" hidden="false" customHeight="true" outlineLevel="0" collapsed="false">
      <c r="A21" s="35"/>
      <c r="B21" s="43"/>
      <c r="C21" s="22"/>
      <c r="D21" s="46"/>
      <c r="E21" s="45"/>
      <c r="F21" s="4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8"/>
      <c r="U21" s="32"/>
      <c r="V21" s="29"/>
      <c r="W21" s="29"/>
      <c r="X21" s="14"/>
      <c r="Y21" s="29"/>
      <c r="Z21" s="29"/>
      <c r="AA21" s="29"/>
      <c r="AB21" s="29"/>
      <c r="AC21" s="29"/>
      <c r="AD21" s="29"/>
      <c r="AE21" s="29"/>
      <c r="AF21" s="18"/>
      <c r="AG21" s="29"/>
      <c r="AH21" s="26"/>
      <c r="AI21" s="33"/>
    </row>
    <row r="22" s="28" customFormat="true" ht="13.5" hidden="false" customHeight="true" outlineLevel="0" collapsed="false">
      <c r="A22" s="47"/>
      <c r="B22" s="24" t="s">
        <v>76</v>
      </c>
      <c r="C22" s="24"/>
      <c r="D22" s="24"/>
      <c r="E22" s="24"/>
      <c r="F22" s="24"/>
      <c r="G22" s="25" t="n">
        <f aca="false">SUM(G21:G21)</f>
        <v>0</v>
      </c>
      <c r="H22" s="25" t="n">
        <f aca="false">SUM(H21:H21)</f>
        <v>0</v>
      </c>
      <c r="I22" s="25" t="n">
        <f aca="false">SUM(I21:I21)</f>
        <v>0</v>
      </c>
      <c r="J22" s="25" t="n">
        <f aca="false">SUM(J21:J21)</f>
        <v>0</v>
      </c>
      <c r="K22" s="25" t="n">
        <f aca="false">SUM(K21:K21)</f>
        <v>0</v>
      </c>
      <c r="L22" s="25" t="n">
        <f aca="false">SUM(L21:L21)</f>
        <v>0</v>
      </c>
      <c r="M22" s="25" t="n">
        <f aca="false">SUM(M21:M21)</f>
        <v>0</v>
      </c>
      <c r="N22" s="25" t="n">
        <f aca="false">SUM(N21:N21)</f>
        <v>0</v>
      </c>
      <c r="O22" s="25" t="n">
        <f aca="false">SUM(O21:O21)</f>
        <v>0</v>
      </c>
      <c r="P22" s="25" t="n">
        <f aca="false">SUM(P21:P21)</f>
        <v>0</v>
      </c>
      <c r="Q22" s="25" t="n">
        <f aca="false">SUM(Q21:Q21)</f>
        <v>0</v>
      </c>
      <c r="R22" s="25" t="n">
        <f aca="false">SUM(R21:R21)</f>
        <v>0</v>
      </c>
      <c r="S22" s="25" t="n">
        <f aca="false">SUM(S21:S21)</f>
        <v>0</v>
      </c>
      <c r="T22" s="25" t="n">
        <f aca="false">SUM(T21:T21)</f>
        <v>0</v>
      </c>
      <c r="U22" s="25" t="n">
        <f aca="false">SUM(U21:U21)</f>
        <v>0</v>
      </c>
      <c r="V22" s="25" t="n">
        <f aca="false">SUM(V21:V21)</f>
        <v>0</v>
      </c>
      <c r="W22" s="25" t="n">
        <f aca="false">SUM(W21:W21)</f>
        <v>0</v>
      </c>
      <c r="X22" s="25" t="n">
        <f aca="false">SUM(X21:X21)</f>
        <v>0</v>
      </c>
      <c r="Y22" s="25" t="n">
        <f aca="false">SUM(Y21:Y21)</f>
        <v>0</v>
      </c>
      <c r="Z22" s="25" t="n">
        <f aca="false">SUM(Z21:Z21)</f>
        <v>0</v>
      </c>
      <c r="AA22" s="25" t="n">
        <f aca="false">SUM(AA21:AA21)</f>
        <v>0</v>
      </c>
      <c r="AB22" s="25" t="n">
        <f aca="false">SUM(AB21:AB21)</f>
        <v>0</v>
      </c>
      <c r="AC22" s="25" t="n">
        <f aca="false">SUM(AC21:AC21)</f>
        <v>0</v>
      </c>
      <c r="AD22" s="25" t="n">
        <f aca="false">SUM(AD21:AD21)</f>
        <v>0</v>
      </c>
      <c r="AE22" s="25" t="n">
        <f aca="false">SUM(AE21:AE21)</f>
        <v>0</v>
      </c>
      <c r="AF22" s="25" t="n">
        <f aca="false">SUM(AF21:AF21)</f>
        <v>0</v>
      </c>
      <c r="AG22" s="25" t="n">
        <f aca="false">SUM(AG21:AG21)</f>
        <v>0</v>
      </c>
      <c r="AH22" s="26" t="n">
        <f aca="false">AF22-T22</f>
        <v>0</v>
      </c>
      <c r="AI22" s="27"/>
    </row>
    <row r="23" s="34" customFormat="true" ht="12.75" hidden="false" customHeight="true" outlineLevel="0" collapsed="false">
      <c r="A23" s="35"/>
      <c r="B23" s="14" t="s">
        <v>77</v>
      </c>
      <c r="C23" s="22" t="s">
        <v>78</v>
      </c>
      <c r="D23" s="22" t="s">
        <v>79</v>
      </c>
      <c r="E23" s="41" t="n">
        <v>5</v>
      </c>
      <c r="F23" s="43" t="s">
        <v>80</v>
      </c>
      <c r="G23" s="14"/>
      <c r="H23" s="14"/>
      <c r="I23" s="14" t="n">
        <v>4035</v>
      </c>
      <c r="J23" s="14"/>
      <c r="K23" s="14"/>
      <c r="L23" s="14" t="n">
        <v>25131</v>
      </c>
      <c r="M23" s="14" t="n">
        <v>25131</v>
      </c>
      <c r="N23" s="14"/>
      <c r="O23" s="14"/>
      <c r="P23" s="14"/>
      <c r="Q23" s="14"/>
      <c r="R23" s="14"/>
      <c r="S23" s="14"/>
      <c r="T23" s="18" t="n">
        <f aca="false">SUM(G23:S23)</f>
        <v>54297</v>
      </c>
      <c r="U23" s="32"/>
      <c r="V23" s="14"/>
      <c r="W23" s="14"/>
      <c r="X23" s="14" t="n">
        <f aca="false">T23</f>
        <v>54297</v>
      </c>
      <c r="Y23" s="14"/>
      <c r="Z23" s="14"/>
      <c r="AA23" s="14"/>
      <c r="AB23" s="14"/>
      <c r="AC23" s="14"/>
      <c r="AD23" s="14"/>
      <c r="AE23" s="14"/>
      <c r="AF23" s="18" t="n">
        <f aca="false">SUM(U23:AE23)</f>
        <v>54297</v>
      </c>
      <c r="AG23" s="29"/>
      <c r="AH23" s="26" t="n">
        <f aca="false">AF23-T23</f>
        <v>0</v>
      </c>
      <c r="AI23" s="33"/>
    </row>
    <row r="24" s="34" customFormat="true" ht="12.75" hidden="false" customHeight="true" outlineLevel="0" collapsed="false">
      <c r="A24" s="35"/>
      <c r="B24" s="14"/>
      <c r="C24" s="22"/>
      <c r="D24" s="22" t="s">
        <v>58</v>
      </c>
      <c r="E24" s="41" t="n">
        <v>5</v>
      </c>
      <c r="F24" s="43" t="s">
        <v>59</v>
      </c>
      <c r="G24" s="14"/>
      <c r="H24" s="14"/>
      <c r="I24" s="14" t="n">
        <v>60713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8" t="n">
        <f aca="false">SUM(G24:S24)</f>
        <v>60713</v>
      </c>
      <c r="U24" s="32"/>
      <c r="V24" s="14"/>
      <c r="W24" s="14"/>
      <c r="X24" s="14" t="n">
        <f aca="false">T24</f>
        <v>60713</v>
      </c>
      <c r="Y24" s="14"/>
      <c r="Z24" s="14"/>
      <c r="AA24" s="14"/>
      <c r="AB24" s="14"/>
      <c r="AC24" s="14"/>
      <c r="AD24" s="14"/>
      <c r="AE24" s="14"/>
      <c r="AF24" s="18" t="n">
        <f aca="false">SUM(U24:AE24)</f>
        <v>60713</v>
      </c>
      <c r="AG24" s="29"/>
      <c r="AH24" s="26" t="n">
        <f aca="false">AF24-T24</f>
        <v>0</v>
      </c>
      <c r="AI24" s="33"/>
    </row>
    <row r="25" s="34" customFormat="true" ht="12.75" hidden="false" customHeight="true" outlineLevel="0" collapsed="false">
      <c r="A25" s="35"/>
      <c r="B25" s="14"/>
      <c r="C25" s="22"/>
      <c r="D25" s="22" t="s">
        <v>81</v>
      </c>
      <c r="E25" s="41" t="n">
        <v>5</v>
      </c>
      <c r="F25" s="43" t="s">
        <v>82</v>
      </c>
      <c r="G25" s="14" t="n">
        <v>1191</v>
      </c>
      <c r="H25" s="14" t="n">
        <v>29</v>
      </c>
      <c r="I25" s="14" t="n">
        <v>871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8" t="n">
        <f aca="false">SUM(G25:S25)</f>
        <v>2091</v>
      </c>
      <c r="U25" s="32"/>
      <c r="V25" s="14"/>
      <c r="W25" s="14"/>
      <c r="X25" s="14" t="n">
        <f aca="false">T25</f>
        <v>2091</v>
      </c>
      <c r="Y25" s="14"/>
      <c r="Z25" s="14"/>
      <c r="AA25" s="14"/>
      <c r="AB25" s="14"/>
      <c r="AC25" s="14"/>
      <c r="AD25" s="14"/>
      <c r="AE25" s="14"/>
      <c r="AF25" s="18" t="n">
        <f aca="false">SUM(U25:AE25)</f>
        <v>2091</v>
      </c>
      <c r="AG25" s="29"/>
      <c r="AH25" s="26" t="n">
        <f aca="false">AF25-T25</f>
        <v>0</v>
      </c>
      <c r="AI25" s="33"/>
    </row>
    <row r="26" s="34" customFormat="true" ht="12.75" hidden="false" customHeight="true" outlineLevel="0" collapsed="false">
      <c r="A26" s="35"/>
      <c r="B26" s="14"/>
      <c r="C26" s="22"/>
      <c r="D26" s="22" t="s">
        <v>83</v>
      </c>
      <c r="E26" s="41" t="n">
        <v>5</v>
      </c>
      <c r="F26" s="43" t="s">
        <v>84</v>
      </c>
      <c r="G26" s="14"/>
      <c r="H26" s="14"/>
      <c r="I26" s="14" t="n">
        <v>360382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8" t="n">
        <f aca="false">SUM(G26:S26)</f>
        <v>360382</v>
      </c>
      <c r="U26" s="32"/>
      <c r="V26" s="14"/>
      <c r="W26" s="14" t="n">
        <v>268871</v>
      </c>
      <c r="X26" s="14" t="n">
        <v>91511</v>
      </c>
      <c r="Y26" s="14"/>
      <c r="Z26" s="14"/>
      <c r="AA26" s="14"/>
      <c r="AB26" s="14"/>
      <c r="AC26" s="14"/>
      <c r="AD26" s="14"/>
      <c r="AE26" s="14"/>
      <c r="AF26" s="18" t="n">
        <f aca="false">SUM(U26:AE26)</f>
        <v>360382</v>
      </c>
      <c r="AG26" s="29"/>
      <c r="AH26" s="26" t="n">
        <f aca="false">AF26-T26</f>
        <v>0</v>
      </c>
      <c r="AI26" s="33"/>
    </row>
    <row r="27" s="34" customFormat="true" ht="12.75" hidden="false" customHeight="true" outlineLevel="0" collapsed="false">
      <c r="A27" s="35"/>
      <c r="B27" s="14"/>
      <c r="C27" s="22"/>
      <c r="D27" s="22" t="s">
        <v>71</v>
      </c>
      <c r="E27" s="41" t="n">
        <v>5</v>
      </c>
      <c r="F27" s="43" t="s">
        <v>72</v>
      </c>
      <c r="G27" s="14"/>
      <c r="H27" s="14"/>
      <c r="I27" s="14" t="n">
        <v>38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8" t="n">
        <f aca="false">SUM(G27:S27)</f>
        <v>38</v>
      </c>
      <c r="U27" s="32"/>
      <c r="V27" s="14"/>
      <c r="W27" s="14" t="n">
        <v>38</v>
      </c>
      <c r="X27" s="14"/>
      <c r="Y27" s="14"/>
      <c r="Z27" s="14"/>
      <c r="AA27" s="14"/>
      <c r="AB27" s="14"/>
      <c r="AC27" s="14"/>
      <c r="AD27" s="14"/>
      <c r="AE27" s="14"/>
      <c r="AF27" s="18" t="n">
        <f aca="false">SUM(U27:AE27)</f>
        <v>38</v>
      </c>
      <c r="AG27" s="29"/>
      <c r="AH27" s="26" t="n">
        <f aca="false">AF27-T27</f>
        <v>0</v>
      </c>
      <c r="AI27" s="33" t="n">
        <f aca="false">SUM(AF23:AF27)</f>
        <v>477521</v>
      </c>
    </row>
    <row r="28" s="34" customFormat="true" ht="12.75" hidden="false" customHeight="true" outlineLevel="0" collapsed="false">
      <c r="A28" s="35"/>
      <c r="B28" s="14" t="s">
        <v>85</v>
      </c>
      <c r="C28" s="22" t="s">
        <v>78</v>
      </c>
      <c r="D28" s="22" t="s">
        <v>71</v>
      </c>
      <c r="E28" s="41" t="n">
        <v>5</v>
      </c>
      <c r="F28" s="43" t="s">
        <v>72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8" t="n">
        <f aca="false">SUM(G28:S28)</f>
        <v>0</v>
      </c>
      <c r="U28" s="32"/>
      <c r="V28" s="14"/>
      <c r="W28" s="14" t="n">
        <v>19964</v>
      </c>
      <c r="X28" s="14" t="n">
        <v>-19964</v>
      </c>
      <c r="Y28" s="14"/>
      <c r="Z28" s="14"/>
      <c r="AA28" s="14"/>
      <c r="AB28" s="14"/>
      <c r="AC28" s="14"/>
      <c r="AD28" s="14"/>
      <c r="AE28" s="14"/>
      <c r="AF28" s="18" t="n">
        <f aca="false">SUM(U28:AE28)</f>
        <v>0</v>
      </c>
      <c r="AG28" s="29"/>
      <c r="AH28" s="26" t="n">
        <f aca="false">AF28-T28</f>
        <v>0</v>
      </c>
      <c r="AI28" s="33"/>
    </row>
    <row r="29" s="34" customFormat="true" ht="12.75" hidden="false" customHeight="true" outlineLevel="0" collapsed="false">
      <c r="A29" s="35"/>
      <c r="B29" s="14" t="s">
        <v>86</v>
      </c>
      <c r="C29" s="22" t="s">
        <v>87</v>
      </c>
      <c r="D29" s="22"/>
      <c r="E29" s="48" t="n">
        <v>2</v>
      </c>
      <c r="F29" s="42" t="s">
        <v>88</v>
      </c>
      <c r="G29" s="14"/>
      <c r="H29" s="14"/>
      <c r="I29" s="14" t="n">
        <v>-57400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8" t="n">
        <f aca="false">SUM(G29:S29)</f>
        <v>-57400</v>
      </c>
      <c r="U29" s="32"/>
      <c r="V29" s="29"/>
      <c r="W29" s="29"/>
      <c r="X29" s="29"/>
      <c r="Y29" s="29"/>
      <c r="Z29" s="29"/>
      <c r="AA29" s="29"/>
      <c r="AB29" s="29"/>
      <c r="AC29" s="29" t="n">
        <v>-57400</v>
      </c>
      <c r="AD29" s="29"/>
      <c r="AE29" s="29"/>
      <c r="AF29" s="18" t="n">
        <f aca="false">SUM(U29:AE29)</f>
        <v>-57400</v>
      </c>
      <c r="AG29" s="29"/>
      <c r="AH29" s="26" t="n">
        <f aca="false">AF29-T29</f>
        <v>0</v>
      </c>
      <c r="AI29" s="33"/>
    </row>
    <row r="30" s="34" customFormat="true" ht="12.75" hidden="false" customHeight="true" outlineLevel="0" collapsed="false">
      <c r="A30" s="35"/>
      <c r="B30" s="14" t="s">
        <v>89</v>
      </c>
      <c r="C30" s="22" t="s">
        <v>90</v>
      </c>
      <c r="D30" s="22"/>
      <c r="E30" s="48" t="n">
        <v>2</v>
      </c>
      <c r="F30" s="42" t="s">
        <v>91</v>
      </c>
      <c r="G30" s="14" t="n">
        <v>66885</v>
      </c>
      <c r="H30" s="14" t="n">
        <v>18059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8" t="n">
        <f aca="false">SUM(G30:S30)</f>
        <v>84944</v>
      </c>
      <c r="U30" s="32"/>
      <c r="V30" s="29"/>
      <c r="W30" s="29"/>
      <c r="X30" s="29"/>
      <c r="Y30" s="29"/>
      <c r="Z30" s="29"/>
      <c r="AA30" s="29"/>
      <c r="AB30" s="29"/>
      <c r="AC30" s="29" t="n">
        <v>84944</v>
      </c>
      <c r="AD30" s="29"/>
      <c r="AE30" s="29"/>
      <c r="AF30" s="18" t="n">
        <f aca="false">SUM(U30:AE30)</f>
        <v>84944</v>
      </c>
      <c r="AG30" s="29"/>
      <c r="AH30" s="26" t="n">
        <f aca="false">AF30-T30</f>
        <v>0</v>
      </c>
      <c r="AI30" s="33"/>
    </row>
    <row r="31" s="34" customFormat="true" ht="12.75" hidden="false" customHeight="true" outlineLevel="0" collapsed="false">
      <c r="A31" s="35"/>
      <c r="B31" s="14" t="s">
        <v>92</v>
      </c>
      <c r="C31" s="22" t="s">
        <v>93</v>
      </c>
      <c r="D31" s="22"/>
      <c r="E31" s="41" t="n">
        <v>5</v>
      </c>
      <c r="F31" s="42" t="s">
        <v>94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8" t="n">
        <f aca="false">SUM(G31:S31)</f>
        <v>0</v>
      </c>
      <c r="U31" s="32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18" t="n">
        <f aca="false">SUM(U31:AE31)</f>
        <v>0</v>
      </c>
      <c r="AG31" s="29"/>
      <c r="AH31" s="26" t="n">
        <f aca="false">AF31-T31</f>
        <v>0</v>
      </c>
      <c r="AI31" s="33"/>
    </row>
    <row r="32" s="34" customFormat="true" ht="12.75" hidden="false" customHeight="true" outlineLevel="0" collapsed="false">
      <c r="A32" s="35"/>
      <c r="B32" s="14" t="s">
        <v>95</v>
      </c>
      <c r="C32" s="22" t="s">
        <v>96</v>
      </c>
      <c r="D32" s="22"/>
      <c r="E32" s="48" t="n">
        <v>2</v>
      </c>
      <c r="F32" s="42" t="s">
        <v>97</v>
      </c>
      <c r="G32" s="14" t="n">
        <v>10846</v>
      </c>
      <c r="H32" s="14" t="n">
        <v>2889</v>
      </c>
      <c r="I32" s="14" t="n">
        <v>5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8" t="n">
        <f aca="false">SUM(G32:S32)</f>
        <v>13785</v>
      </c>
      <c r="U32" s="32"/>
      <c r="V32" s="29"/>
      <c r="W32" s="29"/>
      <c r="X32" s="29"/>
      <c r="Y32" s="29"/>
      <c r="Z32" s="29"/>
      <c r="AA32" s="29"/>
      <c r="AB32" s="29"/>
      <c r="AC32" s="29" t="n">
        <v>13785</v>
      </c>
      <c r="AD32" s="29"/>
      <c r="AE32" s="29"/>
      <c r="AF32" s="18" t="n">
        <f aca="false">SUM(U32:AE32)</f>
        <v>13785</v>
      </c>
      <c r="AG32" s="29"/>
      <c r="AH32" s="26" t="n">
        <f aca="false">AF32-T32</f>
        <v>0</v>
      </c>
      <c r="AI32" s="33"/>
    </row>
    <row r="33" s="34" customFormat="true" ht="12.75" hidden="false" customHeight="false" outlineLevel="0" collapsed="false">
      <c r="A33" s="35"/>
      <c r="B33" s="14" t="s">
        <v>98</v>
      </c>
      <c r="C33" s="22" t="s">
        <v>99</v>
      </c>
      <c r="D33" s="22"/>
      <c r="E33" s="41" t="n">
        <v>5</v>
      </c>
      <c r="F33" s="42" t="s">
        <v>100</v>
      </c>
      <c r="G33" s="14"/>
      <c r="H33" s="14"/>
      <c r="I33" s="14" t="n">
        <v>1464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8" t="n">
        <f aca="false">SUM(G33:S33)</f>
        <v>1464</v>
      </c>
      <c r="U33" s="32"/>
      <c r="V33" s="29"/>
      <c r="W33" s="29"/>
      <c r="X33" s="29"/>
      <c r="Y33" s="29"/>
      <c r="Z33" s="29" t="n">
        <v>1464</v>
      </c>
      <c r="AA33" s="29"/>
      <c r="AB33" s="29"/>
      <c r="AC33" s="29"/>
      <c r="AD33" s="29"/>
      <c r="AE33" s="29"/>
      <c r="AF33" s="18" t="n">
        <f aca="false">SUM(U33:AE33)</f>
        <v>1464</v>
      </c>
      <c r="AG33" s="29"/>
      <c r="AH33" s="26" t="n">
        <f aca="false">AF33-T33</f>
        <v>0</v>
      </c>
      <c r="AI33" s="33"/>
    </row>
    <row r="34" s="34" customFormat="true" ht="12.75" hidden="false" customHeight="false" outlineLevel="0" collapsed="false">
      <c r="A34" s="35"/>
      <c r="B34" s="14"/>
      <c r="C34" s="22"/>
      <c r="D34" s="22" t="s">
        <v>101</v>
      </c>
      <c r="E34" s="41" t="n">
        <v>5</v>
      </c>
      <c r="F34" s="42" t="s">
        <v>102</v>
      </c>
      <c r="G34" s="14"/>
      <c r="H34" s="14"/>
      <c r="I34" s="14" t="n">
        <v>1319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8" t="n">
        <f aca="false">SUM(G34:S34)</f>
        <v>1319</v>
      </c>
      <c r="U34" s="32"/>
      <c r="V34" s="29"/>
      <c r="W34" s="29"/>
      <c r="X34" s="29"/>
      <c r="Y34" s="29"/>
      <c r="Z34" s="29" t="n">
        <v>1319</v>
      </c>
      <c r="AA34" s="29"/>
      <c r="AB34" s="29"/>
      <c r="AC34" s="29"/>
      <c r="AD34" s="29"/>
      <c r="AE34" s="29"/>
      <c r="AF34" s="18" t="n">
        <f aca="false">SUM(U34:AE34)</f>
        <v>1319</v>
      </c>
      <c r="AG34" s="29"/>
      <c r="AH34" s="26" t="n">
        <f aca="false">AF34-T34</f>
        <v>0</v>
      </c>
      <c r="AI34" s="33"/>
    </row>
    <row r="35" s="34" customFormat="true" ht="12.75" hidden="false" customHeight="false" outlineLevel="0" collapsed="false">
      <c r="A35" s="35"/>
      <c r="B35" s="14"/>
      <c r="C35" s="22"/>
      <c r="D35" s="22" t="s">
        <v>103</v>
      </c>
      <c r="E35" s="41" t="n">
        <v>5</v>
      </c>
      <c r="F35" s="42" t="s">
        <v>104</v>
      </c>
      <c r="G35" s="14" t="n">
        <v>3997</v>
      </c>
      <c r="H35" s="14" t="n">
        <v>936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8" t="n">
        <f aca="false">SUM(G35:S35)</f>
        <v>4933</v>
      </c>
      <c r="U35" s="32"/>
      <c r="V35" s="29"/>
      <c r="W35" s="29"/>
      <c r="X35" s="29"/>
      <c r="Y35" s="29"/>
      <c r="Z35" s="29" t="n">
        <v>4933</v>
      </c>
      <c r="AA35" s="29"/>
      <c r="AB35" s="29"/>
      <c r="AC35" s="29"/>
      <c r="AD35" s="29"/>
      <c r="AE35" s="29"/>
      <c r="AF35" s="18" t="n">
        <f aca="false">SUM(U35:AE35)</f>
        <v>4933</v>
      </c>
      <c r="AG35" s="29"/>
      <c r="AH35" s="26" t="n">
        <f aca="false">AF35-T35</f>
        <v>0</v>
      </c>
      <c r="AI35" s="33"/>
    </row>
    <row r="36" s="34" customFormat="true" ht="12.75" hidden="false" customHeight="true" outlineLevel="0" collapsed="false">
      <c r="A36" s="35"/>
      <c r="B36" s="14"/>
      <c r="C36" s="22"/>
      <c r="D36" s="22" t="s">
        <v>105</v>
      </c>
      <c r="E36" s="41" t="n">
        <v>5</v>
      </c>
      <c r="F36" s="42" t="s">
        <v>106</v>
      </c>
      <c r="G36" s="14"/>
      <c r="H36" s="14"/>
      <c r="I36" s="14" t="n">
        <v>38921</v>
      </c>
      <c r="J36" s="14"/>
      <c r="K36" s="14"/>
      <c r="L36" s="14"/>
      <c r="M36" s="14"/>
      <c r="N36" s="14"/>
      <c r="O36" s="14"/>
      <c r="P36" s="14"/>
      <c r="Q36" s="14" t="n">
        <v>3179</v>
      </c>
      <c r="R36" s="14"/>
      <c r="S36" s="14"/>
      <c r="T36" s="18" t="n">
        <f aca="false">SUM(G36:S36)</f>
        <v>42100</v>
      </c>
      <c r="U36" s="32"/>
      <c r="V36" s="29"/>
      <c r="W36" s="29"/>
      <c r="X36" s="29"/>
      <c r="Y36" s="29"/>
      <c r="Z36" s="29" t="n">
        <v>42100</v>
      </c>
      <c r="AA36" s="29"/>
      <c r="AB36" s="29"/>
      <c r="AC36" s="29"/>
      <c r="AD36" s="29"/>
      <c r="AE36" s="29"/>
      <c r="AF36" s="18" t="n">
        <f aca="false">SUM(U36:AE36)</f>
        <v>42100</v>
      </c>
      <c r="AG36" s="29"/>
      <c r="AH36" s="26" t="n">
        <f aca="false">AF36-T36</f>
        <v>0</v>
      </c>
      <c r="AI36" s="33" t="n">
        <f aca="false">SUM(AF33:AF36)</f>
        <v>49816</v>
      </c>
    </row>
    <row r="37" s="34" customFormat="true" ht="12.75" hidden="false" customHeight="true" outlineLevel="0" collapsed="false">
      <c r="A37" s="35"/>
      <c r="B37" s="14" t="s">
        <v>107</v>
      </c>
      <c r="C37" s="22" t="s">
        <v>99</v>
      </c>
      <c r="D37" s="22" t="s">
        <v>58</v>
      </c>
      <c r="E37" s="41" t="n">
        <v>5</v>
      </c>
      <c r="F37" s="43" t="s">
        <v>59</v>
      </c>
      <c r="G37" s="14"/>
      <c r="H37" s="14"/>
      <c r="I37" s="14" t="n">
        <v>28771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8" t="n">
        <f aca="false">SUM(G37:S37)</f>
        <v>28771</v>
      </c>
      <c r="U37" s="32"/>
      <c r="V37" s="29"/>
      <c r="W37" s="29"/>
      <c r="X37" s="29" t="n">
        <v>28771</v>
      </c>
      <c r="Y37" s="29"/>
      <c r="Z37" s="29"/>
      <c r="AA37" s="29"/>
      <c r="AB37" s="29"/>
      <c r="AC37" s="29"/>
      <c r="AD37" s="29"/>
      <c r="AE37" s="29"/>
      <c r="AF37" s="18" t="n">
        <f aca="false">SUM(U37:AE37)</f>
        <v>28771</v>
      </c>
      <c r="AG37" s="29"/>
      <c r="AH37" s="26" t="n">
        <f aca="false">AF37-T37</f>
        <v>0</v>
      </c>
      <c r="AI37" s="33"/>
    </row>
    <row r="38" s="34" customFormat="true" ht="12.75" hidden="false" customHeight="true" outlineLevel="0" collapsed="false">
      <c r="A38" s="35"/>
      <c r="B38" s="14"/>
      <c r="C38" s="22"/>
      <c r="D38" s="22" t="s">
        <v>108</v>
      </c>
      <c r="E38" s="41" t="n">
        <v>5</v>
      </c>
      <c r="F38" s="43" t="s">
        <v>109</v>
      </c>
      <c r="G38" s="14" t="n">
        <v>145</v>
      </c>
      <c r="H38" s="14" t="n">
        <v>35</v>
      </c>
      <c r="I38" s="14" t="n">
        <v>2763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8" t="n">
        <f aca="false">SUM(G38:S38)</f>
        <v>2943</v>
      </c>
      <c r="U38" s="32"/>
      <c r="V38" s="29"/>
      <c r="W38" s="29" t="n">
        <v>2943</v>
      </c>
      <c r="X38" s="29"/>
      <c r="Y38" s="29"/>
      <c r="Z38" s="29"/>
      <c r="AA38" s="29"/>
      <c r="AB38" s="29"/>
      <c r="AC38" s="29"/>
      <c r="AD38" s="29"/>
      <c r="AE38" s="29"/>
      <c r="AF38" s="18" t="n">
        <f aca="false">SUM(U38:AE38)</f>
        <v>2943</v>
      </c>
      <c r="AG38" s="29"/>
      <c r="AH38" s="26" t="n">
        <f aca="false">AF38-T38</f>
        <v>0</v>
      </c>
      <c r="AI38" s="33"/>
    </row>
    <row r="39" s="34" customFormat="true" ht="12.75" hidden="false" customHeight="true" outlineLevel="0" collapsed="false">
      <c r="A39" s="35"/>
      <c r="B39" s="14"/>
      <c r="C39" s="22"/>
      <c r="D39" s="22" t="s">
        <v>110</v>
      </c>
      <c r="E39" s="41" t="n">
        <v>5</v>
      </c>
      <c r="F39" s="43" t="s">
        <v>111</v>
      </c>
      <c r="G39" s="14"/>
      <c r="H39" s="14"/>
      <c r="I39" s="14" t="n">
        <v>1828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8" t="n">
        <f aca="false">SUM(G39:S39)</f>
        <v>1828</v>
      </c>
      <c r="U39" s="32"/>
      <c r="V39" s="29"/>
      <c r="W39" s="29" t="n">
        <v>1828</v>
      </c>
      <c r="X39" s="29"/>
      <c r="Y39" s="29"/>
      <c r="Z39" s="29"/>
      <c r="AA39" s="29"/>
      <c r="AB39" s="29"/>
      <c r="AC39" s="29"/>
      <c r="AD39" s="29"/>
      <c r="AE39" s="29"/>
      <c r="AF39" s="18" t="n">
        <f aca="false">SUM(U39:AE39)</f>
        <v>1828</v>
      </c>
      <c r="AG39" s="29"/>
      <c r="AH39" s="26" t="n">
        <f aca="false">AF39-T39</f>
        <v>0</v>
      </c>
      <c r="AI39" s="33"/>
    </row>
    <row r="40" s="34" customFormat="true" ht="12.75" hidden="false" customHeight="true" outlineLevel="0" collapsed="false">
      <c r="A40" s="35"/>
      <c r="B40" s="14"/>
      <c r="C40" s="22"/>
      <c r="D40" s="22" t="s">
        <v>112</v>
      </c>
      <c r="E40" s="41" t="n">
        <v>5</v>
      </c>
      <c r="F40" s="43" t="s">
        <v>113</v>
      </c>
      <c r="G40" s="14"/>
      <c r="H40" s="14"/>
      <c r="I40" s="14" t="n">
        <v>8048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8" t="n">
        <f aca="false">SUM(G40:S40)</f>
        <v>8048</v>
      </c>
      <c r="U40" s="32"/>
      <c r="V40" s="29"/>
      <c r="W40" s="29" t="n">
        <v>8048</v>
      </c>
      <c r="X40" s="29"/>
      <c r="Y40" s="29"/>
      <c r="Z40" s="29"/>
      <c r="AA40" s="29"/>
      <c r="AB40" s="29"/>
      <c r="AC40" s="29"/>
      <c r="AD40" s="29"/>
      <c r="AE40" s="29"/>
      <c r="AF40" s="18" t="n">
        <f aca="false">SUM(U40:AE40)</f>
        <v>8048</v>
      </c>
      <c r="AG40" s="29"/>
      <c r="AH40" s="26" t="n">
        <f aca="false">AF40-T40</f>
        <v>0</v>
      </c>
      <c r="AI40" s="33"/>
    </row>
    <row r="41" s="34" customFormat="true" ht="12.75" hidden="false" customHeight="true" outlineLevel="0" collapsed="false">
      <c r="A41" s="35"/>
      <c r="B41" s="14"/>
      <c r="C41" s="22"/>
      <c r="D41" s="22" t="s">
        <v>81</v>
      </c>
      <c r="E41" s="41" t="n">
        <v>5</v>
      </c>
      <c r="F41" s="43" t="s">
        <v>82</v>
      </c>
      <c r="G41" s="14" t="n">
        <v>-230</v>
      </c>
      <c r="H41" s="14" t="n">
        <v>23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8" t="n">
        <f aca="false">SUM(G41:S41)</f>
        <v>0</v>
      </c>
      <c r="U41" s="32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18" t="n">
        <f aca="false">SUM(U41:AE41)</f>
        <v>0</v>
      </c>
      <c r="AG41" s="29"/>
      <c r="AH41" s="26" t="n">
        <f aca="false">AF41-T41</f>
        <v>0</v>
      </c>
      <c r="AI41" s="33"/>
    </row>
    <row r="42" s="34" customFormat="true" ht="12.75" hidden="false" customHeight="false" outlineLevel="0" collapsed="false">
      <c r="A42" s="35"/>
      <c r="B42" s="14"/>
      <c r="C42" s="22"/>
      <c r="D42" s="22"/>
      <c r="E42" s="41" t="n">
        <v>5</v>
      </c>
      <c r="F42" s="42" t="s">
        <v>114</v>
      </c>
      <c r="G42" s="14"/>
      <c r="H42" s="14"/>
      <c r="I42" s="14" t="n">
        <v>2566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8" t="n">
        <f aca="false">SUM(G42:S42)</f>
        <v>2566</v>
      </c>
      <c r="U42" s="32"/>
      <c r="V42" s="29"/>
      <c r="W42" s="29"/>
      <c r="X42" s="29" t="n">
        <v>2566</v>
      </c>
      <c r="Y42" s="29"/>
      <c r="Z42" s="29"/>
      <c r="AA42" s="29"/>
      <c r="AB42" s="29"/>
      <c r="AC42" s="29"/>
      <c r="AD42" s="29"/>
      <c r="AE42" s="29"/>
      <c r="AF42" s="18" t="n">
        <f aca="false">SUM(U42:AE42)</f>
        <v>2566</v>
      </c>
      <c r="AG42" s="29"/>
      <c r="AH42" s="26" t="n">
        <f aca="false">AF42-T42</f>
        <v>0</v>
      </c>
      <c r="AI42" s="33"/>
    </row>
    <row r="43" s="34" customFormat="true" ht="12.75" hidden="false" customHeight="false" outlineLevel="0" collapsed="false">
      <c r="A43" s="35"/>
      <c r="B43" s="14"/>
      <c r="C43" s="22"/>
      <c r="D43" s="22" t="s">
        <v>115</v>
      </c>
      <c r="E43" s="41" t="n">
        <v>5</v>
      </c>
      <c r="F43" s="42" t="s">
        <v>116</v>
      </c>
      <c r="G43" s="14" t="n">
        <v>1480</v>
      </c>
      <c r="H43" s="14" t="n">
        <v>399</v>
      </c>
      <c r="I43" s="14" t="n">
        <v>732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8" t="n">
        <f aca="false">SUM(G43:S43)</f>
        <v>2611</v>
      </c>
      <c r="U43" s="32"/>
      <c r="V43" s="29"/>
      <c r="W43" s="29"/>
      <c r="X43" s="29" t="n">
        <v>2611</v>
      </c>
      <c r="Y43" s="29"/>
      <c r="Z43" s="29"/>
      <c r="AA43" s="29"/>
      <c r="AB43" s="29"/>
      <c r="AC43" s="29"/>
      <c r="AD43" s="29"/>
      <c r="AE43" s="29"/>
      <c r="AF43" s="18" t="n">
        <f aca="false">SUM(U43:AE43)</f>
        <v>2611</v>
      </c>
      <c r="AG43" s="29"/>
      <c r="AH43" s="26" t="n">
        <f aca="false">AF43-T43</f>
        <v>0</v>
      </c>
      <c r="AI43" s="33"/>
    </row>
    <row r="44" s="34" customFormat="true" ht="12.75" hidden="false" customHeight="false" outlineLevel="0" collapsed="false">
      <c r="A44" s="35"/>
      <c r="B44" s="14"/>
      <c r="C44" s="22"/>
      <c r="D44" s="22" t="s">
        <v>117</v>
      </c>
      <c r="E44" s="41" t="n">
        <v>5</v>
      </c>
      <c r="F44" s="42" t="s">
        <v>118</v>
      </c>
      <c r="G44" s="14"/>
      <c r="H44" s="14"/>
      <c r="I44" s="14" t="n">
        <v>1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8" t="n">
        <f aca="false">SUM(G44:S44)</f>
        <v>1</v>
      </c>
      <c r="U44" s="32"/>
      <c r="V44" s="29"/>
      <c r="W44" s="29"/>
      <c r="X44" s="29" t="n">
        <v>1</v>
      </c>
      <c r="Y44" s="29"/>
      <c r="Z44" s="29"/>
      <c r="AA44" s="29"/>
      <c r="AB44" s="29"/>
      <c r="AC44" s="29"/>
      <c r="AD44" s="29"/>
      <c r="AE44" s="29"/>
      <c r="AF44" s="18" t="n">
        <f aca="false">SUM(U44:AE44)</f>
        <v>1</v>
      </c>
      <c r="AG44" s="29"/>
      <c r="AH44" s="26" t="n">
        <f aca="false">AF44-T44</f>
        <v>0</v>
      </c>
      <c r="AI44" s="33"/>
    </row>
    <row r="45" s="34" customFormat="true" ht="12.75" hidden="false" customHeight="false" outlineLevel="0" collapsed="false">
      <c r="A45" s="35"/>
      <c r="B45" s="14"/>
      <c r="C45" s="22"/>
      <c r="D45" s="22" t="s">
        <v>103</v>
      </c>
      <c r="E45" s="41" t="n">
        <v>5</v>
      </c>
      <c r="F45" s="42" t="s">
        <v>119</v>
      </c>
      <c r="G45" s="14"/>
      <c r="H45" s="14"/>
      <c r="I45" s="14" t="n">
        <v>-1510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8" t="n">
        <f aca="false">SUM(G45:S45)</f>
        <v>-1510</v>
      </c>
      <c r="U45" s="32"/>
      <c r="V45" s="29"/>
      <c r="W45" s="29"/>
      <c r="X45" s="29" t="n">
        <v>-1510</v>
      </c>
      <c r="Y45" s="29"/>
      <c r="Z45" s="29"/>
      <c r="AA45" s="29"/>
      <c r="AB45" s="29"/>
      <c r="AC45" s="29"/>
      <c r="AD45" s="29"/>
      <c r="AE45" s="29"/>
      <c r="AF45" s="18" t="n">
        <f aca="false">SUM(U45:AE45)</f>
        <v>-1510</v>
      </c>
      <c r="AG45" s="29"/>
      <c r="AH45" s="26" t="n">
        <f aca="false">AF45-T45</f>
        <v>0</v>
      </c>
      <c r="AI45" s="33"/>
    </row>
    <row r="46" s="34" customFormat="true" ht="12.75" hidden="false" customHeight="false" outlineLevel="0" collapsed="false">
      <c r="A46" s="35"/>
      <c r="B46" s="14"/>
      <c r="C46" s="22"/>
      <c r="D46" s="22"/>
      <c r="E46" s="41" t="n">
        <v>5</v>
      </c>
      <c r="F46" s="42" t="s">
        <v>120</v>
      </c>
      <c r="G46" s="14" t="n">
        <v>1805</v>
      </c>
      <c r="H46" s="14" t="n">
        <v>1433</v>
      </c>
      <c r="I46" s="14" t="n">
        <v>2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8" t="n">
        <f aca="false">SUM(G46:S46)</f>
        <v>3240</v>
      </c>
      <c r="U46" s="32"/>
      <c r="V46" s="29"/>
      <c r="W46" s="29"/>
      <c r="X46" s="29" t="n">
        <v>3240</v>
      </c>
      <c r="Y46" s="29"/>
      <c r="Z46" s="29"/>
      <c r="AA46" s="29"/>
      <c r="AB46" s="29"/>
      <c r="AC46" s="29"/>
      <c r="AD46" s="29"/>
      <c r="AE46" s="29"/>
      <c r="AF46" s="18" t="n">
        <f aca="false">SUM(U46:AE46)</f>
        <v>3240</v>
      </c>
      <c r="AG46" s="29"/>
      <c r="AH46" s="26" t="n">
        <f aca="false">AF46-T46</f>
        <v>0</v>
      </c>
      <c r="AI46" s="33" t="n">
        <f aca="false">SUM(AF37:AF46)</f>
        <v>48498</v>
      </c>
    </row>
    <row r="47" s="34" customFormat="true" ht="12.75" hidden="false" customHeight="true" outlineLevel="0" collapsed="false">
      <c r="A47" s="35"/>
      <c r="B47" s="49" t="s">
        <v>121</v>
      </c>
      <c r="C47" s="50" t="s">
        <v>122</v>
      </c>
      <c r="D47" s="50"/>
      <c r="E47" s="48" t="n">
        <v>2</v>
      </c>
      <c r="F47" s="51" t="s">
        <v>123</v>
      </c>
      <c r="G47" s="49"/>
      <c r="H47" s="49"/>
      <c r="I47" s="49" t="n">
        <v>-80400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52" t="n">
        <f aca="false">SUM(G47:S47)</f>
        <v>-80400</v>
      </c>
      <c r="U47" s="52"/>
      <c r="V47" s="49"/>
      <c r="W47" s="49"/>
      <c r="X47" s="49"/>
      <c r="Y47" s="49"/>
      <c r="Z47" s="49"/>
      <c r="AA47" s="49"/>
      <c r="AB47" s="49"/>
      <c r="AC47" s="49" t="n">
        <v>-80400</v>
      </c>
      <c r="AD47" s="49"/>
      <c r="AE47" s="49"/>
      <c r="AF47" s="53" t="n">
        <f aca="false">SUM(U47:AE47)</f>
        <v>-80400</v>
      </c>
      <c r="AG47" s="29"/>
      <c r="AH47" s="26" t="n">
        <f aca="false">AF47-T47</f>
        <v>0</v>
      </c>
      <c r="AI47" s="33"/>
    </row>
    <row r="48" s="21" customFormat="true" ht="12.75" hidden="false" customHeight="true" outlineLevel="0" collapsed="false">
      <c r="A48" s="40"/>
      <c r="B48" s="14" t="s">
        <v>124</v>
      </c>
      <c r="C48" s="22" t="s">
        <v>122</v>
      </c>
      <c r="D48" s="22"/>
      <c r="E48" s="45" t="n">
        <v>4</v>
      </c>
      <c r="F48" s="42" t="s">
        <v>125</v>
      </c>
      <c r="G48" s="14"/>
      <c r="H48" s="14" t="n">
        <v>-60000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32" t="n">
        <f aca="false">SUM(G48:S48)</f>
        <v>-60000</v>
      </c>
      <c r="U48" s="32"/>
      <c r="V48" s="14"/>
      <c r="W48" s="14"/>
      <c r="X48" s="14"/>
      <c r="Y48" s="14"/>
      <c r="Z48" s="14"/>
      <c r="AA48" s="14"/>
      <c r="AB48" s="14"/>
      <c r="AC48" s="14" t="n">
        <v>-60000</v>
      </c>
      <c r="AD48" s="14"/>
      <c r="AE48" s="14"/>
      <c r="AF48" s="32" t="n">
        <f aca="false">SUM(U48:AE48)</f>
        <v>-60000</v>
      </c>
      <c r="AG48" s="14"/>
      <c r="AH48" s="19" t="n">
        <f aca="false">AF48-T48</f>
        <v>0</v>
      </c>
      <c r="AI48" s="20"/>
    </row>
    <row r="49" s="28" customFormat="true" ht="13.5" hidden="false" customHeight="true" outlineLevel="0" collapsed="false">
      <c r="A49" s="47"/>
      <c r="B49" s="24" t="s">
        <v>126</v>
      </c>
      <c r="C49" s="24"/>
      <c r="D49" s="24"/>
      <c r="E49" s="24"/>
      <c r="F49" s="24"/>
      <c r="G49" s="25" t="n">
        <f aca="false">SUM(G23:G48)</f>
        <v>86119</v>
      </c>
      <c r="H49" s="25" t="n">
        <f aca="false">SUM(H23:H48)</f>
        <v>-35990</v>
      </c>
      <c r="I49" s="25" t="n">
        <f aca="false">SUM(I23:I48)</f>
        <v>373194</v>
      </c>
      <c r="J49" s="25" t="n">
        <f aca="false">SUM(J23:J48)</f>
        <v>0</v>
      </c>
      <c r="K49" s="25" t="n">
        <f aca="false">SUM(K23:K48)</f>
        <v>0</v>
      </c>
      <c r="L49" s="25" t="n">
        <f aca="false">SUM(L23:L48)</f>
        <v>25131</v>
      </c>
      <c r="M49" s="25" t="n">
        <f aca="false">SUM(M23:M48)</f>
        <v>25131</v>
      </c>
      <c r="N49" s="25" t="n">
        <f aca="false">SUM(N23:N48)</f>
        <v>0</v>
      </c>
      <c r="O49" s="25" t="n">
        <f aca="false">SUM(O23:O48)</f>
        <v>0</v>
      </c>
      <c r="P49" s="25" t="n">
        <f aca="false">SUM(P23:P48)</f>
        <v>0</v>
      </c>
      <c r="Q49" s="25" t="n">
        <f aca="false">SUM(Q23:Q48)</f>
        <v>3179</v>
      </c>
      <c r="R49" s="25" t="n">
        <f aca="false">SUM(R23:R48)</f>
        <v>0</v>
      </c>
      <c r="S49" s="25" t="n">
        <f aca="false">SUM(S23:S48)</f>
        <v>0</v>
      </c>
      <c r="T49" s="25" t="n">
        <f aca="false">SUM(T23:T48)</f>
        <v>476764</v>
      </c>
      <c r="U49" s="25" t="n">
        <f aca="false">SUM(U23:U48)</f>
        <v>0</v>
      </c>
      <c r="V49" s="25" t="n">
        <f aca="false">SUM(V23:V48)</f>
        <v>0</v>
      </c>
      <c r="W49" s="25" t="n">
        <f aca="false">SUM(W23:W48)</f>
        <v>301692</v>
      </c>
      <c r="X49" s="25" t="n">
        <f aca="false">SUM(X23:X48)</f>
        <v>224327</v>
      </c>
      <c r="Y49" s="25" t="n">
        <f aca="false">SUM(Y23:Y48)</f>
        <v>0</v>
      </c>
      <c r="Z49" s="25" t="n">
        <f aca="false">SUM(Z23:Z48)</f>
        <v>49816</v>
      </c>
      <c r="AA49" s="25" t="n">
        <f aca="false">SUM(AA23:AA48)</f>
        <v>0</v>
      </c>
      <c r="AB49" s="25" t="n">
        <f aca="false">SUM(AB23:AB48)</f>
        <v>0</v>
      </c>
      <c r="AC49" s="25" t="n">
        <f aca="false">SUM(AC23:AC48)</f>
        <v>-99071</v>
      </c>
      <c r="AD49" s="25" t="n">
        <f aca="false">SUM(AD23:AD48)</f>
        <v>0</v>
      </c>
      <c r="AE49" s="25" t="n">
        <f aca="false">SUM(AE23:AE48)</f>
        <v>0</v>
      </c>
      <c r="AF49" s="25" t="n">
        <f aca="false">SUM(AF23:AF48)</f>
        <v>476764</v>
      </c>
      <c r="AG49" s="25" t="n">
        <f aca="false">SUM(AG28:AG28)</f>
        <v>0</v>
      </c>
      <c r="AH49" s="26" t="n">
        <f aca="false">AF49-T49</f>
        <v>0</v>
      </c>
      <c r="AI49" s="27"/>
    </row>
    <row r="50" s="34" customFormat="true" ht="12.75" hidden="false" customHeight="true" outlineLevel="0" collapsed="false">
      <c r="A50" s="35"/>
      <c r="B50" s="14" t="s">
        <v>127</v>
      </c>
      <c r="C50" s="22" t="s">
        <v>128</v>
      </c>
      <c r="D50" s="22"/>
      <c r="E50" s="41" t="n">
        <v>5</v>
      </c>
      <c r="F50" s="14" t="s">
        <v>129</v>
      </c>
      <c r="G50" s="14"/>
      <c r="H50" s="14"/>
      <c r="I50" s="14" t="n">
        <v>-50000</v>
      </c>
      <c r="J50" s="14"/>
      <c r="K50" s="14"/>
      <c r="L50" s="14"/>
      <c r="M50" s="14"/>
      <c r="N50" s="14"/>
      <c r="O50" s="14"/>
      <c r="P50" s="14"/>
      <c r="Q50" s="14" t="n">
        <v>50000</v>
      </c>
      <c r="R50" s="14"/>
      <c r="S50" s="14"/>
      <c r="T50" s="18" t="n">
        <f aca="false">SUM(G50:S50)</f>
        <v>0</v>
      </c>
      <c r="U50" s="32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8" t="n">
        <f aca="false">SUM(U50:AE50)</f>
        <v>0</v>
      </c>
      <c r="AG50" s="29"/>
      <c r="AH50" s="26" t="n">
        <f aca="false">AF50-T50</f>
        <v>0</v>
      </c>
      <c r="AI50" s="33"/>
    </row>
    <row r="51" s="34" customFormat="true" ht="12.75" hidden="false" customHeight="true" outlineLevel="0" collapsed="false">
      <c r="A51" s="35"/>
      <c r="B51" s="14" t="s">
        <v>130</v>
      </c>
      <c r="C51" s="22" t="s">
        <v>128</v>
      </c>
      <c r="D51" s="46"/>
      <c r="E51" s="41" t="n">
        <v>5</v>
      </c>
      <c r="F51" s="14" t="s">
        <v>131</v>
      </c>
      <c r="G51" s="14"/>
      <c r="H51" s="14"/>
      <c r="I51" s="14" t="n">
        <v>-9163</v>
      </c>
      <c r="J51" s="14"/>
      <c r="K51" s="14" t="n">
        <v>9163</v>
      </c>
      <c r="L51" s="14"/>
      <c r="M51" s="14"/>
      <c r="N51" s="14"/>
      <c r="O51" s="14"/>
      <c r="P51" s="14"/>
      <c r="Q51" s="14"/>
      <c r="R51" s="14"/>
      <c r="S51" s="14"/>
      <c r="T51" s="18" t="n">
        <f aca="false">SUM(G51:S51)</f>
        <v>0</v>
      </c>
      <c r="U51" s="32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8" t="n">
        <f aca="false">SUM(U51:AE51)</f>
        <v>0</v>
      </c>
      <c r="AG51" s="29"/>
      <c r="AH51" s="26" t="n">
        <f aca="false">AF51-T51</f>
        <v>0</v>
      </c>
      <c r="AI51" s="33"/>
    </row>
    <row r="52" s="34" customFormat="true" ht="12.75" hidden="false" customHeight="true" outlineLevel="0" collapsed="false">
      <c r="A52" s="35"/>
      <c r="B52" s="43"/>
      <c r="C52" s="22"/>
      <c r="D52" s="46"/>
      <c r="E52" s="41" t="n">
        <v>5</v>
      </c>
      <c r="F52" s="14" t="s">
        <v>132</v>
      </c>
      <c r="G52" s="14"/>
      <c r="H52" s="14"/>
      <c r="I52" s="14" t="n">
        <v>-8165</v>
      </c>
      <c r="J52" s="14"/>
      <c r="K52" s="14"/>
      <c r="L52" s="14"/>
      <c r="M52" s="14" t="n">
        <v>8165</v>
      </c>
      <c r="N52" s="14"/>
      <c r="O52" s="14"/>
      <c r="P52" s="14"/>
      <c r="Q52" s="14"/>
      <c r="R52" s="14"/>
      <c r="S52" s="14"/>
      <c r="T52" s="18" t="n">
        <f aca="false">SUM(G52:S52)</f>
        <v>0</v>
      </c>
      <c r="U52" s="32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8" t="n">
        <f aca="false">SUM(U52:AE52)</f>
        <v>0</v>
      </c>
      <c r="AG52" s="29"/>
      <c r="AH52" s="26" t="n">
        <f aca="false">AF52-T52</f>
        <v>0</v>
      </c>
      <c r="AI52" s="33"/>
    </row>
    <row r="53" s="34" customFormat="true" ht="12.75" hidden="false" customHeight="true" outlineLevel="0" collapsed="false">
      <c r="A53" s="35"/>
      <c r="B53" s="14" t="s">
        <v>133</v>
      </c>
      <c r="C53" s="22" t="s">
        <v>134</v>
      </c>
      <c r="D53" s="46"/>
      <c r="E53" s="41" t="n">
        <v>5</v>
      </c>
      <c r="F53" s="42" t="s">
        <v>135</v>
      </c>
      <c r="G53" s="14" t="n">
        <v>202375</v>
      </c>
      <c r="H53" s="14" t="n">
        <v>53947</v>
      </c>
      <c r="I53" s="14" t="n">
        <v>875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8" t="n">
        <f aca="false">SUM(G53:S53)</f>
        <v>257197</v>
      </c>
      <c r="U53" s="32"/>
      <c r="V53" s="14"/>
      <c r="W53" s="14"/>
      <c r="X53" s="14"/>
      <c r="Y53" s="14"/>
      <c r="Z53" s="14" t="n">
        <f aca="false">T53</f>
        <v>257197</v>
      </c>
      <c r="AA53" s="14"/>
      <c r="AB53" s="14"/>
      <c r="AC53" s="14"/>
      <c r="AD53" s="14"/>
      <c r="AE53" s="14"/>
      <c r="AF53" s="18" t="n">
        <f aca="false">SUM(U53:AE53)</f>
        <v>257197</v>
      </c>
      <c r="AG53" s="29"/>
      <c r="AH53" s="26" t="n">
        <f aca="false">AF53-T53</f>
        <v>0</v>
      </c>
      <c r="AI53" s="33"/>
    </row>
    <row r="54" s="34" customFormat="true" ht="12.75" hidden="false" customHeight="true" outlineLevel="0" collapsed="false">
      <c r="A54" s="35"/>
      <c r="B54" s="14" t="s">
        <v>136</v>
      </c>
      <c r="C54" s="22" t="s">
        <v>134</v>
      </c>
      <c r="D54" s="22" t="s">
        <v>58</v>
      </c>
      <c r="E54" s="41" t="n">
        <v>5</v>
      </c>
      <c r="F54" s="43" t="s">
        <v>59</v>
      </c>
      <c r="G54" s="14"/>
      <c r="H54" s="14"/>
      <c r="I54" s="14" t="n">
        <v>67286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8" t="n">
        <f aca="false">SUM(G54:S54)</f>
        <v>67286</v>
      </c>
      <c r="U54" s="32"/>
      <c r="V54" s="14"/>
      <c r="W54" s="14"/>
      <c r="X54" s="14" t="n">
        <v>67286</v>
      </c>
      <c r="Y54" s="14"/>
      <c r="Z54" s="14"/>
      <c r="AA54" s="14"/>
      <c r="AB54" s="14"/>
      <c r="AC54" s="14"/>
      <c r="AD54" s="14"/>
      <c r="AE54" s="14"/>
      <c r="AF54" s="18" t="n">
        <f aca="false">SUM(U54:AE54)</f>
        <v>67286</v>
      </c>
      <c r="AG54" s="29"/>
      <c r="AH54" s="26" t="n">
        <f aca="false">AF54-T54</f>
        <v>0</v>
      </c>
      <c r="AI54" s="33"/>
    </row>
    <row r="55" s="34" customFormat="true" ht="12.75" hidden="false" customHeight="true" outlineLevel="0" collapsed="false">
      <c r="A55" s="35"/>
      <c r="B55" s="43"/>
      <c r="C55" s="22"/>
      <c r="D55" s="54" t="s">
        <v>117</v>
      </c>
      <c r="E55" s="41" t="n">
        <v>5</v>
      </c>
      <c r="F55" s="55" t="s">
        <v>137</v>
      </c>
      <c r="G55" s="14" t="n">
        <v>15000</v>
      </c>
      <c r="H55" s="14" t="n">
        <v>4050</v>
      </c>
      <c r="I55" s="14" t="n">
        <v>2077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8" t="n">
        <f aca="false">SUM(G55:S55)</f>
        <v>21127</v>
      </c>
      <c r="U55" s="32"/>
      <c r="V55" s="14"/>
      <c r="W55" s="14" t="n">
        <v>21127</v>
      </c>
      <c r="X55" s="14"/>
      <c r="Y55" s="14"/>
      <c r="Z55" s="14"/>
      <c r="AA55" s="14"/>
      <c r="AB55" s="14"/>
      <c r="AC55" s="14"/>
      <c r="AD55" s="14"/>
      <c r="AE55" s="14"/>
      <c r="AF55" s="18" t="n">
        <f aca="false">SUM(U55:AE55)</f>
        <v>21127</v>
      </c>
      <c r="AG55" s="29"/>
      <c r="AH55" s="26" t="n">
        <f aca="false">AF55-T55</f>
        <v>0</v>
      </c>
      <c r="AI55" s="33"/>
    </row>
    <row r="56" s="34" customFormat="true" ht="12.75" hidden="false" customHeight="true" outlineLevel="0" collapsed="false">
      <c r="A56" s="35"/>
      <c r="B56" s="43"/>
      <c r="C56" s="22"/>
      <c r="D56" s="46" t="s">
        <v>103</v>
      </c>
      <c r="E56" s="41" t="n">
        <v>5</v>
      </c>
      <c r="F56" s="43" t="s">
        <v>138</v>
      </c>
      <c r="G56" s="14" t="n">
        <v>3000</v>
      </c>
      <c r="H56" s="14" t="n">
        <v>810</v>
      </c>
      <c r="I56" s="14" t="n">
        <v>4238</v>
      </c>
      <c r="J56" s="14"/>
      <c r="K56" s="14" t="n">
        <v>44424</v>
      </c>
      <c r="L56" s="14"/>
      <c r="M56" s="14"/>
      <c r="N56" s="14"/>
      <c r="O56" s="14"/>
      <c r="P56" s="14"/>
      <c r="Q56" s="14" t="n">
        <v>2850</v>
      </c>
      <c r="R56" s="14"/>
      <c r="S56" s="14"/>
      <c r="T56" s="18" t="n">
        <f aca="false">SUM(G56:S56)</f>
        <v>55322</v>
      </c>
      <c r="U56" s="32"/>
      <c r="V56" s="14"/>
      <c r="W56" s="14" t="n">
        <v>55322</v>
      </c>
      <c r="X56" s="14"/>
      <c r="Y56" s="14"/>
      <c r="Z56" s="14"/>
      <c r="AA56" s="14"/>
      <c r="AB56" s="14"/>
      <c r="AC56" s="14"/>
      <c r="AD56" s="14"/>
      <c r="AE56" s="14"/>
      <c r="AF56" s="18" t="n">
        <f aca="false">SUM(U56:AE56)</f>
        <v>55322</v>
      </c>
      <c r="AG56" s="29"/>
      <c r="AH56" s="26" t="n">
        <f aca="false">AF56-T56</f>
        <v>0</v>
      </c>
      <c r="AI56" s="33"/>
    </row>
    <row r="57" s="34" customFormat="true" ht="12.75" hidden="false" customHeight="true" outlineLevel="0" collapsed="false">
      <c r="A57" s="35"/>
      <c r="B57" s="14" t="s">
        <v>139</v>
      </c>
      <c r="C57" s="22" t="s">
        <v>134</v>
      </c>
      <c r="D57" s="46"/>
      <c r="E57" s="41" t="n">
        <v>5</v>
      </c>
      <c r="F57" s="42" t="s">
        <v>135</v>
      </c>
      <c r="G57" s="14" t="n">
        <v>9471</v>
      </c>
      <c r="H57" s="14" t="n">
        <v>2557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8" t="n">
        <f aca="false">SUM(G57:S57)</f>
        <v>12028</v>
      </c>
      <c r="U57" s="32"/>
      <c r="V57" s="14"/>
      <c r="W57" s="14"/>
      <c r="X57" s="14"/>
      <c r="Y57" s="14"/>
      <c r="Z57" s="14" t="n">
        <f aca="false">T57</f>
        <v>12028</v>
      </c>
      <c r="AA57" s="14"/>
      <c r="AB57" s="14"/>
      <c r="AC57" s="14"/>
      <c r="AD57" s="14"/>
      <c r="AE57" s="14"/>
      <c r="AF57" s="18" t="n">
        <f aca="false">SUM(U57:AE57)</f>
        <v>12028</v>
      </c>
      <c r="AG57" s="29"/>
      <c r="AH57" s="26" t="n">
        <f aca="false">AF57-T57</f>
        <v>0</v>
      </c>
      <c r="AI57" s="33"/>
    </row>
    <row r="58" s="28" customFormat="true" ht="13.5" hidden="false" customHeight="true" outlineLevel="0" collapsed="false">
      <c r="A58" s="47"/>
      <c r="B58" s="24" t="s">
        <v>140</v>
      </c>
      <c r="C58" s="24"/>
      <c r="D58" s="24"/>
      <c r="E58" s="24"/>
      <c r="F58" s="24"/>
      <c r="G58" s="25" t="n">
        <f aca="false">SUM(G50:G57)</f>
        <v>229846</v>
      </c>
      <c r="H58" s="25" t="n">
        <f aca="false">SUM(H50:H57)</f>
        <v>61364</v>
      </c>
      <c r="I58" s="25" t="n">
        <f aca="false">SUM(I50:I57)</f>
        <v>7148</v>
      </c>
      <c r="J58" s="25" t="n">
        <f aca="false">SUM(J50:J57)</f>
        <v>0</v>
      </c>
      <c r="K58" s="25" t="n">
        <f aca="false">SUM(K50:K57)</f>
        <v>53587</v>
      </c>
      <c r="L58" s="25" t="n">
        <f aca="false">SUM(L50:L57)</f>
        <v>0</v>
      </c>
      <c r="M58" s="25" t="n">
        <f aca="false">SUM(M50:M57)</f>
        <v>8165</v>
      </c>
      <c r="N58" s="25" t="n">
        <f aca="false">SUM(N50:N57)</f>
        <v>0</v>
      </c>
      <c r="O58" s="25" t="n">
        <f aca="false">SUM(O50:O57)</f>
        <v>0</v>
      </c>
      <c r="P58" s="25" t="n">
        <f aca="false">SUM(P50:P57)</f>
        <v>0</v>
      </c>
      <c r="Q58" s="25" t="n">
        <f aca="false">SUM(Q50:Q57)</f>
        <v>52850</v>
      </c>
      <c r="R58" s="25" t="n">
        <f aca="false">SUM(R50:R57)</f>
        <v>0</v>
      </c>
      <c r="S58" s="25" t="n">
        <f aca="false">SUM(S50:S57)</f>
        <v>0</v>
      </c>
      <c r="T58" s="25" t="n">
        <f aca="false">SUM(T50:T57)</f>
        <v>412960</v>
      </c>
      <c r="U58" s="25" t="n">
        <f aca="false">SUM(U50:U57)</f>
        <v>0</v>
      </c>
      <c r="V58" s="25" t="n">
        <f aca="false">SUM(V50:V57)</f>
        <v>0</v>
      </c>
      <c r="W58" s="25" t="n">
        <f aca="false">SUM(W50:W57)</f>
        <v>76449</v>
      </c>
      <c r="X58" s="25" t="n">
        <f aca="false">SUM(X50:X57)</f>
        <v>67286</v>
      </c>
      <c r="Y58" s="25" t="n">
        <f aca="false">SUM(Y50:Y57)</f>
        <v>0</v>
      </c>
      <c r="Z58" s="25" t="n">
        <f aca="false">SUM(Z50:Z57)</f>
        <v>269225</v>
      </c>
      <c r="AA58" s="25" t="n">
        <f aca="false">SUM(AA50:AA57)</f>
        <v>0</v>
      </c>
      <c r="AB58" s="25" t="n">
        <f aca="false">SUM(AB50:AB57)</f>
        <v>0</v>
      </c>
      <c r="AC58" s="25" t="n">
        <f aca="false">SUM(AC50:AC57)</f>
        <v>0</v>
      </c>
      <c r="AD58" s="25" t="n">
        <f aca="false">SUM(AD50:AD57)</f>
        <v>0</v>
      </c>
      <c r="AE58" s="25" t="n">
        <f aca="false">SUM(AE50:AE57)</f>
        <v>0</v>
      </c>
      <c r="AF58" s="25" t="n">
        <f aca="false">SUM(AF50:AF57)</f>
        <v>412960</v>
      </c>
      <c r="AG58" s="25" t="n">
        <f aca="false">SUM(AG50:AG57)</f>
        <v>0</v>
      </c>
      <c r="AH58" s="26" t="n">
        <f aca="false">AF58-T58</f>
        <v>0</v>
      </c>
      <c r="AI58" s="27"/>
    </row>
    <row r="59" s="62" customFormat="true" ht="13.5" hidden="false" customHeight="true" outlineLevel="0" collapsed="false">
      <c r="A59" s="56"/>
      <c r="B59" s="14" t="s">
        <v>141</v>
      </c>
      <c r="C59" s="22"/>
      <c r="D59" s="57"/>
      <c r="E59" s="57"/>
      <c r="F59" s="58" t="s">
        <v>142</v>
      </c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18" t="n">
        <f aca="false">SUM(G59:S59)</f>
        <v>0</v>
      </c>
      <c r="U59" s="32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18" t="n">
        <f aca="false">SUM(U59:AE59)</f>
        <v>0</v>
      </c>
      <c r="AG59" s="59"/>
      <c r="AH59" s="60" t="n">
        <f aca="false">AF59-T59</f>
        <v>0</v>
      </c>
      <c r="AI59" s="61"/>
    </row>
    <row r="60" s="21" customFormat="true" ht="12.75" hidden="false" customHeight="true" outlineLevel="0" collapsed="false">
      <c r="A60" s="40"/>
      <c r="B60" s="14" t="s">
        <v>143</v>
      </c>
      <c r="C60" s="22" t="s">
        <v>144</v>
      </c>
      <c r="D60" s="44"/>
      <c r="E60" s="44"/>
      <c r="F60" s="63" t="s">
        <v>145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8" t="n">
        <f aca="false">SUM(G60:S60)</f>
        <v>0</v>
      </c>
      <c r="U60" s="32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8" t="n">
        <f aca="false">SUM(U60:AE60)</f>
        <v>0</v>
      </c>
      <c r="AG60" s="14"/>
      <c r="AH60" s="60" t="n">
        <f aca="false">AF60-T60</f>
        <v>0</v>
      </c>
      <c r="AI60" s="20"/>
    </row>
    <row r="61" s="21" customFormat="true" ht="12.75" hidden="false" customHeight="true" outlineLevel="0" collapsed="false">
      <c r="A61" s="40"/>
      <c r="B61" s="43" t="s">
        <v>146</v>
      </c>
      <c r="C61" s="22" t="s">
        <v>144</v>
      </c>
      <c r="D61" s="22" t="s">
        <v>58</v>
      </c>
      <c r="E61" s="41" t="n">
        <v>5</v>
      </c>
      <c r="F61" s="43" t="s">
        <v>59</v>
      </c>
      <c r="G61" s="14"/>
      <c r="H61" s="14"/>
      <c r="I61" s="14" t="n">
        <v>29571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8" t="n">
        <f aca="false">SUM(G61:S61)</f>
        <v>29571</v>
      </c>
      <c r="U61" s="32"/>
      <c r="V61" s="14"/>
      <c r="W61" s="14"/>
      <c r="X61" s="14" t="n">
        <f aca="false">T61</f>
        <v>29571</v>
      </c>
      <c r="Y61" s="14"/>
      <c r="Z61" s="14"/>
      <c r="AA61" s="14"/>
      <c r="AB61" s="14"/>
      <c r="AC61" s="14"/>
      <c r="AD61" s="14"/>
      <c r="AE61" s="14"/>
      <c r="AF61" s="18" t="n">
        <f aca="false">SUM(U61:AE61)</f>
        <v>29571</v>
      </c>
      <c r="AG61" s="14"/>
      <c r="AH61" s="60" t="n">
        <f aca="false">AF61-T61</f>
        <v>0</v>
      </c>
      <c r="AI61" s="20"/>
    </row>
    <row r="62" s="34" customFormat="true" ht="12.75" hidden="false" customHeight="true" outlineLevel="0" collapsed="false">
      <c r="A62" s="35"/>
      <c r="B62" s="43"/>
      <c r="C62" s="22"/>
      <c r="D62" s="22" t="s">
        <v>83</v>
      </c>
      <c r="E62" s="41" t="n">
        <v>5</v>
      </c>
      <c r="F62" s="43" t="s">
        <v>84</v>
      </c>
      <c r="G62" s="29"/>
      <c r="H62" s="29"/>
      <c r="I62" s="29" t="n">
        <v>27433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18" t="n">
        <f aca="false">SUM(G62:S62)</f>
        <v>27433</v>
      </c>
      <c r="U62" s="32"/>
      <c r="V62" s="29"/>
      <c r="W62" s="29" t="n">
        <v>16460</v>
      </c>
      <c r="X62" s="29" t="n">
        <v>10973</v>
      </c>
      <c r="Y62" s="29"/>
      <c r="Z62" s="29"/>
      <c r="AA62" s="29"/>
      <c r="AB62" s="29"/>
      <c r="AC62" s="29"/>
      <c r="AD62" s="29"/>
      <c r="AE62" s="29"/>
      <c r="AF62" s="18" t="n">
        <f aca="false">SUM(U62:AE62)</f>
        <v>27433</v>
      </c>
      <c r="AG62" s="29"/>
      <c r="AH62" s="60" t="n">
        <f aca="false">AF62-T62</f>
        <v>0</v>
      </c>
      <c r="AI62" s="33"/>
    </row>
    <row r="63" s="28" customFormat="true" ht="13.5" hidden="false" customHeight="true" outlineLevel="0" collapsed="false">
      <c r="A63" s="47"/>
      <c r="B63" s="24" t="s">
        <v>147</v>
      </c>
      <c r="C63" s="24"/>
      <c r="D63" s="24"/>
      <c r="E63" s="24"/>
      <c r="F63" s="24"/>
      <c r="G63" s="25" t="n">
        <f aca="false">SUM(G59:G62)</f>
        <v>0</v>
      </c>
      <c r="H63" s="25" t="n">
        <f aca="false">SUM(H59:H62)</f>
        <v>0</v>
      </c>
      <c r="I63" s="25" t="n">
        <f aca="false">SUM(I59:I62)</f>
        <v>57004</v>
      </c>
      <c r="J63" s="25" t="n">
        <f aca="false">SUM(J59:J62)</f>
        <v>0</v>
      </c>
      <c r="K63" s="25" t="n">
        <f aca="false">SUM(K59:K62)</f>
        <v>0</v>
      </c>
      <c r="L63" s="25" t="n">
        <f aca="false">SUM(L59:L62)</f>
        <v>0</v>
      </c>
      <c r="M63" s="25" t="n">
        <f aca="false">SUM(M59:M62)</f>
        <v>0</v>
      </c>
      <c r="N63" s="25" t="n">
        <f aca="false">SUM(N59:N62)</f>
        <v>0</v>
      </c>
      <c r="O63" s="25" t="n">
        <f aca="false">SUM(O59:O62)</f>
        <v>0</v>
      </c>
      <c r="P63" s="25" t="n">
        <f aca="false">SUM(P59:P62)</f>
        <v>0</v>
      </c>
      <c r="Q63" s="25" t="n">
        <f aca="false">SUM(Q59:Q62)</f>
        <v>0</v>
      </c>
      <c r="R63" s="25" t="n">
        <f aca="false">SUM(R59:R62)</f>
        <v>0</v>
      </c>
      <c r="S63" s="25" t="n">
        <f aca="false">SUM(S59:S62)</f>
        <v>0</v>
      </c>
      <c r="T63" s="25" t="n">
        <f aca="false">SUM(T59:T62)</f>
        <v>57004</v>
      </c>
      <c r="U63" s="25" t="n">
        <f aca="false">SUM(U59:U62)</f>
        <v>0</v>
      </c>
      <c r="V63" s="25" t="n">
        <f aca="false">SUM(V59:V62)</f>
        <v>0</v>
      </c>
      <c r="W63" s="25" t="n">
        <f aca="false">SUM(W59:W62)</f>
        <v>16460</v>
      </c>
      <c r="X63" s="25" t="n">
        <f aca="false">SUM(X59:X62)</f>
        <v>40544</v>
      </c>
      <c r="Y63" s="25" t="n">
        <f aca="false">SUM(Y59:Y62)</f>
        <v>0</v>
      </c>
      <c r="Z63" s="25" t="n">
        <f aca="false">SUM(Z59:Z62)</f>
        <v>0</v>
      </c>
      <c r="AA63" s="25" t="n">
        <f aca="false">SUM(AA59:AA62)</f>
        <v>0</v>
      </c>
      <c r="AB63" s="25" t="n">
        <f aca="false">SUM(AB59:AB62)</f>
        <v>0</v>
      </c>
      <c r="AC63" s="25" t="n">
        <f aca="false">SUM(AC59:AC62)</f>
        <v>0</v>
      </c>
      <c r="AD63" s="25" t="n">
        <f aca="false">SUM(AD59:AD62)</f>
        <v>0</v>
      </c>
      <c r="AE63" s="25" t="n">
        <f aca="false">SUM(AE59:AE62)</f>
        <v>0</v>
      </c>
      <c r="AF63" s="25" t="n">
        <f aca="false">SUM(AF59:AF62)</f>
        <v>57004</v>
      </c>
      <c r="AG63" s="64" t="n">
        <f aca="false">SUM(AG62:AG62)</f>
        <v>0</v>
      </c>
      <c r="AH63" s="60" t="n">
        <f aca="false">AF63-T63</f>
        <v>0</v>
      </c>
      <c r="AI63" s="27"/>
    </row>
    <row r="64" s="21" customFormat="true" ht="12.75" hidden="false" customHeight="true" outlineLevel="0" collapsed="false">
      <c r="A64" s="40"/>
      <c r="B64" s="43" t="s">
        <v>148</v>
      </c>
      <c r="C64" s="22" t="s">
        <v>149</v>
      </c>
      <c r="D64" s="22" t="s">
        <v>79</v>
      </c>
      <c r="E64" s="41" t="n">
        <v>5</v>
      </c>
      <c r="F64" s="42" t="s">
        <v>80</v>
      </c>
      <c r="G64" s="15"/>
      <c r="H64" s="15"/>
      <c r="I64" s="15" t="n">
        <v>8070</v>
      </c>
      <c r="J64" s="15"/>
      <c r="K64" s="15"/>
      <c r="L64" s="15" t="n">
        <v>100523</v>
      </c>
      <c r="M64" s="15"/>
      <c r="N64" s="15"/>
      <c r="O64" s="15"/>
      <c r="P64" s="15"/>
      <c r="Q64" s="15"/>
      <c r="R64" s="15"/>
      <c r="S64" s="15"/>
      <c r="T64" s="18" t="n">
        <f aca="false">SUM(G64:S64)</f>
        <v>108593</v>
      </c>
      <c r="U64" s="32"/>
      <c r="V64" s="15"/>
      <c r="W64" s="15"/>
      <c r="X64" s="15"/>
      <c r="Y64" s="15"/>
      <c r="Z64" s="14" t="n">
        <f aca="false">T64</f>
        <v>108593</v>
      </c>
      <c r="AA64" s="15"/>
      <c r="AB64" s="15"/>
      <c r="AC64" s="15"/>
      <c r="AD64" s="15"/>
      <c r="AE64" s="15"/>
      <c r="AF64" s="18" t="n">
        <f aca="false">SUM(U64:AE64)</f>
        <v>108593</v>
      </c>
      <c r="AG64" s="14"/>
      <c r="AH64" s="60" t="n">
        <f aca="false">AF64-T64</f>
        <v>0</v>
      </c>
      <c r="AI64" s="20"/>
    </row>
    <row r="65" s="21" customFormat="true" ht="12.75" hidden="false" customHeight="true" outlineLevel="0" collapsed="false">
      <c r="A65" s="40"/>
      <c r="B65" s="43" t="s">
        <v>150</v>
      </c>
      <c r="C65" s="22" t="s">
        <v>151</v>
      </c>
      <c r="D65" s="22" t="s">
        <v>152</v>
      </c>
      <c r="E65" s="41" t="n">
        <v>5</v>
      </c>
      <c r="F65" s="42" t="s">
        <v>153</v>
      </c>
      <c r="G65" s="15"/>
      <c r="H65" s="15"/>
      <c r="I65" s="15"/>
      <c r="J65" s="15"/>
      <c r="K65" s="15"/>
      <c r="L65" s="15" t="n">
        <v>138930</v>
      </c>
      <c r="M65" s="15"/>
      <c r="N65" s="15"/>
      <c r="O65" s="15"/>
      <c r="P65" s="15"/>
      <c r="Q65" s="15"/>
      <c r="R65" s="15"/>
      <c r="S65" s="15"/>
      <c r="T65" s="18" t="n">
        <f aca="false">SUM(G65:S65)</f>
        <v>138930</v>
      </c>
      <c r="U65" s="32"/>
      <c r="V65" s="15"/>
      <c r="W65" s="15"/>
      <c r="X65" s="15"/>
      <c r="Y65" s="15"/>
      <c r="Z65" s="14" t="n">
        <f aca="false">T65</f>
        <v>138930</v>
      </c>
      <c r="AA65" s="15"/>
      <c r="AB65" s="15"/>
      <c r="AC65" s="15"/>
      <c r="AD65" s="15"/>
      <c r="AE65" s="15"/>
      <c r="AF65" s="18" t="n">
        <f aca="false">SUM(U65:AE65)</f>
        <v>138930</v>
      </c>
      <c r="AG65" s="14"/>
      <c r="AH65" s="60" t="n">
        <f aca="false">AF65-T65</f>
        <v>0</v>
      </c>
      <c r="AI65" s="20"/>
    </row>
    <row r="66" s="65" customFormat="true" ht="12.75" hidden="false" customHeight="true" outlineLevel="0" collapsed="false">
      <c r="B66" s="43" t="s">
        <v>154</v>
      </c>
      <c r="C66" s="22" t="s">
        <v>151</v>
      </c>
      <c r="D66" s="22" t="s">
        <v>58</v>
      </c>
      <c r="E66" s="41" t="n">
        <v>5</v>
      </c>
      <c r="F66" s="43" t="s">
        <v>59</v>
      </c>
      <c r="G66" s="44"/>
      <c r="H66" s="14"/>
      <c r="I66" s="14" t="n">
        <v>36331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8" t="n">
        <f aca="false">SUM(G66:S66)</f>
        <v>36331</v>
      </c>
      <c r="U66" s="32"/>
      <c r="V66" s="14"/>
      <c r="W66" s="14"/>
      <c r="X66" s="14" t="n">
        <f aca="false">T66</f>
        <v>36331</v>
      </c>
      <c r="Y66" s="14"/>
      <c r="Z66" s="14"/>
      <c r="AA66" s="14"/>
      <c r="AB66" s="14"/>
      <c r="AC66" s="14"/>
      <c r="AD66" s="14"/>
      <c r="AE66" s="14"/>
      <c r="AF66" s="18" t="n">
        <f aca="false">SUM(U66:AE66)</f>
        <v>36331</v>
      </c>
      <c r="AH66" s="60" t="n">
        <f aca="false">AF66-T66</f>
        <v>0</v>
      </c>
      <c r="AI66" s="66"/>
    </row>
    <row r="67" s="65" customFormat="true" ht="12.75" hidden="false" customHeight="true" outlineLevel="0" collapsed="false">
      <c r="B67" s="43" t="s">
        <v>155</v>
      </c>
      <c r="C67" s="22" t="s">
        <v>156</v>
      </c>
      <c r="D67" s="67" t="n">
        <v>1100</v>
      </c>
      <c r="E67" s="41" t="n">
        <v>5</v>
      </c>
      <c r="F67" s="68" t="s">
        <v>157</v>
      </c>
      <c r="G67" s="14" t="n">
        <v>-3103</v>
      </c>
      <c r="H67" s="14" t="n">
        <v>-1086</v>
      </c>
      <c r="I67" s="14" t="n">
        <v>-28844</v>
      </c>
      <c r="J67" s="14"/>
      <c r="K67" s="14" t="n">
        <f aca="false">-1074+700</f>
        <v>-374</v>
      </c>
      <c r="L67" s="14"/>
      <c r="M67" s="14" t="n">
        <f aca="false">-22808-700</f>
        <v>-23508</v>
      </c>
      <c r="N67" s="14"/>
      <c r="O67" s="14"/>
      <c r="P67" s="14"/>
      <c r="Q67" s="14"/>
      <c r="R67" s="14"/>
      <c r="S67" s="14"/>
      <c r="T67" s="18" t="n">
        <f aca="false">SUM(G67:S67)</f>
        <v>-56915</v>
      </c>
      <c r="U67" s="32"/>
      <c r="V67" s="14"/>
      <c r="W67" s="14"/>
      <c r="X67" s="14"/>
      <c r="Y67" s="14"/>
      <c r="Z67" s="14"/>
      <c r="AA67" s="14"/>
      <c r="AB67" s="14"/>
      <c r="AC67" s="14"/>
      <c r="AD67" s="14" t="n">
        <v>-56915</v>
      </c>
      <c r="AE67" s="14"/>
      <c r="AF67" s="18" t="n">
        <f aca="false">SUM(U67:AE67)</f>
        <v>-56915</v>
      </c>
      <c r="AH67" s="60" t="n">
        <f aca="false">AF67-T67</f>
        <v>0</v>
      </c>
      <c r="AI67" s="66"/>
    </row>
    <row r="68" s="65" customFormat="true" ht="12.75" hidden="false" customHeight="true" outlineLevel="0" collapsed="false">
      <c r="B68" s="43" t="s">
        <v>158</v>
      </c>
      <c r="C68" s="22" t="s">
        <v>156</v>
      </c>
      <c r="D68" s="67" t="n">
        <v>1100</v>
      </c>
      <c r="E68" s="41" t="n">
        <v>5</v>
      </c>
      <c r="F68" s="68" t="s">
        <v>157</v>
      </c>
      <c r="G68" s="43"/>
      <c r="H68" s="14"/>
      <c r="I68" s="14"/>
      <c r="J68" s="14"/>
      <c r="K68" s="14"/>
      <c r="L68" s="14"/>
      <c r="M68" s="14"/>
      <c r="N68" s="14"/>
      <c r="O68" s="14"/>
      <c r="P68" s="14"/>
      <c r="Q68" s="14" t="n">
        <v>56915</v>
      </c>
      <c r="R68" s="14"/>
      <c r="S68" s="14"/>
      <c r="T68" s="18" t="n">
        <f aca="false">SUM(G68:S68)</f>
        <v>56915</v>
      </c>
      <c r="U68" s="32"/>
      <c r="V68" s="14"/>
      <c r="W68" s="14"/>
      <c r="X68" s="14"/>
      <c r="Y68" s="14"/>
      <c r="Z68" s="14"/>
      <c r="AA68" s="14"/>
      <c r="AB68" s="14"/>
      <c r="AC68" s="14"/>
      <c r="AD68" s="14" t="n">
        <v>56915</v>
      </c>
      <c r="AE68" s="14"/>
      <c r="AF68" s="18" t="n">
        <f aca="false">SUM(U68:AE68)</f>
        <v>56915</v>
      </c>
      <c r="AH68" s="60" t="n">
        <f aca="false">AF68-T68</f>
        <v>0</v>
      </c>
      <c r="AI68" s="66"/>
    </row>
    <row r="69" s="65" customFormat="true" ht="12.75" hidden="false" customHeight="true" outlineLevel="0" collapsed="false">
      <c r="B69" s="43" t="s">
        <v>159</v>
      </c>
      <c r="C69" s="22" t="s">
        <v>160</v>
      </c>
      <c r="D69" s="22" t="s">
        <v>58</v>
      </c>
      <c r="E69" s="41" t="n">
        <v>5</v>
      </c>
      <c r="F69" s="43" t="s">
        <v>59</v>
      </c>
      <c r="G69" s="14"/>
      <c r="H69" s="14"/>
      <c r="I69" s="14" t="n">
        <v>14130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8" t="n">
        <f aca="false">SUM(G69:S69)</f>
        <v>14130</v>
      </c>
      <c r="U69" s="32"/>
      <c r="V69" s="43"/>
      <c r="W69" s="43"/>
      <c r="X69" s="14" t="n">
        <f aca="false">T69</f>
        <v>14130</v>
      </c>
      <c r="Y69" s="43"/>
      <c r="Z69" s="43"/>
      <c r="AA69" s="43"/>
      <c r="AB69" s="43"/>
      <c r="AC69" s="14"/>
      <c r="AD69" s="43"/>
      <c r="AE69" s="43"/>
      <c r="AF69" s="18" t="n">
        <f aca="false">SUM(U69:AE69)</f>
        <v>14130</v>
      </c>
      <c r="AH69" s="60" t="n">
        <f aca="false">AF69-T69</f>
        <v>0</v>
      </c>
      <c r="AI69" s="66"/>
    </row>
    <row r="70" s="65" customFormat="true" ht="12.75" hidden="false" customHeight="true" outlineLevel="0" collapsed="false">
      <c r="B70" s="43"/>
      <c r="C70" s="22"/>
      <c r="D70" s="46"/>
      <c r="E70" s="41" t="n">
        <v>5</v>
      </c>
      <c r="F70" s="43" t="s">
        <v>161</v>
      </c>
      <c r="G70" s="14"/>
      <c r="H70" s="14"/>
      <c r="I70" s="14" t="n">
        <v>1170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8" t="n">
        <f aca="false">SUM(G70:S70)</f>
        <v>1170</v>
      </c>
      <c r="U70" s="32"/>
      <c r="V70" s="43"/>
      <c r="W70" s="14"/>
      <c r="X70" s="14" t="n">
        <f aca="false">T70</f>
        <v>1170</v>
      </c>
      <c r="Y70" s="14"/>
      <c r="Z70" s="14"/>
      <c r="AA70" s="14"/>
      <c r="AB70" s="14"/>
      <c r="AC70" s="14"/>
      <c r="AD70" s="14"/>
      <c r="AE70" s="14"/>
      <c r="AF70" s="18" t="n">
        <f aca="false">SUM(U70:AE70)</f>
        <v>1170</v>
      </c>
      <c r="AH70" s="60" t="n">
        <f aca="false">AF70-T70</f>
        <v>0</v>
      </c>
      <c r="AI70" s="66"/>
    </row>
    <row r="71" s="65" customFormat="true" ht="12.75" hidden="false" customHeight="true" outlineLevel="0" collapsed="false">
      <c r="B71" s="43"/>
      <c r="C71" s="22"/>
      <c r="D71" s="22" t="s">
        <v>83</v>
      </c>
      <c r="E71" s="41" t="n">
        <v>5</v>
      </c>
      <c r="F71" s="43" t="s">
        <v>162</v>
      </c>
      <c r="G71" s="14"/>
      <c r="H71" s="14"/>
      <c r="I71" s="14" t="n">
        <v>75924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8" t="n">
        <f aca="false">SUM(G71:S71)</f>
        <v>75924</v>
      </c>
      <c r="U71" s="32"/>
      <c r="V71" s="43"/>
      <c r="W71" s="14" t="n">
        <v>70468</v>
      </c>
      <c r="X71" s="14" t="n">
        <v>5456</v>
      </c>
      <c r="Y71" s="14"/>
      <c r="Z71" s="14"/>
      <c r="AA71" s="14"/>
      <c r="AB71" s="14"/>
      <c r="AC71" s="14"/>
      <c r="AD71" s="14"/>
      <c r="AE71" s="14"/>
      <c r="AF71" s="18" t="n">
        <f aca="false">SUM(U71:AE71)</f>
        <v>75924</v>
      </c>
      <c r="AH71" s="60" t="n">
        <f aca="false">AF71-T71</f>
        <v>0</v>
      </c>
      <c r="AI71" s="66" t="n">
        <f aca="false">SUM(AF69:AF71)</f>
        <v>91224</v>
      </c>
    </row>
    <row r="72" s="65" customFormat="true" ht="12.75" hidden="false" customHeight="true" outlineLevel="0" collapsed="false">
      <c r="B72" s="43" t="s">
        <v>163</v>
      </c>
      <c r="C72" s="22" t="s">
        <v>160</v>
      </c>
      <c r="D72" s="22" t="s">
        <v>56</v>
      </c>
      <c r="E72" s="41" t="n">
        <v>5</v>
      </c>
      <c r="F72" s="43" t="s">
        <v>164</v>
      </c>
      <c r="G72" s="14"/>
      <c r="H72" s="14"/>
      <c r="I72" s="14" t="n">
        <v>9150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8" t="n">
        <f aca="false">SUM(G72:S72)</f>
        <v>9150</v>
      </c>
      <c r="U72" s="32"/>
      <c r="V72" s="43"/>
      <c r="W72" s="14"/>
      <c r="X72" s="14"/>
      <c r="Y72" s="14"/>
      <c r="Z72" s="14" t="n">
        <f aca="false">T72</f>
        <v>9150</v>
      </c>
      <c r="AA72" s="14"/>
      <c r="AB72" s="14"/>
      <c r="AC72" s="14"/>
      <c r="AD72" s="14"/>
      <c r="AE72" s="14"/>
      <c r="AF72" s="18" t="n">
        <f aca="false">SUM(U72:AE72)</f>
        <v>9150</v>
      </c>
      <c r="AH72" s="60" t="n">
        <f aca="false">AF72-T72</f>
        <v>0</v>
      </c>
      <c r="AI72" s="66"/>
    </row>
    <row r="73" s="65" customFormat="true" ht="12.75" hidden="false" customHeight="true" outlineLevel="0" collapsed="false">
      <c r="B73" s="43" t="s">
        <v>165</v>
      </c>
      <c r="C73" s="22" t="s">
        <v>160</v>
      </c>
      <c r="D73" s="22" t="s">
        <v>58</v>
      </c>
      <c r="E73" s="41" t="n">
        <v>5</v>
      </c>
      <c r="F73" s="43" t="s">
        <v>59</v>
      </c>
      <c r="G73" s="14"/>
      <c r="H73" s="14"/>
      <c r="I73" s="14" t="n">
        <v>34106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8" t="n">
        <f aca="false">SUM(G73:S73)</f>
        <v>34106</v>
      </c>
      <c r="U73" s="32"/>
      <c r="V73" s="43"/>
      <c r="W73" s="14" t="n">
        <f aca="false">T73</f>
        <v>34106</v>
      </c>
      <c r="X73" s="14"/>
      <c r="Y73" s="14"/>
      <c r="Z73" s="14"/>
      <c r="AA73" s="14"/>
      <c r="AB73" s="14"/>
      <c r="AC73" s="14"/>
      <c r="AD73" s="14"/>
      <c r="AE73" s="14"/>
      <c r="AF73" s="18" t="n">
        <f aca="false">SUM(U73:AE73)</f>
        <v>34106</v>
      </c>
      <c r="AH73" s="60" t="n">
        <f aca="false">AF73-T73</f>
        <v>0</v>
      </c>
      <c r="AI73" s="66"/>
    </row>
    <row r="74" s="65" customFormat="true" ht="12.75" hidden="false" customHeight="true" outlineLevel="0" collapsed="false">
      <c r="B74" s="43"/>
      <c r="C74" s="22"/>
      <c r="D74" s="22" t="s">
        <v>83</v>
      </c>
      <c r="E74" s="41" t="n">
        <v>5</v>
      </c>
      <c r="F74" s="43" t="s">
        <v>162</v>
      </c>
      <c r="G74" s="14"/>
      <c r="H74" s="14"/>
      <c r="I74" s="14" t="n">
        <v>16727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8" t="n">
        <f aca="false">SUM(G74:S74)</f>
        <v>16727</v>
      </c>
      <c r="U74" s="32"/>
      <c r="V74" s="43"/>
      <c r="W74" s="14" t="n">
        <f aca="false">T74</f>
        <v>16727</v>
      </c>
      <c r="X74" s="14"/>
      <c r="Y74" s="14"/>
      <c r="Z74" s="14"/>
      <c r="AA74" s="14"/>
      <c r="AB74" s="14"/>
      <c r="AC74" s="14"/>
      <c r="AD74" s="14"/>
      <c r="AE74" s="14"/>
      <c r="AF74" s="18" t="n">
        <f aca="false">SUM(U74:AE74)</f>
        <v>16727</v>
      </c>
      <c r="AH74" s="60" t="n">
        <f aca="false">AF74-T74</f>
        <v>0</v>
      </c>
      <c r="AI74" s="66" t="n">
        <f aca="false">SUM(AF73:AF74)</f>
        <v>50833</v>
      </c>
    </row>
    <row r="75" s="65" customFormat="true" ht="12.75" hidden="false" customHeight="true" outlineLevel="0" collapsed="false">
      <c r="B75" s="43" t="s">
        <v>166</v>
      </c>
      <c r="C75" s="22" t="s">
        <v>160</v>
      </c>
      <c r="D75" s="22" t="s">
        <v>58</v>
      </c>
      <c r="E75" s="41" t="n">
        <v>5</v>
      </c>
      <c r="F75" s="43" t="s">
        <v>59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8" t="n">
        <f aca="false">SUM(G75:S75)</f>
        <v>0</v>
      </c>
      <c r="U75" s="32"/>
      <c r="V75" s="43"/>
      <c r="W75" s="14" t="n">
        <v>-30106</v>
      </c>
      <c r="X75" s="14" t="n">
        <f aca="false">-W75</f>
        <v>30106</v>
      </c>
      <c r="Y75" s="14"/>
      <c r="Z75" s="14"/>
      <c r="AA75" s="14"/>
      <c r="AB75" s="14"/>
      <c r="AC75" s="14"/>
      <c r="AD75" s="14"/>
      <c r="AE75" s="14"/>
      <c r="AF75" s="18" t="n">
        <f aca="false">SUM(U75:AE75)</f>
        <v>0</v>
      </c>
      <c r="AH75" s="60" t="n">
        <f aca="false">AF75-T75</f>
        <v>0</v>
      </c>
      <c r="AI75" s="66"/>
    </row>
    <row r="76" s="65" customFormat="true" ht="12.75" hidden="false" customHeight="true" outlineLevel="0" collapsed="false">
      <c r="B76" s="43" t="s">
        <v>167</v>
      </c>
      <c r="C76" s="22" t="s">
        <v>160</v>
      </c>
      <c r="D76" s="22" t="s">
        <v>58</v>
      </c>
      <c r="E76" s="41" t="n">
        <v>5</v>
      </c>
      <c r="F76" s="43" t="s">
        <v>59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8" t="n">
        <f aca="false">SUM(G76:S76)</f>
        <v>0</v>
      </c>
      <c r="U76" s="32"/>
      <c r="V76" s="43"/>
      <c r="W76" s="14" t="n">
        <v>-4000</v>
      </c>
      <c r="X76" s="14" t="n">
        <f aca="false">-W76</f>
        <v>4000</v>
      </c>
      <c r="Y76" s="14"/>
      <c r="Z76" s="14"/>
      <c r="AA76" s="14"/>
      <c r="AB76" s="14"/>
      <c r="AC76" s="14"/>
      <c r="AD76" s="14"/>
      <c r="AE76" s="14"/>
      <c r="AF76" s="18" t="n">
        <f aca="false">SUM(U76:AE76)</f>
        <v>0</v>
      </c>
      <c r="AH76" s="60" t="n">
        <f aca="false">AF76-T76</f>
        <v>0</v>
      </c>
      <c r="AI76" s="66"/>
    </row>
    <row r="77" s="65" customFormat="true" ht="12.75" hidden="false" customHeight="true" outlineLevel="0" collapsed="false">
      <c r="B77" s="43" t="s">
        <v>168</v>
      </c>
      <c r="C77" s="22" t="s">
        <v>169</v>
      </c>
      <c r="D77" s="22"/>
      <c r="E77" s="41" t="n">
        <v>5</v>
      </c>
      <c r="F77" s="43" t="s">
        <v>161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8" t="n">
        <f aca="false">SUM(G77:S77)</f>
        <v>0</v>
      </c>
      <c r="U77" s="32"/>
      <c r="V77" s="43"/>
      <c r="W77" s="14" t="n">
        <f aca="false">-X77</f>
        <v>1170</v>
      </c>
      <c r="X77" s="14" t="n">
        <v>-1170</v>
      </c>
      <c r="Y77" s="14"/>
      <c r="Z77" s="14"/>
      <c r="AA77" s="14"/>
      <c r="AB77" s="14"/>
      <c r="AC77" s="14"/>
      <c r="AD77" s="14"/>
      <c r="AE77" s="14"/>
      <c r="AF77" s="18" t="n">
        <f aca="false">SUM(U77:AE77)</f>
        <v>0</v>
      </c>
      <c r="AH77" s="60" t="n">
        <f aca="false">AF77-T77</f>
        <v>0</v>
      </c>
      <c r="AI77" s="66"/>
    </row>
    <row r="78" s="65" customFormat="true" ht="12.75" hidden="false" customHeight="true" outlineLevel="0" collapsed="false">
      <c r="B78" s="43" t="s">
        <v>170</v>
      </c>
      <c r="C78" s="22" t="s">
        <v>171</v>
      </c>
      <c r="D78" s="22"/>
      <c r="E78" s="48" t="n">
        <v>2</v>
      </c>
      <c r="F78" s="42" t="s">
        <v>172</v>
      </c>
      <c r="G78" s="14" t="n">
        <v>10224</v>
      </c>
      <c r="H78" s="14" t="n">
        <v>2733</v>
      </c>
      <c r="I78" s="14" t="n">
        <v>34</v>
      </c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8" t="n">
        <f aca="false">SUM(G78:S78)</f>
        <v>12991</v>
      </c>
      <c r="U78" s="32"/>
      <c r="V78" s="43"/>
      <c r="W78" s="14"/>
      <c r="X78" s="14"/>
      <c r="Y78" s="14"/>
      <c r="Z78" s="14"/>
      <c r="AA78" s="14"/>
      <c r="AB78" s="14"/>
      <c r="AC78" s="14" t="n">
        <f aca="false">T78</f>
        <v>12991</v>
      </c>
      <c r="AD78" s="14"/>
      <c r="AE78" s="14"/>
      <c r="AF78" s="18" t="n">
        <f aca="false">SUM(U78:AE78)</f>
        <v>12991</v>
      </c>
      <c r="AH78" s="60" t="n">
        <f aca="false">AF78-T78</f>
        <v>0</v>
      </c>
      <c r="AI78" s="66"/>
    </row>
    <row r="79" s="28" customFormat="true" ht="13.5" hidden="false" customHeight="true" outlineLevel="0" collapsed="false">
      <c r="A79" s="47"/>
      <c r="B79" s="24" t="s">
        <v>173</v>
      </c>
      <c r="C79" s="24"/>
      <c r="D79" s="24"/>
      <c r="E79" s="24"/>
      <c r="F79" s="24"/>
      <c r="G79" s="69" t="n">
        <f aca="false">SUM(G64:G78)</f>
        <v>7121</v>
      </c>
      <c r="H79" s="69" t="n">
        <f aca="false">SUM(H64:H78)</f>
        <v>1647</v>
      </c>
      <c r="I79" s="69" t="n">
        <f aca="false">SUM(I64:I78)</f>
        <v>166798</v>
      </c>
      <c r="J79" s="69" t="n">
        <f aca="false">SUM(J64:J78)</f>
        <v>0</v>
      </c>
      <c r="K79" s="69" t="n">
        <f aca="false">SUM(K64:K78)</f>
        <v>-374</v>
      </c>
      <c r="L79" s="69" t="n">
        <f aca="false">SUM(L64:L78)</f>
        <v>239453</v>
      </c>
      <c r="M79" s="69" t="n">
        <f aca="false">SUM(M64:M78)</f>
        <v>-23508</v>
      </c>
      <c r="N79" s="69" t="n">
        <f aca="false">SUM(N64:N78)</f>
        <v>0</v>
      </c>
      <c r="O79" s="69" t="n">
        <f aca="false">SUM(O64:O78)</f>
        <v>0</v>
      </c>
      <c r="P79" s="69" t="n">
        <f aca="false">SUM(P64:P78)</f>
        <v>0</v>
      </c>
      <c r="Q79" s="69" t="n">
        <f aca="false">SUM(Q64:Q78)</f>
        <v>56915</v>
      </c>
      <c r="R79" s="69" t="n">
        <f aca="false">SUM(R64:R78)</f>
        <v>0</v>
      </c>
      <c r="S79" s="69" t="n">
        <f aca="false">SUM(S64:S78)</f>
        <v>0</v>
      </c>
      <c r="T79" s="25" t="n">
        <f aca="false">SUM(T64:T78)</f>
        <v>448052</v>
      </c>
      <c r="U79" s="25" t="n">
        <f aca="false">SUM(U64:U78)</f>
        <v>0</v>
      </c>
      <c r="V79" s="69" t="n">
        <f aca="false">SUM(V64:V78)</f>
        <v>0</v>
      </c>
      <c r="W79" s="69" t="n">
        <f aca="false">SUM(W64:W78)</f>
        <v>88365</v>
      </c>
      <c r="X79" s="69" t="n">
        <f aca="false">SUM(X64:X78)</f>
        <v>90023</v>
      </c>
      <c r="Y79" s="69" t="n">
        <f aca="false">SUM(Y64:Y78)</f>
        <v>0</v>
      </c>
      <c r="Z79" s="69" t="n">
        <f aca="false">SUM(Z64:Z78)</f>
        <v>256673</v>
      </c>
      <c r="AA79" s="69" t="n">
        <f aca="false">SUM(AA64:AA78)</f>
        <v>0</v>
      </c>
      <c r="AB79" s="69" t="n">
        <f aca="false">SUM(AB64:AB78)</f>
        <v>0</v>
      </c>
      <c r="AC79" s="69" t="n">
        <f aca="false">SUM(AC64:AC78)</f>
        <v>12991</v>
      </c>
      <c r="AD79" s="69" t="n">
        <f aca="false">SUM(AD64:AD78)</f>
        <v>0</v>
      </c>
      <c r="AE79" s="69" t="n">
        <f aca="false">SUM(AE64:AE78)</f>
        <v>0</v>
      </c>
      <c r="AF79" s="25" t="n">
        <f aca="false">SUM(AF64:AF78)</f>
        <v>448052</v>
      </c>
      <c r="AG79" s="64" t="n">
        <f aca="false">SUM(AG65:AG78)</f>
        <v>0</v>
      </c>
      <c r="AH79" s="60" t="n">
        <f aca="false">AF79-T79</f>
        <v>0</v>
      </c>
      <c r="AI79" s="27"/>
    </row>
    <row r="80" s="21" customFormat="true" ht="12.75" hidden="false" customHeight="true" outlineLevel="0" collapsed="false">
      <c r="A80" s="40"/>
      <c r="B80" s="43" t="s">
        <v>174</v>
      </c>
      <c r="C80" s="22" t="s">
        <v>175</v>
      </c>
      <c r="D80" s="22" t="s">
        <v>58</v>
      </c>
      <c r="E80" s="41" t="n">
        <v>5</v>
      </c>
      <c r="F80" s="43" t="s">
        <v>59</v>
      </c>
      <c r="G80" s="70"/>
      <c r="H80" s="70"/>
      <c r="I80" s="70" t="n">
        <v>104402</v>
      </c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18" t="n">
        <f aca="false">SUM(G80:S80)</f>
        <v>104402</v>
      </c>
      <c r="U80" s="71"/>
      <c r="V80" s="70"/>
      <c r="W80" s="70"/>
      <c r="X80" s="70" t="n">
        <f aca="false">T80</f>
        <v>104402</v>
      </c>
      <c r="Y80" s="70"/>
      <c r="Z80" s="70"/>
      <c r="AA80" s="70"/>
      <c r="AB80" s="70"/>
      <c r="AC80" s="70"/>
      <c r="AD80" s="70"/>
      <c r="AE80" s="70"/>
      <c r="AF80" s="18" t="n">
        <f aca="false">SUM(U80:AE80)</f>
        <v>104402</v>
      </c>
      <c r="AG80" s="40"/>
      <c r="AH80" s="60" t="n">
        <f aca="false">AF80-T80</f>
        <v>0</v>
      </c>
      <c r="AI80" s="20"/>
    </row>
    <row r="81" s="65" customFormat="true" ht="12.75" hidden="false" customHeight="true" outlineLevel="0" collapsed="false">
      <c r="B81" s="43"/>
      <c r="C81" s="22"/>
      <c r="D81" s="22" t="s">
        <v>83</v>
      </c>
      <c r="E81" s="41" t="n">
        <v>5</v>
      </c>
      <c r="F81" s="43" t="s">
        <v>162</v>
      </c>
      <c r="G81" s="14"/>
      <c r="H81" s="14"/>
      <c r="I81" s="14" t="n">
        <v>233008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8" t="n">
        <f aca="false">SUM(G81:S81)</f>
        <v>233008</v>
      </c>
      <c r="U81" s="71"/>
      <c r="V81" s="43"/>
      <c r="W81" s="29" t="n">
        <v>182009</v>
      </c>
      <c r="X81" s="29" t="n">
        <v>50999</v>
      </c>
      <c r="Y81" s="29"/>
      <c r="Z81" s="29"/>
      <c r="AA81" s="29"/>
      <c r="AB81" s="29"/>
      <c r="AC81" s="29"/>
      <c r="AD81" s="29"/>
      <c r="AE81" s="29"/>
      <c r="AF81" s="18" t="n">
        <f aca="false">SUM(U81:AE81)</f>
        <v>233008</v>
      </c>
      <c r="AH81" s="60" t="n">
        <f aca="false">AF81-T81</f>
        <v>0</v>
      </c>
      <c r="AI81" s="66" t="n">
        <f aca="false">SUM(AF80:AF81)</f>
        <v>337410</v>
      </c>
    </row>
    <row r="82" s="65" customFormat="true" ht="12.75" hidden="false" customHeight="true" outlineLevel="0" collapsed="false">
      <c r="B82" s="43" t="s">
        <v>176</v>
      </c>
      <c r="C82" s="22" t="s">
        <v>175</v>
      </c>
      <c r="D82" s="22"/>
      <c r="E82" s="22" t="s">
        <v>40</v>
      </c>
      <c r="F82" s="63" t="s">
        <v>177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8" t="n">
        <f aca="false">SUM(G82:S82)</f>
        <v>0</v>
      </c>
      <c r="U82" s="32"/>
      <c r="V82" s="43"/>
      <c r="W82" s="29"/>
      <c r="X82" s="29"/>
      <c r="Y82" s="29"/>
      <c r="Z82" s="29"/>
      <c r="AA82" s="29"/>
      <c r="AB82" s="29"/>
      <c r="AC82" s="29"/>
      <c r="AD82" s="29"/>
      <c r="AE82" s="29"/>
      <c r="AF82" s="18" t="n">
        <f aca="false">SUM(U82:AE82)</f>
        <v>0</v>
      </c>
      <c r="AH82" s="60" t="n">
        <f aca="false">AF82-T82</f>
        <v>0</v>
      </c>
      <c r="AI82" s="66"/>
    </row>
    <row r="83" s="65" customFormat="true" ht="12.75" hidden="false" customHeight="true" outlineLevel="0" collapsed="false">
      <c r="B83" s="43" t="s">
        <v>178</v>
      </c>
      <c r="C83" s="22" t="s">
        <v>175</v>
      </c>
      <c r="D83" s="22" t="s">
        <v>79</v>
      </c>
      <c r="E83" s="41" t="n">
        <v>5</v>
      </c>
      <c r="F83" s="43" t="s">
        <v>179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8" t="n">
        <f aca="false">SUM(G83:S83)</f>
        <v>0</v>
      </c>
      <c r="U83" s="32"/>
      <c r="V83" s="43"/>
      <c r="W83" s="29"/>
      <c r="X83" s="29" t="n">
        <v>-27149</v>
      </c>
      <c r="Y83" s="29"/>
      <c r="Z83" s="29" t="n">
        <v>27149</v>
      </c>
      <c r="AA83" s="29"/>
      <c r="AB83" s="29"/>
      <c r="AC83" s="29"/>
      <c r="AD83" s="29"/>
      <c r="AE83" s="29"/>
      <c r="AF83" s="18" t="n">
        <f aca="false">SUM(U83:AE83)</f>
        <v>0</v>
      </c>
      <c r="AH83" s="60" t="n">
        <f aca="false">AF83-T83</f>
        <v>0</v>
      </c>
      <c r="AI83" s="66"/>
    </row>
    <row r="84" s="65" customFormat="true" ht="12.75" hidden="false" customHeight="true" outlineLevel="0" collapsed="false">
      <c r="B84" s="43" t="s">
        <v>180</v>
      </c>
      <c r="C84" s="22" t="s">
        <v>175</v>
      </c>
      <c r="D84" s="22" t="s">
        <v>181</v>
      </c>
      <c r="E84" s="22" t="s">
        <v>40</v>
      </c>
      <c r="F84" s="72" t="s">
        <v>182</v>
      </c>
      <c r="G84" s="14"/>
      <c r="H84" s="14"/>
      <c r="I84" s="14" t="n">
        <v>64176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8" t="n">
        <f aca="false">SUM(G84:S84)</f>
        <v>64176</v>
      </c>
      <c r="U84" s="32"/>
      <c r="V84" s="43"/>
      <c r="W84" s="29"/>
      <c r="X84" s="29"/>
      <c r="Y84" s="29"/>
      <c r="Z84" s="29" t="n">
        <f aca="false">T84</f>
        <v>64176</v>
      </c>
      <c r="AA84" s="29"/>
      <c r="AB84" s="29"/>
      <c r="AC84" s="29"/>
      <c r="AD84" s="29"/>
      <c r="AE84" s="29"/>
      <c r="AF84" s="18" t="n">
        <f aca="false">SUM(U84:AE84)</f>
        <v>64176</v>
      </c>
      <c r="AH84" s="60" t="n">
        <f aca="false">AF84-T84</f>
        <v>0</v>
      </c>
      <c r="AI84" s="66"/>
    </row>
    <row r="85" s="65" customFormat="true" ht="12.75" hidden="false" customHeight="true" outlineLevel="0" collapsed="false">
      <c r="B85" s="43" t="s">
        <v>183</v>
      </c>
      <c r="C85" s="22" t="s">
        <v>184</v>
      </c>
      <c r="D85" s="22"/>
      <c r="E85" s="45" t="s">
        <v>49</v>
      </c>
      <c r="F85" s="72" t="s">
        <v>185</v>
      </c>
      <c r="G85" s="14"/>
      <c r="H85" s="14"/>
      <c r="I85" s="14" t="n">
        <v>-311200</v>
      </c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8" t="n">
        <f aca="false">SUM(G85:S85)</f>
        <v>-311200</v>
      </c>
      <c r="U85" s="32"/>
      <c r="V85" s="43"/>
      <c r="W85" s="29"/>
      <c r="X85" s="29"/>
      <c r="Y85" s="29"/>
      <c r="Z85" s="29"/>
      <c r="AA85" s="29"/>
      <c r="AB85" s="29"/>
      <c r="AC85" s="29" t="n">
        <v>-311200</v>
      </c>
      <c r="AD85" s="29"/>
      <c r="AE85" s="29"/>
      <c r="AF85" s="18" t="n">
        <f aca="false">SUM(U85:AE85)</f>
        <v>-311200</v>
      </c>
      <c r="AH85" s="60" t="n">
        <f aca="false">AF85-T85</f>
        <v>0</v>
      </c>
      <c r="AI85" s="66"/>
    </row>
    <row r="86" s="65" customFormat="true" ht="12.75" hidden="false" customHeight="true" outlineLevel="0" collapsed="false">
      <c r="B86" s="43"/>
      <c r="C86" s="22" t="s">
        <v>186</v>
      </c>
      <c r="D86" s="22" t="s">
        <v>187</v>
      </c>
      <c r="E86" s="45" t="n">
        <v>4</v>
      </c>
      <c r="F86" s="72" t="s">
        <v>188</v>
      </c>
      <c r="G86" s="14"/>
      <c r="H86" s="14"/>
      <c r="I86" s="14" t="n">
        <v>54</v>
      </c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8" t="n">
        <f aca="false">SUM(G86:S86)</f>
        <v>54</v>
      </c>
      <c r="U86" s="32"/>
      <c r="V86" s="43"/>
      <c r="W86" s="14"/>
      <c r="X86" s="14"/>
      <c r="Y86" s="14"/>
      <c r="Z86" s="14"/>
      <c r="AA86" s="14"/>
      <c r="AB86" s="14"/>
      <c r="AC86" s="14" t="n">
        <v>54</v>
      </c>
      <c r="AD86" s="14"/>
      <c r="AE86" s="14"/>
      <c r="AF86" s="18" t="n">
        <f aca="false">SUM(U86:AE86)</f>
        <v>54</v>
      </c>
      <c r="AH86" s="60" t="n">
        <f aca="false">AF86-T86</f>
        <v>0</v>
      </c>
      <c r="AI86" s="66"/>
    </row>
    <row r="87" s="28" customFormat="true" ht="13.5" hidden="false" customHeight="true" outlineLevel="0" collapsed="false">
      <c r="A87" s="47"/>
      <c r="B87" s="24" t="s">
        <v>189</v>
      </c>
      <c r="C87" s="24"/>
      <c r="D87" s="24"/>
      <c r="E87" s="24"/>
      <c r="F87" s="24"/>
      <c r="G87" s="25" t="n">
        <f aca="false">SUM(G80:G86)</f>
        <v>0</v>
      </c>
      <c r="H87" s="25" t="n">
        <f aca="false">SUM(H80:H86)</f>
        <v>0</v>
      </c>
      <c r="I87" s="25" t="n">
        <f aca="false">SUM(I80:I86)</f>
        <v>90440</v>
      </c>
      <c r="J87" s="25" t="n">
        <f aca="false">SUM(J80:J86)</f>
        <v>0</v>
      </c>
      <c r="K87" s="25" t="n">
        <f aca="false">SUM(K80:K86)</f>
        <v>0</v>
      </c>
      <c r="L87" s="25" t="n">
        <f aca="false">SUM(L80:L86)</f>
        <v>0</v>
      </c>
      <c r="M87" s="25" t="n">
        <f aca="false">SUM(M80:M86)</f>
        <v>0</v>
      </c>
      <c r="N87" s="25" t="n">
        <f aca="false">SUM(N80:N86)</f>
        <v>0</v>
      </c>
      <c r="O87" s="25" t="n">
        <f aca="false">SUM(O80:O86)</f>
        <v>0</v>
      </c>
      <c r="P87" s="25" t="n">
        <f aca="false">SUM(P80:P86)</f>
        <v>0</v>
      </c>
      <c r="Q87" s="25" t="n">
        <f aca="false">SUM(Q80:Q86)</f>
        <v>0</v>
      </c>
      <c r="R87" s="25" t="n">
        <f aca="false">SUM(R80:R86)</f>
        <v>0</v>
      </c>
      <c r="S87" s="25" t="n">
        <f aca="false">SUM(S80:S86)</f>
        <v>0</v>
      </c>
      <c r="T87" s="25" t="n">
        <f aca="false">SUM(T80:T86)</f>
        <v>90440</v>
      </c>
      <c r="U87" s="25" t="n">
        <f aca="false">SUM(U80:U86)</f>
        <v>0</v>
      </c>
      <c r="V87" s="25" t="n">
        <f aca="false">SUM(V80:V86)</f>
        <v>0</v>
      </c>
      <c r="W87" s="25" t="n">
        <f aca="false">SUM(W80:W86)</f>
        <v>182009</v>
      </c>
      <c r="X87" s="25" t="n">
        <f aca="false">SUM(X80:X86)</f>
        <v>128252</v>
      </c>
      <c r="Y87" s="25" t="n">
        <f aca="false">SUM(Y80:Y86)</f>
        <v>0</v>
      </c>
      <c r="Z87" s="25" t="n">
        <f aca="false">SUM(Z80:Z86)</f>
        <v>91325</v>
      </c>
      <c r="AA87" s="25" t="n">
        <f aca="false">SUM(AA80:AA86)</f>
        <v>0</v>
      </c>
      <c r="AB87" s="25" t="n">
        <f aca="false">SUM(AB80:AB86)</f>
        <v>0</v>
      </c>
      <c r="AC87" s="25" t="n">
        <f aca="false">SUM(AC80:AC86)</f>
        <v>-311146</v>
      </c>
      <c r="AD87" s="25" t="n">
        <f aca="false">SUM(AD80:AD86)</f>
        <v>0</v>
      </c>
      <c r="AE87" s="25" t="n">
        <f aca="false">SUM(AE80:AE86)</f>
        <v>0</v>
      </c>
      <c r="AF87" s="25" t="n">
        <f aca="false">SUM(AF80:AF86)</f>
        <v>90440</v>
      </c>
      <c r="AG87" s="25" t="n">
        <f aca="false">SUM(AG80:AG85)</f>
        <v>0</v>
      </c>
      <c r="AH87" s="60" t="n">
        <f aca="false">AF87-T87</f>
        <v>0</v>
      </c>
      <c r="AI87" s="27"/>
    </row>
    <row r="88" s="65" customFormat="true" ht="12.75" hidden="false" customHeight="true" outlineLevel="0" collapsed="false">
      <c r="B88" s="43" t="s">
        <v>190</v>
      </c>
      <c r="C88" s="22" t="s">
        <v>191</v>
      </c>
      <c r="D88" s="22" t="s">
        <v>58</v>
      </c>
      <c r="E88" s="22" t="s">
        <v>40</v>
      </c>
      <c r="F88" s="43" t="s">
        <v>59</v>
      </c>
      <c r="G88" s="14"/>
      <c r="H88" s="14"/>
      <c r="I88" s="14" t="n">
        <v>16853</v>
      </c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8" t="n">
        <f aca="false">SUM(G88:S88)</f>
        <v>16853</v>
      </c>
      <c r="U88" s="32"/>
      <c r="V88" s="43"/>
      <c r="W88" s="14"/>
      <c r="X88" s="14" t="n">
        <f aca="false">T88</f>
        <v>16853</v>
      </c>
      <c r="Y88" s="14"/>
      <c r="Z88" s="14"/>
      <c r="AA88" s="14"/>
      <c r="AB88" s="14"/>
      <c r="AC88" s="14"/>
      <c r="AD88" s="14"/>
      <c r="AE88" s="14"/>
      <c r="AF88" s="18" t="n">
        <f aca="false">SUM(U88:AE88)</f>
        <v>16853</v>
      </c>
      <c r="AH88" s="60" t="n">
        <f aca="false">AF88-T88</f>
        <v>0</v>
      </c>
      <c r="AI88" s="66"/>
    </row>
    <row r="89" s="65" customFormat="true" ht="12.75" hidden="false" customHeight="false" outlineLevel="0" collapsed="false">
      <c r="B89" s="43"/>
      <c r="C89" s="22"/>
      <c r="D89" s="22" t="s">
        <v>103</v>
      </c>
      <c r="E89" s="41" t="n">
        <v>5</v>
      </c>
      <c r="F89" s="42" t="s">
        <v>119</v>
      </c>
      <c r="G89" s="14"/>
      <c r="H89" s="14"/>
      <c r="I89" s="14" t="n">
        <v>1510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8" t="n">
        <f aca="false">SUM(G89:S89)</f>
        <v>1510</v>
      </c>
      <c r="U89" s="32"/>
      <c r="V89" s="43"/>
      <c r="W89" s="14" t="n">
        <f aca="false">T89</f>
        <v>1510</v>
      </c>
      <c r="X89" s="14"/>
      <c r="Y89" s="14"/>
      <c r="Z89" s="14"/>
      <c r="AA89" s="14"/>
      <c r="AB89" s="14"/>
      <c r="AC89" s="14"/>
      <c r="AD89" s="14"/>
      <c r="AE89" s="14"/>
      <c r="AF89" s="18" t="n">
        <f aca="false">SUM(U89:AE89)</f>
        <v>1510</v>
      </c>
      <c r="AH89" s="60" t="n">
        <f aca="false">AF89-T89</f>
        <v>0</v>
      </c>
      <c r="AI89" s="66"/>
    </row>
    <row r="90" s="65" customFormat="true" ht="12.75" hidden="false" customHeight="true" outlineLevel="0" collapsed="false">
      <c r="B90" s="43"/>
      <c r="C90" s="22"/>
      <c r="D90" s="22" t="s">
        <v>192</v>
      </c>
      <c r="E90" s="22" t="s">
        <v>40</v>
      </c>
      <c r="F90" s="73" t="s">
        <v>193</v>
      </c>
      <c r="G90" s="14"/>
      <c r="H90" s="14"/>
      <c r="I90" s="14" t="n">
        <v>6378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8" t="n">
        <f aca="false">SUM(G90:S90)</f>
        <v>6378</v>
      </c>
      <c r="U90" s="32"/>
      <c r="V90" s="43"/>
      <c r="W90" s="14" t="n">
        <f aca="false">T90</f>
        <v>6378</v>
      </c>
      <c r="X90" s="14"/>
      <c r="Y90" s="14"/>
      <c r="Z90" s="14"/>
      <c r="AA90" s="14"/>
      <c r="AB90" s="14"/>
      <c r="AC90" s="14"/>
      <c r="AD90" s="14"/>
      <c r="AE90" s="14"/>
      <c r="AF90" s="18" t="n">
        <f aca="false">SUM(U90:AE90)</f>
        <v>6378</v>
      </c>
      <c r="AH90" s="60" t="n">
        <f aca="false">AF90-T90</f>
        <v>0</v>
      </c>
      <c r="AI90" s="66"/>
    </row>
    <row r="91" s="65" customFormat="true" ht="12.75" hidden="false" customHeight="true" outlineLevel="0" collapsed="false">
      <c r="B91" s="43"/>
      <c r="C91" s="22"/>
      <c r="D91" s="22" t="s">
        <v>194</v>
      </c>
      <c r="E91" s="22" t="s">
        <v>40</v>
      </c>
      <c r="F91" s="73" t="s">
        <v>195</v>
      </c>
      <c r="G91" s="14" t="n">
        <v>1043</v>
      </c>
      <c r="H91" s="14" t="n">
        <v>281</v>
      </c>
      <c r="I91" s="14" t="n">
        <v>1995</v>
      </c>
      <c r="J91" s="14"/>
      <c r="K91" s="14"/>
      <c r="L91" s="14"/>
      <c r="M91" s="14"/>
      <c r="N91" s="14"/>
      <c r="O91" s="14"/>
      <c r="P91" s="14"/>
      <c r="Q91" s="14" t="n">
        <v>564</v>
      </c>
      <c r="R91" s="14"/>
      <c r="S91" s="14"/>
      <c r="T91" s="18" t="n">
        <f aca="false">SUM(G91:S91)</f>
        <v>3883</v>
      </c>
      <c r="U91" s="32"/>
      <c r="V91" s="43"/>
      <c r="W91" s="14" t="n">
        <f aca="false">T91</f>
        <v>3883</v>
      </c>
      <c r="X91" s="14"/>
      <c r="Y91" s="14"/>
      <c r="Z91" s="14"/>
      <c r="AA91" s="14"/>
      <c r="AB91" s="14"/>
      <c r="AC91" s="14"/>
      <c r="AD91" s="14"/>
      <c r="AE91" s="14"/>
      <c r="AF91" s="18" t="n">
        <f aca="false">SUM(U91:AE91)</f>
        <v>3883</v>
      </c>
      <c r="AH91" s="60" t="n">
        <f aca="false">AF91-T91</f>
        <v>0</v>
      </c>
      <c r="AI91" s="66"/>
    </row>
    <row r="92" s="65" customFormat="true" ht="12.75" hidden="false" customHeight="true" outlineLevel="0" collapsed="false">
      <c r="B92" s="43"/>
      <c r="C92" s="22"/>
      <c r="D92" s="22" t="s">
        <v>108</v>
      </c>
      <c r="E92" s="41" t="n">
        <v>5</v>
      </c>
      <c r="F92" s="43" t="s">
        <v>109</v>
      </c>
      <c r="G92" s="14"/>
      <c r="H92" s="14"/>
      <c r="I92" s="14" t="n">
        <v>8320</v>
      </c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8" t="n">
        <f aca="false">SUM(G92:S92)</f>
        <v>8320</v>
      </c>
      <c r="U92" s="32"/>
      <c r="V92" s="43"/>
      <c r="W92" s="14" t="n">
        <f aca="false">T92</f>
        <v>8320</v>
      </c>
      <c r="X92" s="14"/>
      <c r="Y92" s="14"/>
      <c r="Z92" s="14"/>
      <c r="AA92" s="14"/>
      <c r="AB92" s="14"/>
      <c r="AC92" s="14"/>
      <c r="AD92" s="14"/>
      <c r="AE92" s="14"/>
      <c r="AF92" s="18" t="n">
        <f aca="false">SUM(U92:AE92)</f>
        <v>8320</v>
      </c>
      <c r="AH92" s="60" t="n">
        <f aca="false">AF92-T92</f>
        <v>0</v>
      </c>
      <c r="AI92" s="66"/>
    </row>
    <row r="93" s="65" customFormat="true" ht="12.75" hidden="false" customHeight="true" outlineLevel="0" collapsed="false">
      <c r="B93" s="43"/>
      <c r="C93" s="22"/>
      <c r="D93" s="22" t="s">
        <v>196</v>
      </c>
      <c r="E93" s="22" t="s">
        <v>40</v>
      </c>
      <c r="F93" s="72" t="s">
        <v>197</v>
      </c>
      <c r="G93" s="14" t="n">
        <v>860</v>
      </c>
      <c r="H93" s="14" t="n">
        <v>232</v>
      </c>
      <c r="I93" s="14" t="n">
        <v>798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8" t="n">
        <f aca="false">SUM(G93:S93)</f>
        <v>1890</v>
      </c>
      <c r="U93" s="32"/>
      <c r="V93" s="14"/>
      <c r="W93" s="14" t="n">
        <f aca="false">T93</f>
        <v>1890</v>
      </c>
      <c r="X93" s="14"/>
      <c r="Y93" s="14"/>
      <c r="Z93" s="14"/>
      <c r="AA93" s="14"/>
      <c r="AB93" s="14"/>
      <c r="AC93" s="14"/>
      <c r="AD93" s="14"/>
      <c r="AE93" s="14"/>
      <c r="AF93" s="18" t="n">
        <f aca="false">SUM(U93:AE93)</f>
        <v>1890</v>
      </c>
      <c r="AH93" s="60" t="n">
        <f aca="false">AF93-T93</f>
        <v>0</v>
      </c>
      <c r="AI93" s="66"/>
    </row>
    <row r="94" s="65" customFormat="true" ht="12.75" hidden="false" customHeight="true" outlineLevel="0" collapsed="false">
      <c r="B94" s="43"/>
      <c r="C94" s="22"/>
      <c r="D94" s="22" t="s">
        <v>198</v>
      </c>
      <c r="E94" s="22" t="s">
        <v>40</v>
      </c>
      <c r="F94" s="72" t="s">
        <v>199</v>
      </c>
      <c r="G94" s="14"/>
      <c r="H94" s="14"/>
      <c r="I94" s="14" t="n">
        <v>3000</v>
      </c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8" t="n">
        <f aca="false">SUM(G94:S94)</f>
        <v>3000</v>
      </c>
      <c r="U94" s="32"/>
      <c r="V94" s="43"/>
      <c r="W94" s="14"/>
      <c r="X94" s="14" t="n">
        <f aca="false">T94</f>
        <v>3000</v>
      </c>
      <c r="Y94" s="14"/>
      <c r="Z94" s="14"/>
      <c r="AA94" s="14"/>
      <c r="AB94" s="14"/>
      <c r="AC94" s="14"/>
      <c r="AD94" s="14"/>
      <c r="AE94" s="14"/>
      <c r="AF94" s="18" t="n">
        <f aca="false">SUM(U94:AE94)</f>
        <v>3000</v>
      </c>
      <c r="AH94" s="60" t="n">
        <f aca="false">AF94-T94</f>
        <v>0</v>
      </c>
      <c r="AI94" s="66" t="n">
        <f aca="false">SUM(AF88:AF94)</f>
        <v>41834</v>
      </c>
    </row>
    <row r="95" s="65" customFormat="true" ht="12.75" hidden="false" customHeight="true" outlineLevel="0" collapsed="false">
      <c r="B95" s="43" t="s">
        <v>200</v>
      </c>
      <c r="C95" s="22" t="s">
        <v>201</v>
      </c>
      <c r="D95" s="22" t="s">
        <v>58</v>
      </c>
      <c r="E95" s="22" t="s">
        <v>40</v>
      </c>
      <c r="F95" s="43" t="s">
        <v>59</v>
      </c>
      <c r="G95" s="14"/>
      <c r="H95" s="14"/>
      <c r="I95" s="14" t="n">
        <v>5736</v>
      </c>
      <c r="J95" s="14"/>
      <c r="K95" s="14"/>
      <c r="L95" s="14"/>
      <c r="M95" s="14"/>
      <c r="N95" s="14"/>
      <c r="O95" s="14"/>
      <c r="P95" s="14" t="n">
        <v>3000</v>
      </c>
      <c r="Q95" s="14"/>
      <c r="R95" s="14"/>
      <c r="S95" s="14"/>
      <c r="T95" s="18" t="n">
        <f aca="false">SUM(G95:S95)</f>
        <v>8736</v>
      </c>
      <c r="U95" s="32"/>
      <c r="V95" s="43"/>
      <c r="W95" s="14"/>
      <c r="X95" s="14" t="n">
        <f aca="false">T95</f>
        <v>8736</v>
      </c>
      <c r="Y95" s="14"/>
      <c r="Z95" s="14"/>
      <c r="AA95" s="14"/>
      <c r="AB95" s="14"/>
      <c r="AC95" s="14"/>
      <c r="AD95" s="14"/>
      <c r="AE95" s="14"/>
      <c r="AF95" s="18" t="n">
        <f aca="false">SUM(U95:AE95)</f>
        <v>8736</v>
      </c>
      <c r="AH95" s="60" t="n">
        <f aca="false">AF95-T95</f>
        <v>0</v>
      </c>
      <c r="AI95" s="66"/>
    </row>
    <row r="96" s="65" customFormat="true" ht="12.75" hidden="false" customHeight="true" outlineLevel="0" collapsed="false">
      <c r="B96" s="43"/>
      <c r="C96" s="22"/>
      <c r="D96" s="22"/>
      <c r="E96" s="22" t="s">
        <v>40</v>
      </c>
      <c r="F96" s="74" t="s">
        <v>202</v>
      </c>
      <c r="G96" s="14" t="n">
        <v>16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8" t="n">
        <f aca="false">SUM(G96:S96)</f>
        <v>16</v>
      </c>
      <c r="U96" s="32"/>
      <c r="V96" s="43"/>
      <c r="W96" s="14"/>
      <c r="X96" s="14" t="n">
        <f aca="false">T96</f>
        <v>16</v>
      </c>
      <c r="Y96" s="14"/>
      <c r="Z96" s="14"/>
      <c r="AA96" s="14"/>
      <c r="AB96" s="14"/>
      <c r="AC96" s="14"/>
      <c r="AD96" s="14"/>
      <c r="AE96" s="14"/>
      <c r="AF96" s="18" t="n">
        <f aca="false">SUM(U96:AE96)</f>
        <v>16</v>
      </c>
      <c r="AH96" s="60" t="n">
        <f aca="false">AF96-T96</f>
        <v>0</v>
      </c>
      <c r="AI96" s="66" t="n">
        <f aca="false">SUM(AF95:AF96)</f>
        <v>8752</v>
      </c>
    </row>
    <row r="97" s="65" customFormat="true" ht="12.75" hidden="false" customHeight="true" outlineLevel="0" collapsed="false">
      <c r="B97" s="43" t="s">
        <v>203</v>
      </c>
      <c r="C97" s="22" t="s">
        <v>204</v>
      </c>
      <c r="D97" s="22" t="s">
        <v>58</v>
      </c>
      <c r="E97" s="22" t="s">
        <v>40</v>
      </c>
      <c r="F97" s="43" t="s">
        <v>59</v>
      </c>
      <c r="G97" s="14"/>
      <c r="H97" s="14"/>
      <c r="I97" s="14"/>
      <c r="J97" s="14"/>
      <c r="L97" s="14"/>
      <c r="M97" s="14" t="n">
        <v>15787</v>
      </c>
      <c r="N97" s="14"/>
      <c r="O97" s="14"/>
      <c r="P97" s="14"/>
      <c r="Q97" s="14"/>
      <c r="R97" s="14"/>
      <c r="S97" s="14"/>
      <c r="T97" s="18" t="n">
        <f aca="false">SUM(G97:S97)</f>
        <v>15787</v>
      </c>
      <c r="U97" s="32"/>
      <c r="V97" s="43"/>
      <c r="W97" s="14"/>
      <c r="X97" s="14" t="n">
        <f aca="false">T97</f>
        <v>15787</v>
      </c>
      <c r="Y97" s="14"/>
      <c r="Z97" s="14"/>
      <c r="AA97" s="14"/>
      <c r="AB97" s="14"/>
      <c r="AC97" s="14"/>
      <c r="AD97" s="14"/>
      <c r="AE97" s="14"/>
      <c r="AF97" s="18" t="n">
        <f aca="false">SUM(U97:AE97)</f>
        <v>15787</v>
      </c>
      <c r="AH97" s="60" t="n">
        <f aca="false">AF97-T97</f>
        <v>0</v>
      </c>
      <c r="AI97" s="66"/>
    </row>
    <row r="98" s="65" customFormat="true" ht="12.75" hidden="false" customHeight="true" outlineLevel="0" collapsed="false">
      <c r="B98" s="43" t="s">
        <v>205</v>
      </c>
      <c r="C98" s="22" t="s">
        <v>204</v>
      </c>
      <c r="D98" s="22" t="s">
        <v>79</v>
      </c>
      <c r="E98" s="41" t="n">
        <v>5</v>
      </c>
      <c r="F98" s="43" t="s">
        <v>206</v>
      </c>
      <c r="G98" s="14"/>
      <c r="H98" s="14"/>
      <c r="I98" s="14" t="n">
        <v>8035</v>
      </c>
      <c r="J98" s="14"/>
      <c r="K98" s="14"/>
      <c r="L98" s="14" t="n">
        <v>51262</v>
      </c>
      <c r="M98" s="14"/>
      <c r="N98" s="14"/>
      <c r="O98" s="14"/>
      <c r="P98" s="14"/>
      <c r="Q98" s="14"/>
      <c r="R98" s="14"/>
      <c r="S98" s="14"/>
      <c r="T98" s="18" t="n">
        <f aca="false">SUM(G98:S98)</f>
        <v>59297</v>
      </c>
      <c r="U98" s="32"/>
      <c r="V98" s="43"/>
      <c r="W98" s="14"/>
      <c r="X98" s="14"/>
      <c r="Y98" s="14"/>
      <c r="Z98" s="14" t="n">
        <f aca="false">T98</f>
        <v>59297</v>
      </c>
      <c r="AA98" s="14"/>
      <c r="AB98" s="14"/>
      <c r="AC98" s="14"/>
      <c r="AD98" s="14"/>
      <c r="AE98" s="14"/>
      <c r="AF98" s="18" t="n">
        <f aca="false">SUM(U98:AE98)</f>
        <v>59297</v>
      </c>
      <c r="AH98" s="60" t="n">
        <f aca="false">AF98-T98</f>
        <v>0</v>
      </c>
      <c r="AI98" s="66"/>
    </row>
    <row r="99" s="28" customFormat="true" ht="13.5" hidden="false" customHeight="true" outlineLevel="0" collapsed="false">
      <c r="A99" s="47"/>
      <c r="B99" s="24" t="s">
        <v>207</v>
      </c>
      <c r="C99" s="24"/>
      <c r="D99" s="24"/>
      <c r="E99" s="24"/>
      <c r="F99" s="24"/>
      <c r="G99" s="25" t="n">
        <f aca="false">SUM(G88:G98)</f>
        <v>1919</v>
      </c>
      <c r="H99" s="25" t="n">
        <f aca="false">SUM(H88:H98)</f>
        <v>513</v>
      </c>
      <c r="I99" s="25" t="n">
        <f aca="false">SUM(I88:I98)</f>
        <v>52625</v>
      </c>
      <c r="J99" s="25" t="n">
        <f aca="false">SUM(J88:J98)</f>
        <v>0</v>
      </c>
      <c r="K99" s="25" t="n">
        <f aca="false">SUM(K88:K98)</f>
        <v>0</v>
      </c>
      <c r="L99" s="25" t="n">
        <f aca="false">SUM(L88:L98)</f>
        <v>51262</v>
      </c>
      <c r="M99" s="25" t="n">
        <f aca="false">SUM(M88:M98)</f>
        <v>15787</v>
      </c>
      <c r="N99" s="25" t="n">
        <f aca="false">SUM(N88:N98)</f>
        <v>0</v>
      </c>
      <c r="O99" s="25" t="n">
        <f aca="false">SUM(O88:O98)</f>
        <v>0</v>
      </c>
      <c r="P99" s="25" t="n">
        <f aca="false">SUM(P88:P98)</f>
        <v>3000</v>
      </c>
      <c r="Q99" s="25" t="n">
        <f aca="false">SUM(Q88:Q98)</f>
        <v>564</v>
      </c>
      <c r="R99" s="25" t="n">
        <f aca="false">SUM(R88:R98)</f>
        <v>0</v>
      </c>
      <c r="S99" s="25" t="n">
        <f aca="false">SUM(S88:S98)</f>
        <v>0</v>
      </c>
      <c r="T99" s="25" t="n">
        <f aca="false">SUM(T88:T98)</f>
        <v>125670</v>
      </c>
      <c r="U99" s="25" t="n">
        <f aca="false">SUM(U88:U98)</f>
        <v>0</v>
      </c>
      <c r="V99" s="25" t="n">
        <f aca="false">SUM(V88:V98)</f>
        <v>0</v>
      </c>
      <c r="W99" s="25" t="n">
        <f aca="false">SUM(W88:W98)</f>
        <v>21981</v>
      </c>
      <c r="X99" s="25" t="n">
        <f aca="false">SUM(X88:X98)</f>
        <v>44392</v>
      </c>
      <c r="Y99" s="25" t="n">
        <f aca="false">SUM(Y88:Y98)</f>
        <v>0</v>
      </c>
      <c r="Z99" s="25" t="n">
        <f aca="false">SUM(Z88:Z98)</f>
        <v>59297</v>
      </c>
      <c r="AA99" s="25" t="n">
        <f aca="false">SUM(AA88:AA98)</f>
        <v>0</v>
      </c>
      <c r="AB99" s="25" t="n">
        <f aca="false">SUM(AB88:AB98)</f>
        <v>0</v>
      </c>
      <c r="AC99" s="25" t="n">
        <f aca="false">SUM(AC88:AC98)</f>
        <v>0</v>
      </c>
      <c r="AD99" s="25" t="n">
        <f aca="false">SUM(AD88:AD98)</f>
        <v>0</v>
      </c>
      <c r="AE99" s="25" t="n">
        <f aca="false">SUM(AE88:AE98)</f>
        <v>0</v>
      </c>
      <c r="AF99" s="25" t="n">
        <f aca="false">SUM(AF88:AF98)</f>
        <v>125670</v>
      </c>
      <c r="AG99" s="25" t="e">
        <f aca="false">SUM(#REF!)</f>
        <v>#REF!</v>
      </c>
      <c r="AH99" s="75" t="n">
        <f aca="false">AF99-T99</f>
        <v>0</v>
      </c>
      <c r="AI99" s="27"/>
    </row>
    <row r="100" s="65" customFormat="true" ht="13.5" hidden="false" customHeight="true" outlineLevel="0" collapsed="false">
      <c r="B100" s="43" t="s">
        <v>208</v>
      </c>
      <c r="C100" s="22" t="s">
        <v>209</v>
      </c>
      <c r="D100" s="22"/>
      <c r="E100" s="48" t="n">
        <v>2</v>
      </c>
      <c r="F100" s="42" t="s">
        <v>210</v>
      </c>
      <c r="G100" s="14"/>
      <c r="H100" s="14"/>
      <c r="I100" s="14" t="n">
        <v>-49600</v>
      </c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32" t="n">
        <f aca="false">SUM(G100:S100)</f>
        <v>-49600</v>
      </c>
      <c r="U100" s="32"/>
      <c r="V100" s="43"/>
      <c r="W100" s="14"/>
      <c r="X100" s="14"/>
      <c r="Y100" s="14"/>
      <c r="Z100" s="14"/>
      <c r="AA100" s="14"/>
      <c r="AB100" s="14"/>
      <c r="AC100" s="14" t="n">
        <v>-49600</v>
      </c>
      <c r="AD100" s="14"/>
      <c r="AE100" s="14"/>
      <c r="AF100" s="18" t="n">
        <f aca="false">SUM(U100:AE100)</f>
        <v>-49600</v>
      </c>
      <c r="AH100" s="75" t="n">
        <f aca="false">AF100-T100</f>
        <v>0</v>
      </c>
      <c r="AI100" s="66"/>
    </row>
    <row r="101" s="65" customFormat="true" ht="13.5" hidden="false" customHeight="true" outlineLevel="0" collapsed="false">
      <c r="B101" s="43" t="s">
        <v>211</v>
      </c>
      <c r="C101" s="22" t="s">
        <v>212</v>
      </c>
      <c r="D101" s="22"/>
      <c r="E101" s="48" t="n">
        <v>2</v>
      </c>
      <c r="F101" s="42" t="s">
        <v>213</v>
      </c>
      <c r="G101" s="14"/>
      <c r="H101" s="14" t="n">
        <v>-30000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32" t="n">
        <f aca="false">SUM(G101:S101)</f>
        <v>-30000</v>
      </c>
      <c r="U101" s="32"/>
      <c r="V101" s="43"/>
      <c r="W101" s="14"/>
      <c r="X101" s="14"/>
      <c r="Y101" s="14"/>
      <c r="Z101" s="14"/>
      <c r="AA101" s="14"/>
      <c r="AB101" s="14"/>
      <c r="AC101" s="14" t="n">
        <v>-30000</v>
      </c>
      <c r="AD101" s="14"/>
      <c r="AE101" s="14"/>
      <c r="AF101" s="18" t="n">
        <f aca="false">SUM(U101:AE101)</f>
        <v>-30000</v>
      </c>
      <c r="AH101" s="75" t="n">
        <f aca="false">AF101-T101</f>
        <v>0</v>
      </c>
      <c r="AI101" s="66"/>
    </row>
    <row r="102" s="65" customFormat="true" ht="12.75" hidden="false" customHeight="true" outlineLevel="0" collapsed="false">
      <c r="B102" s="43" t="s">
        <v>214</v>
      </c>
      <c r="C102" s="22" t="s">
        <v>215</v>
      </c>
      <c r="D102" s="22"/>
      <c r="E102" s="22" t="s">
        <v>40</v>
      </c>
      <c r="F102" s="42" t="s">
        <v>216</v>
      </c>
      <c r="G102" s="14"/>
      <c r="H102" s="14"/>
      <c r="I102" s="14" t="n">
        <v>-10000</v>
      </c>
      <c r="J102" s="14"/>
      <c r="K102" s="14"/>
      <c r="L102" s="14"/>
      <c r="M102" s="14"/>
      <c r="N102" s="14"/>
      <c r="O102" s="14"/>
      <c r="P102" s="14"/>
      <c r="Q102" s="14" t="n">
        <v>10000</v>
      </c>
      <c r="R102" s="14"/>
      <c r="S102" s="14"/>
      <c r="T102" s="32" t="n">
        <f aca="false">SUM(G102:S102)</f>
        <v>0</v>
      </c>
      <c r="U102" s="32"/>
      <c r="V102" s="43"/>
      <c r="W102" s="14"/>
      <c r="X102" s="14"/>
      <c r="Y102" s="14"/>
      <c r="Z102" s="14"/>
      <c r="AA102" s="14"/>
      <c r="AB102" s="14"/>
      <c r="AC102" s="14"/>
      <c r="AD102" s="14"/>
      <c r="AE102" s="14"/>
      <c r="AF102" s="18" t="n">
        <f aca="false">SUM(U102:AE102)</f>
        <v>0</v>
      </c>
      <c r="AH102" s="65" t="n">
        <f aca="false">AF102-T102</f>
        <v>0</v>
      </c>
      <c r="AI102" s="66"/>
    </row>
    <row r="103" s="65" customFormat="true" ht="12.75" hidden="false" customHeight="true" outlineLevel="0" collapsed="false">
      <c r="B103" s="43" t="s">
        <v>217</v>
      </c>
      <c r="C103" s="22" t="s">
        <v>218</v>
      </c>
      <c r="D103" s="22"/>
      <c r="E103" s="45" t="s">
        <v>49</v>
      </c>
      <c r="F103" s="42" t="s">
        <v>219</v>
      </c>
      <c r="G103" s="14" t="n">
        <v>102690</v>
      </c>
      <c r="H103" s="14" t="n">
        <v>27726</v>
      </c>
      <c r="I103" s="14" t="n">
        <v>895584</v>
      </c>
      <c r="J103" s="14"/>
      <c r="K103" s="14"/>
      <c r="L103" s="14"/>
      <c r="M103" s="14"/>
      <c r="N103" s="14"/>
      <c r="O103" s="14"/>
      <c r="P103" s="14"/>
      <c r="Q103" s="14" t="n">
        <v>480000</v>
      </c>
      <c r="R103" s="14"/>
      <c r="S103" s="14"/>
      <c r="T103" s="32" t="n">
        <f aca="false">SUM(G103:S103)</f>
        <v>1506000</v>
      </c>
      <c r="U103" s="15" t="n">
        <v>820000</v>
      </c>
      <c r="V103" s="44" t="n">
        <v>686000</v>
      </c>
      <c r="W103" s="14"/>
      <c r="X103" s="14"/>
      <c r="Y103" s="14"/>
      <c r="Z103" s="14"/>
      <c r="AA103" s="14"/>
      <c r="AB103" s="14"/>
      <c r="AC103" s="14"/>
      <c r="AD103" s="14"/>
      <c r="AE103" s="14"/>
      <c r="AF103" s="18" t="n">
        <f aca="false">SUM(U103:AE103)</f>
        <v>1506000</v>
      </c>
      <c r="AH103" s="65" t="n">
        <f aca="false">AF103-T103</f>
        <v>0</v>
      </c>
      <c r="AI103" s="66"/>
    </row>
    <row r="104" s="65" customFormat="true" ht="12.75" hidden="false" customHeight="true" outlineLevel="0" collapsed="false">
      <c r="B104" s="43" t="s">
        <v>220</v>
      </c>
      <c r="C104" s="22" t="s">
        <v>221</v>
      </c>
      <c r="D104" s="22" t="s">
        <v>58</v>
      </c>
      <c r="E104" s="22" t="s">
        <v>40</v>
      </c>
      <c r="F104" s="43" t="s">
        <v>59</v>
      </c>
      <c r="G104" s="14"/>
      <c r="H104" s="14"/>
      <c r="I104" s="14" t="n">
        <v>53688</v>
      </c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32" t="n">
        <f aca="false">SUM(G104:S104)</f>
        <v>53688</v>
      </c>
      <c r="U104" s="32"/>
      <c r="V104" s="43"/>
      <c r="W104" s="14"/>
      <c r="X104" s="14" t="n">
        <f aca="false">T104</f>
        <v>53688</v>
      </c>
      <c r="Y104" s="14"/>
      <c r="Z104" s="14"/>
      <c r="AA104" s="14"/>
      <c r="AB104" s="14"/>
      <c r="AC104" s="14"/>
      <c r="AD104" s="14"/>
      <c r="AE104" s="14"/>
      <c r="AF104" s="18" t="n">
        <f aca="false">SUM(U104:AE104)</f>
        <v>53688</v>
      </c>
      <c r="AH104" s="65" t="n">
        <f aca="false">AF104-T104</f>
        <v>0</v>
      </c>
      <c r="AI104" s="66"/>
    </row>
    <row r="105" s="65" customFormat="true" ht="12.75" hidden="false" customHeight="true" outlineLevel="0" collapsed="false">
      <c r="B105" s="43"/>
      <c r="C105" s="22"/>
      <c r="D105" s="22" t="s">
        <v>222</v>
      </c>
      <c r="E105" s="41" t="n">
        <v>5</v>
      </c>
      <c r="F105" s="43" t="s">
        <v>223</v>
      </c>
      <c r="G105" s="14"/>
      <c r="H105" s="14"/>
      <c r="I105" s="14" t="n">
        <v>17785</v>
      </c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32" t="n">
        <f aca="false">SUM(G105:S105)</f>
        <v>17785</v>
      </c>
      <c r="U105" s="32"/>
      <c r="V105" s="43"/>
      <c r="W105" s="14" t="n">
        <f aca="false">T105</f>
        <v>17785</v>
      </c>
      <c r="X105" s="14"/>
      <c r="Y105" s="14"/>
      <c r="Z105" s="14"/>
      <c r="AA105" s="14"/>
      <c r="AB105" s="14"/>
      <c r="AC105" s="14"/>
      <c r="AD105" s="14"/>
      <c r="AE105" s="14"/>
      <c r="AF105" s="18" t="n">
        <f aca="false">SUM(U105:AE105)</f>
        <v>17785</v>
      </c>
      <c r="AI105" s="66" t="n">
        <f aca="false">SUM(AF104:AF105)</f>
        <v>71473</v>
      </c>
    </row>
    <row r="106" s="65" customFormat="true" ht="12.75" hidden="false" customHeight="true" outlineLevel="0" collapsed="false">
      <c r="B106" s="43" t="s">
        <v>224</v>
      </c>
      <c r="C106" s="22" t="s">
        <v>221</v>
      </c>
      <c r="D106" s="22" t="s">
        <v>79</v>
      </c>
      <c r="E106" s="41" t="n">
        <v>5</v>
      </c>
      <c r="F106" s="43" t="s">
        <v>206</v>
      </c>
      <c r="G106" s="14"/>
      <c r="H106" s="14"/>
      <c r="I106" s="14" t="n">
        <v>6017</v>
      </c>
      <c r="J106" s="14"/>
      <c r="K106" s="14"/>
      <c r="L106" s="14" t="n">
        <v>26131</v>
      </c>
      <c r="M106" s="14"/>
      <c r="N106" s="14"/>
      <c r="O106" s="14"/>
      <c r="P106" s="14"/>
      <c r="Q106" s="14"/>
      <c r="R106" s="14"/>
      <c r="S106" s="14"/>
      <c r="T106" s="32" t="n">
        <f aca="false">SUM(G106:S106)</f>
        <v>32148</v>
      </c>
      <c r="U106" s="32"/>
      <c r="V106" s="43"/>
      <c r="W106" s="14"/>
      <c r="X106" s="14"/>
      <c r="Y106" s="14"/>
      <c r="Z106" s="14" t="n">
        <f aca="false">T106</f>
        <v>32148</v>
      </c>
      <c r="AA106" s="14"/>
      <c r="AB106" s="14"/>
      <c r="AC106" s="14"/>
      <c r="AD106" s="14"/>
      <c r="AE106" s="14"/>
      <c r="AF106" s="18" t="n">
        <f aca="false">SUM(U106:AE106)</f>
        <v>32148</v>
      </c>
      <c r="AH106" s="65" t="n">
        <f aca="false">AF106-T106</f>
        <v>0</v>
      </c>
      <c r="AI106" s="66"/>
    </row>
    <row r="107" s="65" customFormat="true" ht="12.75" hidden="false" customHeight="true" outlineLevel="0" collapsed="false">
      <c r="B107" s="43"/>
      <c r="C107" s="22"/>
      <c r="D107" s="22" t="s">
        <v>181</v>
      </c>
      <c r="E107" s="22" t="s">
        <v>40</v>
      </c>
      <c r="F107" s="72" t="s">
        <v>182</v>
      </c>
      <c r="G107" s="14"/>
      <c r="H107" s="14"/>
      <c r="I107" s="14" t="n">
        <v>112</v>
      </c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32" t="n">
        <f aca="false">SUM(G107:S107)</f>
        <v>112</v>
      </c>
      <c r="U107" s="32"/>
      <c r="V107" s="43"/>
      <c r="W107" s="14"/>
      <c r="X107" s="14"/>
      <c r="Y107" s="14"/>
      <c r="Z107" s="14" t="n">
        <f aca="false">T107</f>
        <v>112</v>
      </c>
      <c r="AA107" s="14"/>
      <c r="AB107" s="14"/>
      <c r="AC107" s="14"/>
      <c r="AD107" s="14"/>
      <c r="AE107" s="14"/>
      <c r="AF107" s="18" t="n">
        <f aca="false">SUM(U107:AE107)</f>
        <v>112</v>
      </c>
      <c r="AH107" s="65" t="n">
        <f aca="false">AF107-T107</f>
        <v>0</v>
      </c>
      <c r="AI107" s="66" t="n">
        <f aca="false">SUM(AF106:AF107)</f>
        <v>32260</v>
      </c>
    </row>
    <row r="108" s="65" customFormat="true" ht="12.75" hidden="false" customHeight="true" outlineLevel="0" collapsed="false">
      <c r="B108" s="43" t="s">
        <v>225</v>
      </c>
      <c r="C108" s="22" t="s">
        <v>226</v>
      </c>
      <c r="D108" s="22" t="s">
        <v>181</v>
      </c>
      <c r="E108" s="22" t="s">
        <v>40</v>
      </c>
      <c r="F108" s="72" t="s">
        <v>182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 t="n">
        <v>6860</v>
      </c>
      <c r="Q108" s="14"/>
      <c r="R108" s="14"/>
      <c r="S108" s="14"/>
      <c r="T108" s="32" t="n">
        <f aca="false">SUM(G108:S108)</f>
        <v>6860</v>
      </c>
      <c r="U108" s="32"/>
      <c r="V108" s="43"/>
      <c r="W108" s="14"/>
      <c r="X108" s="14"/>
      <c r="Y108" s="14"/>
      <c r="Z108" s="14" t="n">
        <f aca="false">T108</f>
        <v>6860</v>
      </c>
      <c r="AA108" s="14"/>
      <c r="AB108" s="14"/>
      <c r="AC108" s="14"/>
      <c r="AD108" s="14"/>
      <c r="AE108" s="14"/>
      <c r="AF108" s="18" t="n">
        <f aca="false">SUM(U108:AE108)</f>
        <v>6860</v>
      </c>
      <c r="AH108" s="65" t="n">
        <f aca="false">AF108-T108</f>
        <v>0</v>
      </c>
      <c r="AI108" s="66"/>
    </row>
    <row r="109" s="65" customFormat="true" ht="12.75" hidden="false" customHeight="true" outlineLevel="0" collapsed="false">
      <c r="B109" s="43"/>
      <c r="C109" s="22"/>
      <c r="D109" s="22" t="s">
        <v>227</v>
      </c>
      <c r="E109" s="22" t="s">
        <v>40</v>
      </c>
      <c r="F109" s="72" t="s">
        <v>228</v>
      </c>
      <c r="G109" s="14"/>
      <c r="H109" s="14"/>
      <c r="I109" s="14" t="n">
        <f aca="false">7450+789+4585</f>
        <v>12824</v>
      </c>
      <c r="J109" s="14"/>
      <c r="K109" s="14"/>
      <c r="L109" s="14" t="n">
        <v>50735</v>
      </c>
      <c r="M109" s="14"/>
      <c r="N109" s="14"/>
      <c r="O109" s="14"/>
      <c r="P109" s="14"/>
      <c r="Q109" s="14"/>
      <c r="R109" s="14"/>
      <c r="S109" s="14"/>
      <c r="T109" s="32" t="n">
        <f aca="false">SUM(G109:S109)</f>
        <v>63559</v>
      </c>
      <c r="U109" s="32"/>
      <c r="V109" s="43"/>
      <c r="W109" s="14"/>
      <c r="X109" s="14"/>
      <c r="Y109" s="14"/>
      <c r="Z109" s="14" t="n">
        <f aca="false">T109</f>
        <v>63559</v>
      </c>
      <c r="AA109" s="14"/>
      <c r="AB109" s="14"/>
      <c r="AC109" s="14"/>
      <c r="AD109" s="14"/>
      <c r="AE109" s="14"/>
      <c r="AF109" s="18" t="n">
        <f aca="false">SUM(U109:AE109)</f>
        <v>63559</v>
      </c>
      <c r="AH109" s="65" t="n">
        <f aca="false">AF109-T109</f>
        <v>0</v>
      </c>
      <c r="AI109" s="66"/>
    </row>
    <row r="110" s="65" customFormat="true" ht="12.75" hidden="false" customHeight="true" outlineLevel="0" collapsed="false">
      <c r="B110" s="43"/>
      <c r="C110" s="22"/>
      <c r="D110" s="22" t="s">
        <v>79</v>
      </c>
      <c r="E110" s="41" t="n">
        <v>5</v>
      </c>
      <c r="F110" s="43" t="s">
        <v>206</v>
      </c>
      <c r="G110" s="14"/>
      <c r="H110" s="14"/>
      <c r="I110" s="14" t="n">
        <v>6017</v>
      </c>
      <c r="J110" s="14"/>
      <c r="K110" s="14"/>
      <c r="L110" s="14" t="n">
        <v>26131</v>
      </c>
      <c r="M110" s="14"/>
      <c r="N110" s="14"/>
      <c r="O110" s="14"/>
      <c r="P110" s="14"/>
      <c r="Q110" s="14"/>
      <c r="R110" s="14"/>
      <c r="S110" s="14"/>
      <c r="T110" s="32" t="n">
        <f aca="false">SUM(G110:S110)</f>
        <v>32148</v>
      </c>
      <c r="U110" s="32"/>
      <c r="V110" s="43"/>
      <c r="W110" s="14"/>
      <c r="X110" s="14"/>
      <c r="Y110" s="14"/>
      <c r="Z110" s="14" t="n">
        <f aca="false">T110</f>
        <v>32148</v>
      </c>
      <c r="AA110" s="14"/>
      <c r="AB110" s="14"/>
      <c r="AC110" s="14"/>
      <c r="AD110" s="14"/>
      <c r="AE110" s="14"/>
      <c r="AF110" s="18" t="n">
        <f aca="false">SUM(U110:AE110)</f>
        <v>32148</v>
      </c>
      <c r="AH110" s="65" t="n">
        <f aca="false">AF110-T110</f>
        <v>0</v>
      </c>
      <c r="AI110" s="66" t="n">
        <f aca="false">SUM(AF108:AF110)</f>
        <v>102567</v>
      </c>
    </row>
    <row r="111" s="65" customFormat="true" ht="12.75" hidden="false" customHeight="true" outlineLevel="0" collapsed="false">
      <c r="B111" s="43" t="s">
        <v>229</v>
      </c>
      <c r="C111" s="22" t="s">
        <v>226</v>
      </c>
      <c r="D111" s="22" t="s">
        <v>58</v>
      </c>
      <c r="E111" s="22" t="s">
        <v>40</v>
      </c>
      <c r="F111" s="43" t="s">
        <v>59</v>
      </c>
      <c r="G111" s="14"/>
      <c r="H111" s="14"/>
      <c r="I111" s="14" t="n">
        <v>8506</v>
      </c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32" t="n">
        <f aca="false">SUM(G111:S111)</f>
        <v>8506</v>
      </c>
      <c r="U111" s="32"/>
      <c r="V111" s="43"/>
      <c r="W111" s="14"/>
      <c r="X111" s="14" t="n">
        <f aca="false">T111</f>
        <v>8506</v>
      </c>
      <c r="Y111" s="14"/>
      <c r="Z111" s="14"/>
      <c r="AA111" s="14"/>
      <c r="AB111" s="14"/>
      <c r="AC111" s="14"/>
      <c r="AD111" s="14"/>
      <c r="AE111" s="14"/>
      <c r="AF111" s="18" t="n">
        <f aca="false">SUM(U111:AE111)</f>
        <v>8506</v>
      </c>
      <c r="AH111" s="65" t="n">
        <f aca="false">AF111-T111</f>
        <v>0</v>
      </c>
      <c r="AI111" s="66"/>
    </row>
    <row r="112" s="65" customFormat="true" ht="12.75" hidden="false" customHeight="true" outlineLevel="0" collapsed="false">
      <c r="B112" s="43"/>
      <c r="C112" s="22"/>
      <c r="D112" s="22" t="s">
        <v>83</v>
      </c>
      <c r="E112" s="41" t="n">
        <v>5</v>
      </c>
      <c r="F112" s="43" t="s">
        <v>162</v>
      </c>
      <c r="G112" s="14"/>
      <c r="H112" s="14"/>
      <c r="I112" s="14" t="n">
        <v>183834</v>
      </c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32" t="n">
        <f aca="false">SUM(G112:S112)</f>
        <v>183834</v>
      </c>
      <c r="U112" s="32"/>
      <c r="V112" s="43"/>
      <c r="W112" s="14" t="n">
        <v>146266</v>
      </c>
      <c r="X112" s="14" t="n">
        <v>37568</v>
      </c>
      <c r="Y112" s="14"/>
      <c r="Z112" s="14"/>
      <c r="AA112" s="14"/>
      <c r="AB112" s="14"/>
      <c r="AC112" s="14"/>
      <c r="AD112" s="14"/>
      <c r="AE112" s="14"/>
      <c r="AF112" s="18" t="n">
        <f aca="false">SUM(U112:AE112)</f>
        <v>183834</v>
      </c>
      <c r="AH112" s="65" t="n">
        <f aca="false">AF112-T112</f>
        <v>0</v>
      </c>
      <c r="AI112" s="66" t="n">
        <f aca="false">SUM(AF111:AF112)</f>
        <v>192340</v>
      </c>
    </row>
    <row r="113" s="34" customFormat="true" ht="12.75" hidden="false" customHeight="true" outlineLevel="0" collapsed="false">
      <c r="A113" s="35"/>
      <c r="B113" s="43" t="s">
        <v>230</v>
      </c>
      <c r="C113" s="22" t="s">
        <v>226</v>
      </c>
      <c r="D113" s="46" t="s">
        <v>231</v>
      </c>
      <c r="E113" s="41" t="n">
        <v>5</v>
      </c>
      <c r="F113" s="42" t="s">
        <v>232</v>
      </c>
      <c r="G113" s="14"/>
      <c r="H113" s="14"/>
      <c r="I113" s="14"/>
      <c r="J113" s="14"/>
      <c r="K113" s="14"/>
      <c r="L113" s="14" t="n">
        <v>7795</v>
      </c>
      <c r="M113" s="14"/>
      <c r="N113" s="14"/>
      <c r="O113" s="14"/>
      <c r="P113" s="14"/>
      <c r="Q113" s="14"/>
      <c r="R113" s="14"/>
      <c r="S113" s="14"/>
      <c r="T113" s="32" t="n">
        <f aca="false">SUM(G113:S113)</f>
        <v>7795</v>
      </c>
      <c r="U113" s="32"/>
      <c r="V113" s="14"/>
      <c r="W113" s="14"/>
      <c r="X113" s="14"/>
      <c r="Y113" s="14"/>
      <c r="Z113" s="14" t="n">
        <f aca="false">T113</f>
        <v>7795</v>
      </c>
      <c r="AA113" s="14"/>
      <c r="AB113" s="14"/>
      <c r="AC113" s="14"/>
      <c r="AD113" s="14"/>
      <c r="AE113" s="14"/>
      <c r="AF113" s="18" t="n">
        <f aca="false">SUM(U113:AE113)</f>
        <v>7795</v>
      </c>
      <c r="AG113" s="29"/>
      <c r="AH113" s="26" t="n">
        <f aca="false">AF113-T113</f>
        <v>0</v>
      </c>
      <c r="AI113" s="33"/>
    </row>
    <row r="114" s="65" customFormat="true" ht="12.75" hidden="false" customHeight="true" outlineLevel="0" collapsed="false">
      <c r="B114" s="43"/>
      <c r="C114" s="22"/>
      <c r="D114" s="22" t="s">
        <v>233</v>
      </c>
      <c r="E114" s="22" t="s">
        <v>40</v>
      </c>
      <c r="F114" s="72" t="s">
        <v>234</v>
      </c>
      <c r="G114" s="14"/>
      <c r="H114" s="14"/>
      <c r="I114" s="14" t="n">
        <v>25200</v>
      </c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32" t="n">
        <f aca="false">SUM(G114:S114)</f>
        <v>25200</v>
      </c>
      <c r="U114" s="32"/>
      <c r="V114" s="43"/>
      <c r="W114" s="14"/>
      <c r="X114" s="14"/>
      <c r="Y114" s="14"/>
      <c r="Z114" s="14" t="n">
        <f aca="false">T114</f>
        <v>25200</v>
      </c>
      <c r="AA114" s="14"/>
      <c r="AB114" s="14"/>
      <c r="AC114" s="14"/>
      <c r="AD114" s="14"/>
      <c r="AE114" s="14"/>
      <c r="AF114" s="18" t="n">
        <f aca="false">SUM(U114:AE114)</f>
        <v>25200</v>
      </c>
      <c r="AH114" s="65" t="n">
        <f aca="false">AF114-T114</f>
        <v>0</v>
      </c>
      <c r="AI114" s="66"/>
    </row>
    <row r="115" s="65" customFormat="true" ht="12.75" hidden="false" customHeight="true" outlineLevel="0" collapsed="false">
      <c r="B115" s="43"/>
      <c r="C115" s="22"/>
      <c r="D115" s="22" t="s">
        <v>235</v>
      </c>
      <c r="E115" s="22" t="s">
        <v>40</v>
      </c>
      <c r="F115" s="76" t="s">
        <v>236</v>
      </c>
      <c r="G115" s="14"/>
      <c r="H115" s="14"/>
      <c r="I115" s="14"/>
      <c r="J115" s="14"/>
      <c r="K115" s="14"/>
      <c r="L115" s="14" t="n">
        <v>16000</v>
      </c>
      <c r="M115" s="14"/>
      <c r="N115" s="14"/>
      <c r="O115" s="14"/>
      <c r="P115" s="14"/>
      <c r="Q115" s="14"/>
      <c r="R115" s="14"/>
      <c r="S115" s="14"/>
      <c r="T115" s="32" t="n">
        <f aca="false">SUM(G115:S115)</f>
        <v>16000</v>
      </c>
      <c r="U115" s="32"/>
      <c r="V115" s="43"/>
      <c r="W115" s="14"/>
      <c r="X115" s="14"/>
      <c r="Y115" s="14"/>
      <c r="Z115" s="14" t="n">
        <f aca="false">T115</f>
        <v>16000</v>
      </c>
      <c r="AA115" s="14"/>
      <c r="AB115" s="14"/>
      <c r="AC115" s="14"/>
      <c r="AD115" s="14"/>
      <c r="AE115" s="14"/>
      <c r="AF115" s="18" t="n">
        <f aca="false">SUM(U115:AE115)</f>
        <v>16000</v>
      </c>
      <c r="AH115" s="65" t="n">
        <f aca="false">AF115-T115</f>
        <v>0</v>
      </c>
      <c r="AI115" s="66"/>
    </row>
    <row r="116" s="65" customFormat="true" ht="12.75" hidden="false" customHeight="true" outlineLevel="0" collapsed="false">
      <c r="B116" s="43"/>
      <c r="C116" s="22"/>
      <c r="D116" s="22" t="s">
        <v>237</v>
      </c>
      <c r="E116" s="22" t="s">
        <v>40</v>
      </c>
      <c r="F116" s="76" t="s">
        <v>238</v>
      </c>
      <c r="G116" s="14"/>
      <c r="H116" s="14"/>
      <c r="I116" s="14" t="n">
        <v>3000</v>
      </c>
      <c r="J116" s="14"/>
      <c r="K116" s="14"/>
      <c r="L116" s="14" t="n">
        <f aca="false">309000-M116</f>
        <v>88577</v>
      </c>
      <c r="M116" s="14" t="n">
        <v>220423</v>
      </c>
      <c r="N116" s="14"/>
      <c r="O116" s="14"/>
      <c r="P116" s="14"/>
      <c r="Q116" s="14"/>
      <c r="R116" s="14"/>
      <c r="S116" s="14"/>
      <c r="T116" s="32" t="n">
        <f aca="false">SUM(G116:S116)</f>
        <v>312000</v>
      </c>
      <c r="U116" s="32"/>
      <c r="V116" s="43"/>
      <c r="W116" s="14"/>
      <c r="X116" s="14"/>
      <c r="Y116" s="14"/>
      <c r="Z116" s="14" t="n">
        <f aca="false">T116</f>
        <v>312000</v>
      </c>
      <c r="AA116" s="14"/>
      <c r="AB116" s="14"/>
      <c r="AC116" s="14"/>
      <c r="AD116" s="14"/>
      <c r="AE116" s="14"/>
      <c r="AF116" s="18" t="n">
        <f aca="false">SUM(U116:AE116)</f>
        <v>312000</v>
      </c>
      <c r="AH116" s="65" t="n">
        <f aca="false">AF116-T116</f>
        <v>0</v>
      </c>
      <c r="AI116" s="66" t="n">
        <f aca="false">SUM(AF113:AF116)</f>
        <v>360995</v>
      </c>
    </row>
    <row r="117" s="65" customFormat="true" ht="12.75" hidden="false" customHeight="true" outlineLevel="0" collapsed="false">
      <c r="B117" s="43" t="s">
        <v>239</v>
      </c>
      <c r="C117" s="22" t="s">
        <v>240</v>
      </c>
      <c r="D117" s="22"/>
      <c r="E117" s="48" t="n">
        <v>2</v>
      </c>
      <c r="F117" s="42" t="s">
        <v>241</v>
      </c>
      <c r="G117" s="14" t="n">
        <v>9626</v>
      </c>
      <c r="H117" s="14" t="n">
        <v>2574</v>
      </c>
      <c r="I117" s="14" t="n">
        <v>31</v>
      </c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32" t="n">
        <f aca="false">SUM(G117:S117)</f>
        <v>12231</v>
      </c>
      <c r="U117" s="32"/>
      <c r="V117" s="43"/>
      <c r="W117" s="14"/>
      <c r="X117" s="14"/>
      <c r="Y117" s="14"/>
      <c r="Z117" s="14"/>
      <c r="AA117" s="14"/>
      <c r="AB117" s="14"/>
      <c r="AC117" s="14" t="n">
        <v>12231</v>
      </c>
      <c r="AD117" s="14"/>
      <c r="AE117" s="14"/>
      <c r="AF117" s="18" t="n">
        <f aca="false">SUM(U117:AE117)</f>
        <v>12231</v>
      </c>
      <c r="AH117" s="65" t="n">
        <f aca="false">AF117-T117</f>
        <v>0</v>
      </c>
      <c r="AI117" s="66"/>
    </row>
    <row r="118" s="28" customFormat="true" ht="13.5" hidden="false" customHeight="true" outlineLevel="0" collapsed="false">
      <c r="A118" s="47"/>
      <c r="B118" s="24" t="s">
        <v>242</v>
      </c>
      <c r="C118" s="24"/>
      <c r="D118" s="24"/>
      <c r="E118" s="24"/>
      <c r="F118" s="24"/>
      <c r="G118" s="25" t="n">
        <f aca="false">SUM(G100:G117)</f>
        <v>112316</v>
      </c>
      <c r="H118" s="25" t="n">
        <f aca="false">SUM(H100:H117)</f>
        <v>300</v>
      </c>
      <c r="I118" s="25" t="n">
        <f aca="false">SUM(I100:I117)</f>
        <v>1152998</v>
      </c>
      <c r="J118" s="25" t="n">
        <f aca="false">SUM(J100:J117)</f>
        <v>0</v>
      </c>
      <c r="K118" s="25" t="n">
        <f aca="false">SUM(K100:K117)</f>
        <v>0</v>
      </c>
      <c r="L118" s="25" t="n">
        <f aca="false">SUM(L100:L117)</f>
        <v>215369</v>
      </c>
      <c r="M118" s="25" t="n">
        <f aca="false">SUM(M100:M117)</f>
        <v>220423</v>
      </c>
      <c r="N118" s="25" t="n">
        <f aca="false">SUM(N100:N117)</f>
        <v>0</v>
      </c>
      <c r="O118" s="25" t="n">
        <f aca="false">SUM(O100:O117)</f>
        <v>0</v>
      </c>
      <c r="P118" s="25" t="n">
        <f aca="false">SUM(P100:P117)</f>
        <v>6860</v>
      </c>
      <c r="Q118" s="25" t="n">
        <f aca="false">SUM(Q100:Q117)</f>
        <v>490000</v>
      </c>
      <c r="R118" s="25" t="n">
        <f aca="false">SUM(R100:R117)</f>
        <v>0</v>
      </c>
      <c r="S118" s="25" t="n">
        <f aca="false">SUM(S100:S117)</f>
        <v>0</v>
      </c>
      <c r="T118" s="25" t="n">
        <f aca="false">SUM(T100:T117)</f>
        <v>2198266</v>
      </c>
      <c r="U118" s="25" t="n">
        <f aca="false">SUM(U100:U117)</f>
        <v>820000</v>
      </c>
      <c r="V118" s="25" t="n">
        <f aca="false">SUM(V100:V117)</f>
        <v>686000</v>
      </c>
      <c r="W118" s="25" t="n">
        <f aca="false">SUM(W100:W117)</f>
        <v>164051</v>
      </c>
      <c r="X118" s="25" t="n">
        <f aca="false">SUM(X100:X117)</f>
        <v>99762</v>
      </c>
      <c r="Y118" s="25" t="n">
        <f aca="false">SUM(Y100:Y117)</f>
        <v>0</v>
      </c>
      <c r="Z118" s="25" t="n">
        <f aca="false">SUM(Z100:Z117)</f>
        <v>495822</v>
      </c>
      <c r="AA118" s="25" t="n">
        <f aca="false">SUM(AA100:AA117)</f>
        <v>0</v>
      </c>
      <c r="AB118" s="25" t="n">
        <f aca="false">SUM(AB100:AB117)</f>
        <v>0</v>
      </c>
      <c r="AC118" s="25" t="n">
        <f aca="false">SUM(AC100:AC117)</f>
        <v>-67369</v>
      </c>
      <c r="AD118" s="25" t="n">
        <f aca="false">SUM(AD100:AD117)</f>
        <v>0</v>
      </c>
      <c r="AE118" s="25" t="n">
        <f aca="false">SUM(AE100:AE117)</f>
        <v>0</v>
      </c>
      <c r="AF118" s="25" t="n">
        <f aca="false">SUM(AF100:AF117)</f>
        <v>2198266</v>
      </c>
      <c r="AG118" s="25" t="n">
        <f aca="false">SUM(AG100:AG117)</f>
        <v>0</v>
      </c>
      <c r="AH118" s="65" t="n">
        <f aca="false">AF118-T118</f>
        <v>0</v>
      </c>
      <c r="AI118" s="27"/>
    </row>
    <row r="119" s="65" customFormat="true" ht="12.75" hidden="false" customHeight="true" outlineLevel="0" collapsed="false">
      <c r="B119" s="43" t="s">
        <v>243</v>
      </c>
      <c r="C119" s="22" t="s">
        <v>240</v>
      </c>
      <c r="D119" s="22"/>
      <c r="E119" s="45" t="s">
        <v>49</v>
      </c>
      <c r="F119" s="42" t="s">
        <v>185</v>
      </c>
      <c r="G119" s="14" t="n">
        <v>-7000</v>
      </c>
      <c r="H119" s="14" t="n">
        <v>-3000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32" t="n">
        <f aca="false">SUM(G119:S119)</f>
        <v>-10000</v>
      </c>
      <c r="U119" s="32"/>
      <c r="V119" s="43"/>
      <c r="W119" s="14"/>
      <c r="X119" s="14"/>
      <c r="Y119" s="14"/>
      <c r="Z119" s="14"/>
      <c r="AA119" s="14"/>
      <c r="AB119" s="14"/>
      <c r="AC119" s="14" t="n">
        <v>-10000</v>
      </c>
      <c r="AD119" s="14"/>
      <c r="AE119" s="14"/>
      <c r="AF119" s="18" t="n">
        <f aca="false">SUM(U119:AE119)</f>
        <v>-10000</v>
      </c>
      <c r="AH119" s="65" t="n">
        <f aca="false">AF119-T119</f>
        <v>0</v>
      </c>
      <c r="AI119" s="66"/>
    </row>
    <row r="120" s="65" customFormat="true" ht="12.75" hidden="false" customHeight="true" outlineLevel="0" collapsed="false">
      <c r="B120" s="43" t="s">
        <v>244</v>
      </c>
      <c r="C120" s="22" t="s">
        <v>245</v>
      </c>
      <c r="D120" s="22"/>
      <c r="E120" s="45" t="s">
        <v>49</v>
      </c>
      <c r="F120" s="42" t="s">
        <v>185</v>
      </c>
      <c r="G120" s="14" t="n">
        <v>-45300</v>
      </c>
      <c r="H120" s="14" t="n">
        <v>-7100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32" t="n">
        <f aca="false">SUM(G120:S120)</f>
        <v>-52400</v>
      </c>
      <c r="U120" s="32"/>
      <c r="V120" s="43"/>
      <c r="W120" s="14"/>
      <c r="X120" s="14"/>
      <c r="Y120" s="14"/>
      <c r="Z120" s="14"/>
      <c r="AA120" s="14"/>
      <c r="AB120" s="14"/>
      <c r="AC120" s="14" t="n">
        <v>-52400</v>
      </c>
      <c r="AD120" s="14"/>
      <c r="AE120" s="14"/>
      <c r="AF120" s="18" t="n">
        <f aca="false">SUM(U120:AE120)</f>
        <v>-52400</v>
      </c>
      <c r="AH120" s="65" t="n">
        <f aca="false">AF120-T120</f>
        <v>0</v>
      </c>
      <c r="AI120" s="66"/>
    </row>
    <row r="121" s="65" customFormat="true" ht="12.75" hidden="false" customHeight="true" outlineLevel="0" collapsed="false">
      <c r="B121" s="43" t="s">
        <v>246</v>
      </c>
      <c r="C121" s="22" t="s">
        <v>247</v>
      </c>
      <c r="D121" s="22"/>
      <c r="E121" s="45" t="s">
        <v>49</v>
      </c>
      <c r="F121" s="42" t="s">
        <v>185</v>
      </c>
      <c r="G121" s="14"/>
      <c r="H121" s="14"/>
      <c r="I121" s="14" t="n">
        <v>-150000</v>
      </c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32" t="n">
        <f aca="false">SUM(G121:S121)</f>
        <v>-150000</v>
      </c>
      <c r="U121" s="32"/>
      <c r="V121" s="44"/>
      <c r="W121" s="14"/>
      <c r="X121" s="14"/>
      <c r="Y121" s="14"/>
      <c r="Z121" s="14"/>
      <c r="AA121" s="14"/>
      <c r="AB121" s="14"/>
      <c r="AC121" s="14" t="n">
        <v>-150000</v>
      </c>
      <c r="AD121" s="14"/>
      <c r="AE121" s="14"/>
      <c r="AF121" s="18" t="n">
        <f aca="false">SUM(U121:AE121)</f>
        <v>-150000</v>
      </c>
      <c r="AH121" s="65" t="n">
        <f aca="false">AF121-T121</f>
        <v>0</v>
      </c>
      <c r="AI121" s="66"/>
    </row>
    <row r="122" s="65" customFormat="true" ht="12.75" hidden="false" customHeight="true" outlineLevel="0" collapsed="false">
      <c r="B122" s="43" t="s">
        <v>248</v>
      </c>
      <c r="C122" s="22" t="s">
        <v>249</v>
      </c>
      <c r="D122" s="22"/>
      <c r="E122" s="45" t="s">
        <v>49</v>
      </c>
      <c r="F122" s="42" t="s">
        <v>250</v>
      </c>
      <c r="G122" s="14"/>
      <c r="H122" s="14"/>
      <c r="I122" s="14" t="n">
        <v>150000</v>
      </c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32" t="n">
        <f aca="false">SUM(G122:S122)</f>
        <v>150000</v>
      </c>
      <c r="U122" s="32"/>
      <c r="V122" s="43"/>
      <c r="W122" s="14"/>
      <c r="X122" s="14"/>
      <c r="Y122" s="14"/>
      <c r="Z122" s="14"/>
      <c r="AA122" s="14"/>
      <c r="AB122" s="14"/>
      <c r="AC122" s="14" t="n">
        <v>150000</v>
      </c>
      <c r="AD122" s="14"/>
      <c r="AE122" s="14"/>
      <c r="AF122" s="18" t="n">
        <f aca="false">SUM(U122:AE122)</f>
        <v>150000</v>
      </c>
      <c r="AH122" s="65" t="n">
        <f aca="false">AF122-T122</f>
        <v>0</v>
      </c>
      <c r="AI122" s="66"/>
    </row>
    <row r="123" s="65" customFormat="true" ht="12.75" hidden="false" customHeight="true" outlineLevel="0" collapsed="false">
      <c r="B123" s="43" t="s">
        <v>251</v>
      </c>
      <c r="C123" s="22" t="s">
        <v>252</v>
      </c>
      <c r="D123" s="22" t="s">
        <v>227</v>
      </c>
      <c r="E123" s="22" t="s">
        <v>40</v>
      </c>
      <c r="F123" s="72" t="s">
        <v>228</v>
      </c>
      <c r="G123" s="14"/>
      <c r="H123" s="14"/>
      <c r="I123" s="14" t="n">
        <f aca="false">165+1650+1350+10275</f>
        <v>13440</v>
      </c>
      <c r="J123" s="14"/>
      <c r="K123" s="14"/>
      <c r="L123" s="14" t="n">
        <v>1845</v>
      </c>
      <c r="M123" s="14"/>
      <c r="N123" s="14"/>
      <c r="O123" s="14"/>
      <c r="P123" s="14"/>
      <c r="Q123" s="14"/>
      <c r="R123" s="14"/>
      <c r="S123" s="14"/>
      <c r="T123" s="32" t="n">
        <f aca="false">SUM(G123:S123)</f>
        <v>15285</v>
      </c>
      <c r="U123" s="32"/>
      <c r="V123" s="43"/>
      <c r="W123" s="14"/>
      <c r="X123" s="14"/>
      <c r="Y123" s="14"/>
      <c r="Z123" s="14" t="n">
        <f aca="false">T123</f>
        <v>15285</v>
      </c>
      <c r="AA123" s="14"/>
      <c r="AB123" s="14"/>
      <c r="AC123" s="14"/>
      <c r="AD123" s="14"/>
      <c r="AE123" s="14"/>
      <c r="AF123" s="18" t="n">
        <f aca="false">SUM(U123:AE123)</f>
        <v>15285</v>
      </c>
      <c r="AH123" s="65" t="n">
        <f aca="false">AF123-T123</f>
        <v>0</v>
      </c>
      <c r="AI123" s="66"/>
    </row>
    <row r="124" s="65" customFormat="true" ht="12.75" hidden="false" customHeight="true" outlineLevel="0" collapsed="false">
      <c r="B124" s="43"/>
      <c r="C124" s="22"/>
      <c r="D124" s="22" t="s">
        <v>79</v>
      </c>
      <c r="E124" s="41" t="n">
        <v>5</v>
      </c>
      <c r="F124" s="43" t="s">
        <v>206</v>
      </c>
      <c r="G124" s="14"/>
      <c r="H124" s="14"/>
      <c r="I124" s="14" t="n">
        <v>12035</v>
      </c>
      <c r="J124" s="14"/>
      <c r="K124" s="14"/>
      <c r="L124" s="14" t="n">
        <v>52261</v>
      </c>
      <c r="M124" s="14"/>
      <c r="N124" s="14"/>
      <c r="O124" s="14"/>
      <c r="P124" s="14"/>
      <c r="Q124" s="14"/>
      <c r="R124" s="14"/>
      <c r="S124" s="14"/>
      <c r="T124" s="32" t="n">
        <f aca="false">SUM(G124:S124)</f>
        <v>64296</v>
      </c>
      <c r="U124" s="32"/>
      <c r="V124" s="43"/>
      <c r="W124" s="14"/>
      <c r="X124" s="14"/>
      <c r="Y124" s="14"/>
      <c r="Z124" s="14" t="n">
        <f aca="false">T124</f>
        <v>64296</v>
      </c>
      <c r="AA124" s="14"/>
      <c r="AB124" s="14"/>
      <c r="AC124" s="14"/>
      <c r="AD124" s="14"/>
      <c r="AE124" s="14"/>
      <c r="AF124" s="18" t="n">
        <f aca="false">SUM(U124:AE124)</f>
        <v>64296</v>
      </c>
      <c r="AH124" s="65" t="n">
        <f aca="false">AF124-T124</f>
        <v>0</v>
      </c>
      <c r="AI124" s="66"/>
    </row>
    <row r="125" s="65" customFormat="true" ht="12.75" hidden="false" customHeight="true" outlineLevel="0" collapsed="false">
      <c r="B125" s="43"/>
      <c r="C125" s="22"/>
      <c r="D125" s="22" t="s">
        <v>181</v>
      </c>
      <c r="E125" s="22" t="s">
        <v>40</v>
      </c>
      <c r="F125" s="72" t="s">
        <v>182</v>
      </c>
      <c r="G125" s="14"/>
      <c r="H125" s="14"/>
      <c r="I125" s="14" t="n">
        <v>4844</v>
      </c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32" t="n">
        <f aca="false">SUM(G125:S125)</f>
        <v>4844</v>
      </c>
      <c r="U125" s="32"/>
      <c r="V125" s="43"/>
      <c r="W125" s="14"/>
      <c r="X125" s="14"/>
      <c r="Y125" s="14"/>
      <c r="Z125" s="14" t="n">
        <f aca="false">T125</f>
        <v>4844</v>
      </c>
      <c r="AA125" s="14"/>
      <c r="AB125" s="14"/>
      <c r="AC125" s="14"/>
      <c r="AD125" s="14"/>
      <c r="AE125" s="14"/>
      <c r="AF125" s="18" t="n">
        <f aca="false">SUM(U125:AE125)</f>
        <v>4844</v>
      </c>
      <c r="AH125" s="65" t="n">
        <f aca="false">AF125-T125</f>
        <v>0</v>
      </c>
      <c r="AI125" s="66"/>
    </row>
    <row r="126" s="65" customFormat="true" ht="12.75" hidden="false" customHeight="true" outlineLevel="0" collapsed="false">
      <c r="B126" s="43"/>
      <c r="C126" s="22"/>
      <c r="D126" s="22"/>
      <c r="E126" s="22" t="s">
        <v>40</v>
      </c>
      <c r="F126" s="43" t="s">
        <v>153</v>
      </c>
      <c r="G126" s="14"/>
      <c r="H126" s="14"/>
      <c r="I126" s="14"/>
      <c r="J126" s="14"/>
      <c r="K126" s="14"/>
      <c r="L126" s="14" t="n">
        <v>85770</v>
      </c>
      <c r="M126" s="14"/>
      <c r="N126" s="14"/>
      <c r="O126" s="14"/>
      <c r="P126" s="14"/>
      <c r="Q126" s="14"/>
      <c r="R126" s="14"/>
      <c r="S126" s="14"/>
      <c r="T126" s="32" t="n">
        <f aca="false">SUM(G126:S126)</f>
        <v>85770</v>
      </c>
      <c r="U126" s="32"/>
      <c r="V126" s="44"/>
      <c r="W126" s="14"/>
      <c r="X126" s="14"/>
      <c r="Y126" s="14"/>
      <c r="Z126" s="14" t="n">
        <f aca="false">T126</f>
        <v>85770</v>
      </c>
      <c r="AA126" s="14"/>
      <c r="AB126" s="14"/>
      <c r="AC126" s="14"/>
      <c r="AD126" s="14"/>
      <c r="AE126" s="14"/>
      <c r="AF126" s="18" t="n">
        <f aca="false">SUM(U126:AE126)</f>
        <v>85770</v>
      </c>
      <c r="AH126" s="65" t="n">
        <f aca="false">AF126-T126</f>
        <v>0</v>
      </c>
      <c r="AI126" s="66" t="n">
        <f aca="false">SUM(AF123:AF127)</f>
        <v>170195</v>
      </c>
    </row>
    <row r="127" s="65" customFormat="true" ht="12.75" hidden="false" customHeight="true" outlineLevel="0" collapsed="false">
      <c r="B127" s="43"/>
      <c r="C127" s="22"/>
      <c r="D127" s="22" t="s">
        <v>235</v>
      </c>
      <c r="E127" s="22" t="s">
        <v>40</v>
      </c>
      <c r="F127" s="76" t="s">
        <v>236</v>
      </c>
      <c r="G127" s="14"/>
      <c r="H127" s="14"/>
      <c r="I127" s="14" t="n">
        <v>10685</v>
      </c>
      <c r="J127" s="14"/>
      <c r="K127" s="14"/>
      <c r="L127" s="14" t="n">
        <v>-10685</v>
      </c>
      <c r="M127" s="14"/>
      <c r="N127" s="14"/>
      <c r="O127" s="14"/>
      <c r="P127" s="14"/>
      <c r="Q127" s="14"/>
      <c r="R127" s="14"/>
      <c r="S127" s="14"/>
      <c r="T127" s="32" t="n">
        <f aca="false">SUM(G127:S127)</f>
        <v>0</v>
      </c>
      <c r="U127" s="32"/>
      <c r="V127" s="44"/>
      <c r="W127" s="14"/>
      <c r="X127" s="14"/>
      <c r="Y127" s="14"/>
      <c r="Z127" s="14" t="n">
        <f aca="false">T127</f>
        <v>0</v>
      </c>
      <c r="AA127" s="14"/>
      <c r="AB127" s="14"/>
      <c r="AC127" s="14"/>
      <c r="AD127" s="14"/>
      <c r="AE127" s="14"/>
      <c r="AF127" s="18" t="n">
        <f aca="false">SUM(U127:AE127)</f>
        <v>0</v>
      </c>
      <c r="AH127" s="65" t="n">
        <f aca="false">AF127-T127</f>
        <v>0</v>
      </c>
      <c r="AI127" s="66"/>
    </row>
    <row r="128" s="65" customFormat="true" ht="12.75" hidden="false" customHeight="true" outlineLevel="0" collapsed="false">
      <c r="B128" s="43" t="s">
        <v>253</v>
      </c>
      <c r="C128" s="22" t="s">
        <v>254</v>
      </c>
      <c r="D128" s="22" t="s">
        <v>58</v>
      </c>
      <c r="E128" s="22" t="s">
        <v>40</v>
      </c>
      <c r="F128" s="43" t="s">
        <v>59</v>
      </c>
      <c r="G128" s="14"/>
      <c r="H128" s="14"/>
      <c r="I128" s="14" t="n">
        <v>41748</v>
      </c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32" t="n">
        <f aca="false">SUM(G128:S128)</f>
        <v>41748</v>
      </c>
      <c r="U128" s="32"/>
      <c r="V128" s="43"/>
      <c r="W128" s="14"/>
      <c r="X128" s="14" t="n">
        <f aca="false">T128</f>
        <v>41748</v>
      </c>
      <c r="Y128" s="14"/>
      <c r="Z128" s="14"/>
      <c r="AA128" s="14"/>
      <c r="AB128" s="14"/>
      <c r="AC128" s="14"/>
      <c r="AD128" s="14"/>
      <c r="AE128" s="14"/>
      <c r="AF128" s="18" t="n">
        <f aca="false">SUM(U128:AE128)</f>
        <v>41748</v>
      </c>
      <c r="AH128" s="65" t="n">
        <f aca="false">AF128-T128</f>
        <v>0</v>
      </c>
      <c r="AI128" s="66"/>
    </row>
    <row r="129" s="65" customFormat="true" ht="12.75" hidden="false" customHeight="true" outlineLevel="0" collapsed="false">
      <c r="B129" s="43"/>
      <c r="C129" s="22"/>
      <c r="D129" s="67" t="n">
        <v>4255</v>
      </c>
      <c r="E129" s="41" t="n">
        <v>5</v>
      </c>
      <c r="F129" s="72" t="s">
        <v>255</v>
      </c>
      <c r="G129" s="14" t="n">
        <v>2007</v>
      </c>
      <c r="H129" s="14" t="n">
        <v>1170</v>
      </c>
      <c r="I129" s="14" t="n">
        <v>23427</v>
      </c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32" t="n">
        <f aca="false">SUM(G129:S129)</f>
        <v>26604</v>
      </c>
      <c r="U129" s="32"/>
      <c r="V129" s="43"/>
      <c r="W129" s="14"/>
      <c r="X129" s="14" t="n">
        <f aca="false">T129</f>
        <v>26604</v>
      </c>
      <c r="Y129" s="14"/>
      <c r="Z129" s="14"/>
      <c r="AA129" s="14"/>
      <c r="AB129" s="14"/>
      <c r="AC129" s="14"/>
      <c r="AD129" s="14"/>
      <c r="AE129" s="14"/>
      <c r="AF129" s="18" t="n">
        <f aca="false">SUM(U129:AE129)</f>
        <v>26604</v>
      </c>
      <c r="AH129" s="65" t="n">
        <f aca="false">AF129-T129</f>
        <v>0</v>
      </c>
      <c r="AI129" s="66"/>
    </row>
    <row r="130" s="65" customFormat="true" ht="12.75" hidden="false" customHeight="true" outlineLevel="0" collapsed="false">
      <c r="B130" s="43"/>
      <c r="C130" s="22"/>
      <c r="D130" s="22"/>
      <c r="E130" s="22" t="s">
        <v>40</v>
      </c>
      <c r="F130" s="76" t="s">
        <v>256</v>
      </c>
      <c r="G130" s="14"/>
      <c r="H130" s="14"/>
      <c r="I130" s="14" t="n">
        <v>539196</v>
      </c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32" t="n">
        <f aca="false">SUM(G130:S130)</f>
        <v>539196</v>
      </c>
      <c r="U130" s="32"/>
      <c r="V130" s="43"/>
      <c r="W130" s="14" t="n">
        <f aca="false">T130</f>
        <v>539196</v>
      </c>
      <c r="X130" s="14"/>
      <c r="Y130" s="14"/>
      <c r="Z130" s="14"/>
      <c r="AA130" s="14"/>
      <c r="AB130" s="14"/>
      <c r="AC130" s="14"/>
      <c r="AD130" s="14"/>
      <c r="AE130" s="14"/>
      <c r="AF130" s="18" t="n">
        <f aca="false">SUM(U130:AE130)</f>
        <v>539196</v>
      </c>
      <c r="AH130" s="65" t="n">
        <f aca="false">AF130-T130</f>
        <v>0</v>
      </c>
      <c r="AI130" s="66" t="n">
        <f aca="false">SUM(AF128:AF130)</f>
        <v>607548</v>
      </c>
    </row>
    <row r="131" s="65" customFormat="true" ht="12.75" hidden="false" customHeight="true" outlineLevel="0" collapsed="false">
      <c r="B131" s="43" t="s">
        <v>257</v>
      </c>
      <c r="C131" s="22" t="s">
        <v>258</v>
      </c>
      <c r="D131" s="22"/>
      <c r="E131" s="22"/>
      <c r="F131" s="72" t="s">
        <v>259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32" t="n">
        <f aca="false">SUM(G131:S131)</f>
        <v>0</v>
      </c>
      <c r="U131" s="32"/>
      <c r="V131" s="43"/>
      <c r="W131" s="14"/>
      <c r="X131" s="14"/>
      <c r="Y131" s="14"/>
      <c r="Z131" s="14"/>
      <c r="AA131" s="14"/>
      <c r="AB131" s="14"/>
      <c r="AC131" s="14"/>
      <c r="AD131" s="14"/>
      <c r="AE131" s="14"/>
      <c r="AF131" s="18" t="n">
        <f aca="false">SUM(U131:AE131)</f>
        <v>0</v>
      </c>
      <c r="AH131" s="65" t="n">
        <f aca="false">AF131-T131</f>
        <v>0</v>
      </c>
      <c r="AI131" s="66"/>
    </row>
    <row r="132" s="65" customFormat="true" ht="12.75" hidden="false" customHeight="true" outlineLevel="0" collapsed="false">
      <c r="B132" s="43" t="s">
        <v>260</v>
      </c>
      <c r="C132" s="22" t="s">
        <v>258</v>
      </c>
      <c r="D132" s="22"/>
      <c r="E132" s="22" t="s">
        <v>40</v>
      </c>
      <c r="F132" s="76" t="s">
        <v>261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37562</v>
      </c>
      <c r="T132" s="32" t="n">
        <f aca="false">SUM(G132:S132)</f>
        <v>37562</v>
      </c>
      <c r="U132" s="32"/>
      <c r="V132" s="43"/>
      <c r="W132" s="14"/>
      <c r="X132" s="14"/>
      <c r="Y132" s="14"/>
      <c r="Z132" s="14"/>
      <c r="AA132" s="14"/>
      <c r="AB132" s="14"/>
      <c r="AC132" s="14"/>
      <c r="AD132" s="14"/>
      <c r="AE132" s="14" t="n">
        <f aca="false">T132</f>
        <v>37562</v>
      </c>
      <c r="AF132" s="18" t="n">
        <f aca="false">SUM(U132:AE132)</f>
        <v>37562</v>
      </c>
      <c r="AH132" s="65" t="n">
        <f aca="false">AF132-T132</f>
        <v>0</v>
      </c>
      <c r="AI132" s="66"/>
    </row>
    <row r="133" s="65" customFormat="true" ht="12.75" hidden="false" customHeight="true" outlineLevel="0" collapsed="false">
      <c r="B133" s="43" t="s">
        <v>262</v>
      </c>
      <c r="C133" s="22" t="s">
        <v>258</v>
      </c>
      <c r="D133" s="22"/>
      <c r="E133" s="22" t="s">
        <v>40</v>
      </c>
      <c r="F133" s="43" t="s">
        <v>263</v>
      </c>
      <c r="G133" s="14" t="n">
        <v>-124478</v>
      </c>
      <c r="H133" s="14"/>
      <c r="I133" s="14"/>
      <c r="J133" s="14"/>
      <c r="K133" s="14"/>
      <c r="L133" s="14"/>
      <c r="M133" s="14" t="n">
        <f aca="false">124478-K133</f>
        <v>124478</v>
      </c>
      <c r="N133" s="14"/>
      <c r="O133" s="14"/>
      <c r="P133" s="14"/>
      <c r="Q133" s="14"/>
      <c r="R133" s="14"/>
      <c r="S133" s="14"/>
      <c r="T133" s="32" t="n">
        <f aca="false">SUM(G133:S133)</f>
        <v>0</v>
      </c>
      <c r="U133" s="32"/>
      <c r="V133" s="43"/>
      <c r="W133" s="14"/>
      <c r="X133" s="14"/>
      <c r="Y133" s="14"/>
      <c r="Z133" s="14"/>
      <c r="AA133" s="14"/>
      <c r="AB133" s="14"/>
      <c r="AC133" s="14"/>
      <c r="AD133" s="14"/>
      <c r="AE133" s="14"/>
      <c r="AF133" s="18" t="n">
        <f aca="false">SUM(U133:AE133)</f>
        <v>0</v>
      </c>
      <c r="AH133" s="65" t="n">
        <f aca="false">AF133-T133</f>
        <v>0</v>
      </c>
      <c r="AI133" s="66"/>
    </row>
    <row r="134" s="65" customFormat="true" ht="12.75" hidden="false" customHeight="true" outlineLevel="0" collapsed="false">
      <c r="B134" s="43" t="s">
        <v>264</v>
      </c>
      <c r="C134" s="22" t="s">
        <v>265</v>
      </c>
      <c r="D134" s="22"/>
      <c r="E134" s="22" t="s">
        <v>40</v>
      </c>
      <c r="F134" s="72" t="s">
        <v>266</v>
      </c>
      <c r="G134" s="14"/>
      <c r="H134" s="14"/>
      <c r="I134" s="14" t="n">
        <v>-47696</v>
      </c>
      <c r="J134" s="14"/>
      <c r="K134" s="14"/>
      <c r="L134" s="14"/>
      <c r="M134" s="14"/>
      <c r="N134" s="14"/>
      <c r="O134" s="14"/>
      <c r="P134" s="14" t="n">
        <v>47696</v>
      </c>
      <c r="Q134" s="14"/>
      <c r="R134" s="14"/>
      <c r="S134" s="14"/>
      <c r="T134" s="32" t="n">
        <f aca="false">SUM(G134:S134)</f>
        <v>0</v>
      </c>
      <c r="U134" s="32"/>
      <c r="V134" s="43"/>
      <c r="W134" s="14"/>
      <c r="X134" s="14"/>
      <c r="Y134" s="14"/>
      <c r="Z134" s="14"/>
      <c r="AA134" s="14"/>
      <c r="AB134" s="14"/>
      <c r="AC134" s="14"/>
      <c r="AD134" s="14"/>
      <c r="AE134" s="14"/>
      <c r="AF134" s="18" t="n">
        <f aca="false">SUM(U134:AE134)</f>
        <v>0</v>
      </c>
      <c r="AH134" s="65" t="n">
        <f aca="false">AF134-T134</f>
        <v>0</v>
      </c>
      <c r="AI134" s="66"/>
    </row>
    <row r="135" s="65" customFormat="true" ht="12.75" hidden="false" customHeight="true" outlineLevel="0" collapsed="false">
      <c r="B135" s="43" t="s">
        <v>267</v>
      </c>
      <c r="C135" s="22" t="s">
        <v>265</v>
      </c>
      <c r="D135" s="22" t="s">
        <v>115</v>
      </c>
      <c r="E135" s="22" t="s">
        <v>40</v>
      </c>
      <c r="F135" s="76" t="s">
        <v>268</v>
      </c>
      <c r="G135" s="14" t="n">
        <v>1259</v>
      </c>
      <c r="H135" s="14" t="n">
        <v>320</v>
      </c>
      <c r="I135" s="14" t="n">
        <v>1967</v>
      </c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32" t="n">
        <f aca="false">SUM(G135:S135)</f>
        <v>3546</v>
      </c>
      <c r="U135" s="32"/>
      <c r="V135" s="43"/>
      <c r="W135" s="14" t="n">
        <f aca="false">T135</f>
        <v>3546</v>
      </c>
      <c r="X135" s="14"/>
      <c r="Y135" s="14"/>
      <c r="Z135" s="14"/>
      <c r="AA135" s="14"/>
      <c r="AB135" s="14"/>
      <c r="AC135" s="14"/>
      <c r="AD135" s="14"/>
      <c r="AE135" s="14"/>
      <c r="AF135" s="18" t="n">
        <f aca="false">SUM(U135:AE135)</f>
        <v>3546</v>
      </c>
      <c r="AH135" s="65" t="n">
        <f aca="false">AF135-T135</f>
        <v>0</v>
      </c>
      <c r="AI135" s="66"/>
    </row>
    <row r="136" s="65" customFormat="true" ht="12.75" hidden="false" customHeight="true" outlineLevel="0" collapsed="false">
      <c r="B136" s="43"/>
      <c r="C136" s="22"/>
      <c r="D136" s="22" t="s">
        <v>269</v>
      </c>
      <c r="E136" s="22" t="s">
        <v>40</v>
      </c>
      <c r="F136" s="72" t="s">
        <v>270</v>
      </c>
      <c r="G136" s="14" t="n">
        <v>528</v>
      </c>
      <c r="H136" s="14" t="n">
        <v>108</v>
      </c>
      <c r="I136" s="14" t="n">
        <v>1347</v>
      </c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32" t="n">
        <f aca="false">SUM(G136:S136)</f>
        <v>1983</v>
      </c>
      <c r="U136" s="32"/>
      <c r="V136" s="43"/>
      <c r="W136" s="14" t="n">
        <f aca="false">T136</f>
        <v>1983</v>
      </c>
      <c r="X136" s="14"/>
      <c r="Y136" s="14"/>
      <c r="Z136" s="14"/>
      <c r="AA136" s="14"/>
      <c r="AB136" s="14"/>
      <c r="AC136" s="14"/>
      <c r="AD136" s="14"/>
      <c r="AE136" s="14"/>
      <c r="AF136" s="18" t="n">
        <f aca="false">SUM(U136:AE136)</f>
        <v>1983</v>
      </c>
      <c r="AH136" s="65" t="n">
        <f aca="false">AF136-T136</f>
        <v>0</v>
      </c>
      <c r="AI136" s="66" t="n">
        <f aca="false">SUM(AF135:AF136)</f>
        <v>5529</v>
      </c>
    </row>
    <row r="137" s="65" customFormat="true" ht="12.75" hidden="false" customHeight="true" outlineLevel="0" collapsed="false">
      <c r="B137" s="43" t="s">
        <v>267</v>
      </c>
      <c r="C137" s="22" t="s">
        <v>265</v>
      </c>
      <c r="D137" s="22"/>
      <c r="E137" s="22" t="s">
        <v>40</v>
      </c>
      <c r="F137" s="43" t="s">
        <v>271</v>
      </c>
      <c r="G137" s="14"/>
      <c r="H137" s="14"/>
      <c r="I137" s="14" t="n">
        <v>9579</v>
      </c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32" t="n">
        <f aca="false">SUM(G137:S137)</f>
        <v>9579</v>
      </c>
      <c r="U137" s="32"/>
      <c r="V137" s="43"/>
      <c r="W137" s="14" t="n">
        <f aca="false">T137</f>
        <v>9579</v>
      </c>
      <c r="X137" s="14"/>
      <c r="Y137" s="14"/>
      <c r="Z137" s="14"/>
      <c r="AA137" s="14"/>
      <c r="AB137" s="14"/>
      <c r="AC137" s="14"/>
      <c r="AD137" s="14"/>
      <c r="AE137" s="14"/>
      <c r="AF137" s="18" t="n">
        <f aca="false">SUM(U137:AE137)</f>
        <v>9579</v>
      </c>
      <c r="AH137" s="65" t="n">
        <f aca="false">AF137-T137</f>
        <v>0</v>
      </c>
      <c r="AI137" s="66"/>
    </row>
    <row r="138" s="65" customFormat="true" ht="12.75" hidden="false" customHeight="true" outlineLevel="0" collapsed="false">
      <c r="B138" s="43" t="s">
        <v>272</v>
      </c>
      <c r="C138" s="22" t="s">
        <v>265</v>
      </c>
      <c r="D138" s="22"/>
      <c r="E138" s="48" t="n">
        <v>2</v>
      </c>
      <c r="F138" s="42" t="s">
        <v>273</v>
      </c>
      <c r="G138" s="14" t="n">
        <v>9638</v>
      </c>
      <c r="H138" s="14" t="n">
        <v>2576</v>
      </c>
      <c r="I138" s="14" t="n">
        <v>33</v>
      </c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32" t="n">
        <f aca="false">SUM(G138:S138)</f>
        <v>12247</v>
      </c>
      <c r="U138" s="32"/>
      <c r="V138" s="43"/>
      <c r="W138" s="14"/>
      <c r="X138" s="14"/>
      <c r="Y138" s="14"/>
      <c r="Z138" s="14"/>
      <c r="AA138" s="14"/>
      <c r="AB138" s="14"/>
      <c r="AC138" s="14" t="n">
        <f aca="false">T138</f>
        <v>12247</v>
      </c>
      <c r="AD138" s="14"/>
      <c r="AE138" s="14"/>
      <c r="AF138" s="18" t="n">
        <f aca="false">SUM(U138:AE138)</f>
        <v>12247</v>
      </c>
      <c r="AH138" s="65" t="n">
        <f aca="false">AF138-T138</f>
        <v>0</v>
      </c>
      <c r="AI138" s="66"/>
    </row>
    <row r="139" s="65" customFormat="true" ht="12.75" hidden="false" customHeight="true" outlineLevel="0" collapsed="false">
      <c r="B139" s="43" t="s">
        <v>274</v>
      </c>
      <c r="C139" s="22" t="s">
        <v>265</v>
      </c>
      <c r="D139" s="22"/>
      <c r="E139" s="45" t="s">
        <v>49</v>
      </c>
      <c r="F139" s="43" t="s">
        <v>275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 t="n">
        <v>49500</v>
      </c>
      <c r="Q139" s="14"/>
      <c r="R139" s="14"/>
      <c r="S139" s="14"/>
      <c r="T139" s="32" t="n">
        <f aca="false">SUM(G139:S139)</f>
        <v>49500</v>
      </c>
      <c r="U139" s="32"/>
      <c r="V139" s="43"/>
      <c r="W139" s="14"/>
      <c r="X139" s="14"/>
      <c r="Y139" s="14"/>
      <c r="Z139" s="14"/>
      <c r="AA139" s="14" t="n">
        <f aca="false">T139</f>
        <v>49500</v>
      </c>
      <c r="AB139" s="14"/>
      <c r="AC139" s="14"/>
      <c r="AD139" s="14"/>
      <c r="AE139" s="14"/>
      <c r="AF139" s="18" t="n">
        <f aca="false">SUM(U139:AE139)</f>
        <v>49500</v>
      </c>
      <c r="AH139" s="65" t="n">
        <f aca="false">AF139-T139</f>
        <v>0</v>
      </c>
      <c r="AI139" s="66"/>
    </row>
    <row r="140" s="65" customFormat="true" ht="12.75" hidden="false" customHeight="true" outlineLevel="0" collapsed="false">
      <c r="B140" s="43" t="s">
        <v>276</v>
      </c>
      <c r="C140" s="22" t="s">
        <v>265</v>
      </c>
      <c r="D140" s="22"/>
      <c r="E140" s="48" t="n">
        <v>2</v>
      </c>
      <c r="F140" s="43" t="s">
        <v>277</v>
      </c>
      <c r="G140" s="14"/>
      <c r="H140" s="14" t="n">
        <v>3000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32" t="n">
        <f aca="false">SUM(G140:S140)</f>
        <v>30000</v>
      </c>
      <c r="U140" s="32"/>
      <c r="V140" s="43"/>
      <c r="W140" s="14"/>
      <c r="X140" s="14"/>
      <c r="Y140" s="14"/>
      <c r="Z140" s="14"/>
      <c r="AA140" s="14"/>
      <c r="AB140" s="14"/>
      <c r="AC140" s="14" t="n">
        <v>30000</v>
      </c>
      <c r="AD140" s="14"/>
      <c r="AE140" s="14"/>
      <c r="AF140" s="18" t="n">
        <f aca="false">SUM(U140:AE140)</f>
        <v>30000</v>
      </c>
      <c r="AH140" s="65" t="n">
        <f aca="false">AF140-T140</f>
        <v>0</v>
      </c>
      <c r="AI140" s="66"/>
    </row>
    <row r="141" s="65" customFormat="true" ht="12.75" hidden="false" customHeight="true" outlineLevel="0" collapsed="false">
      <c r="B141" s="43" t="s">
        <v>278</v>
      </c>
      <c r="C141" s="22" t="s">
        <v>265</v>
      </c>
      <c r="D141" s="22"/>
      <c r="E141" s="48" t="n">
        <v>2</v>
      </c>
      <c r="F141" s="42" t="s">
        <v>91</v>
      </c>
      <c r="G141" s="14" t="n">
        <v>-14490</v>
      </c>
      <c r="H141" s="14" t="n">
        <v>-3911</v>
      </c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32" t="n">
        <f aca="false">SUM(G141:S141)</f>
        <v>-18401</v>
      </c>
      <c r="U141" s="32"/>
      <c r="V141" s="43"/>
      <c r="W141" s="14"/>
      <c r="X141" s="14"/>
      <c r="Y141" s="14"/>
      <c r="Z141" s="14"/>
      <c r="AA141" s="14"/>
      <c r="AB141" s="14"/>
      <c r="AC141" s="14" t="n">
        <v>-18401</v>
      </c>
      <c r="AD141" s="14"/>
      <c r="AE141" s="14"/>
      <c r="AF141" s="18" t="n">
        <f aca="false">SUM(U141:AE141)</f>
        <v>-18401</v>
      </c>
      <c r="AH141" s="65" t="n">
        <f aca="false">AF141-T141</f>
        <v>0</v>
      </c>
      <c r="AI141" s="66"/>
    </row>
    <row r="142" s="28" customFormat="true" ht="13.5" hidden="false" customHeight="true" outlineLevel="0" collapsed="false">
      <c r="A142" s="47"/>
      <c r="B142" s="24" t="s">
        <v>279</v>
      </c>
      <c r="C142" s="24"/>
      <c r="D142" s="24"/>
      <c r="E142" s="24"/>
      <c r="F142" s="24"/>
      <c r="G142" s="25" t="n">
        <f aca="false">SUM(G119:G141)</f>
        <v>-177836</v>
      </c>
      <c r="H142" s="25" t="n">
        <f aca="false">SUM(H119:H141)</f>
        <v>20163</v>
      </c>
      <c r="I142" s="25" t="n">
        <f aca="false">SUM(I119:I141)</f>
        <v>610605</v>
      </c>
      <c r="J142" s="25" t="n">
        <f aca="false">SUM(J119:J141)</f>
        <v>0</v>
      </c>
      <c r="K142" s="25" t="n">
        <f aca="false">SUM(K119:K141)</f>
        <v>0</v>
      </c>
      <c r="L142" s="25" t="n">
        <f aca="false">SUM(L119:L141)</f>
        <v>129191</v>
      </c>
      <c r="M142" s="25" t="n">
        <f aca="false">SUM(M119:M141)</f>
        <v>124478</v>
      </c>
      <c r="N142" s="25" t="n">
        <f aca="false">SUM(N119:N141)</f>
        <v>0</v>
      </c>
      <c r="O142" s="25" t="n">
        <f aca="false">SUM(O119:O141)</f>
        <v>0</v>
      </c>
      <c r="P142" s="25" t="n">
        <f aca="false">SUM(P119:P141)</f>
        <v>97196</v>
      </c>
      <c r="Q142" s="25" t="n">
        <f aca="false">SUM(Q119:Q141)</f>
        <v>0</v>
      </c>
      <c r="R142" s="25" t="n">
        <f aca="false">SUM(R119:R141)</f>
        <v>0</v>
      </c>
      <c r="S142" s="25" t="n">
        <f aca="false">SUM(S119:S141)</f>
        <v>37562</v>
      </c>
      <c r="T142" s="25" t="n">
        <f aca="false">SUM(T119:T141)</f>
        <v>841359</v>
      </c>
      <c r="U142" s="25"/>
      <c r="V142" s="25" t="n">
        <f aca="false">SUM(V119:V141)</f>
        <v>0</v>
      </c>
      <c r="W142" s="25" t="n">
        <f aca="false">SUM(W119:W141)</f>
        <v>554304</v>
      </c>
      <c r="X142" s="25" t="n">
        <f aca="false">SUM(X119:X141)</f>
        <v>68352</v>
      </c>
      <c r="Y142" s="25" t="n">
        <f aca="false">SUM(Y119:Y141)</f>
        <v>0</v>
      </c>
      <c r="Z142" s="25" t="n">
        <f aca="false">SUM(Z119:Z141)</f>
        <v>170195</v>
      </c>
      <c r="AA142" s="25" t="n">
        <f aca="false">SUM(AA119:AA141)</f>
        <v>49500</v>
      </c>
      <c r="AB142" s="25" t="n">
        <f aca="false">SUM(AB119:AB141)</f>
        <v>0</v>
      </c>
      <c r="AC142" s="25" t="n">
        <f aca="false">SUM(AC119:AC141)</f>
        <v>-38554</v>
      </c>
      <c r="AD142" s="25" t="n">
        <f aca="false">SUM(AD119:AD141)</f>
        <v>0</v>
      </c>
      <c r="AE142" s="25" t="n">
        <f aca="false">SUM(AE119:AE141)</f>
        <v>37562</v>
      </c>
      <c r="AF142" s="25" t="n">
        <f aca="false">SUM(AF119:AF141)</f>
        <v>841359</v>
      </c>
      <c r="AG142" s="25" t="n">
        <f aca="false">SUM(AG136:AG141)</f>
        <v>0</v>
      </c>
      <c r="AH142" s="75" t="n">
        <f aca="false">AF142-T142</f>
        <v>0</v>
      </c>
      <c r="AI142" s="27"/>
    </row>
    <row r="143" s="77" customFormat="true" ht="12.75" hidden="false" customHeight="true" outlineLevel="0" collapsed="false">
      <c r="B143" s="78" t="s">
        <v>280</v>
      </c>
      <c r="C143" s="78"/>
      <c r="D143" s="78"/>
      <c r="E143" s="78"/>
      <c r="F143" s="78"/>
      <c r="G143" s="79" t="n">
        <f aca="false">G4+G8+G20+G22+G49+G58+G63+G79+G87+G99+G118+G142</f>
        <v>4849758</v>
      </c>
      <c r="H143" s="79" t="n">
        <f aca="false">H4+H8+H20+H22+H49+H58+H63+H79+H87+H99+H118+H142</f>
        <v>1280843</v>
      </c>
      <c r="I143" s="79" t="n">
        <f aca="false">I4+I8+I20+I22+I49+I58+I63+I79+I87+I99+I118+I142</f>
        <v>8187182</v>
      </c>
      <c r="J143" s="79" t="n">
        <f aca="false">J4+J8+J20+J22+J49+J58+J63+J79+J87+J99+J118+J142</f>
        <v>0</v>
      </c>
      <c r="K143" s="79" t="n">
        <f aca="false">K4+K8+K20+K22+K49+K58+K63+K79+K87+K99+K118+K142</f>
        <v>97897</v>
      </c>
      <c r="L143" s="79" t="n">
        <f aca="false">L4+L8+L20+L22+L49+L58+L63+L79+L87+L99+L118+L142</f>
        <v>660406</v>
      </c>
      <c r="M143" s="79" t="n">
        <f aca="false">M4+M8+M20+M22+M49+M58+M63+M79+M87+M99+M118+M142</f>
        <v>538002</v>
      </c>
      <c r="N143" s="79" t="n">
        <f aca="false">N4+N8+N20+N22+N49+N58+N63+N79+N87+N99+N118+N142</f>
        <v>0</v>
      </c>
      <c r="O143" s="79" t="n">
        <f aca="false">O4+O8+O20+O22+O49+O58+O63+O79+O87+O99+O118+O142</f>
        <v>-114184</v>
      </c>
      <c r="P143" s="79" t="n">
        <f aca="false">P4+P8+P20+P22+P49+P58+P63+P79+P87+P99+P118+P142</f>
        <v>107056</v>
      </c>
      <c r="Q143" s="79" t="n">
        <f aca="false">Q4+Q8+Q20+Q22+Q49+Q58+Q63+Q79+Q87+Q99+Q118+Q142</f>
        <v>720492</v>
      </c>
      <c r="R143" s="79" t="n">
        <f aca="false">R4+R8+R20+R22+R49+R58+R63+R79+R87+R99+R118+R142</f>
        <v>0</v>
      </c>
      <c r="S143" s="79" t="n">
        <f aca="false">S4+S8+S20+S22+S49+S58+S63+S79+S87+S99+S118+S142</f>
        <v>37562</v>
      </c>
      <c r="T143" s="79" t="n">
        <f aca="false">T4+T8+T20+T22+T49+T58+T63+T79+T87+T99+T118+T142</f>
        <v>16479198</v>
      </c>
      <c r="U143" s="79" t="n">
        <f aca="false">U4+U8+U20+U22+U49+U58+U63+U79+U87+U99+U118+U142</f>
        <v>3556038</v>
      </c>
      <c r="V143" s="79" t="n">
        <f aca="false">V4+V8+V20+V22+V49+V58+V63+V79+V87+V99+V118+V142</f>
        <v>2973462</v>
      </c>
      <c r="W143" s="79" t="n">
        <f aca="false">W4+W8+W20+W22+W49+W58+W63+W79+W87+W99+W118+W142</f>
        <v>1405311</v>
      </c>
      <c r="X143" s="79" t="n">
        <f aca="false">X4+X8+X20+X22+X49+X58+X63+X79+X87+X99+X118+X142</f>
        <v>1297801</v>
      </c>
      <c r="Y143" s="79" t="n">
        <f aca="false">Y4+Y8+Y20+Y22+Y49+Y58+Y63+Y79+Y87+Y99+Y118+Y142</f>
        <v>0</v>
      </c>
      <c r="Z143" s="79" t="n">
        <f aca="false">Z4+Z8+Z20+Z22+Z49+Z58+Z63+Z79+Z87+Z99+Z118+Z142</f>
        <v>1419454</v>
      </c>
      <c r="AA143" s="79" t="n">
        <f aca="false">AA4+AA8+AA20+AA22+AA49+AA58+AA63+AA79+AA87+AA99+AA118+AA142</f>
        <v>49500</v>
      </c>
      <c r="AB143" s="79" t="n">
        <f aca="false">AB4+AB8+AB20+AB22+AB49+AB58+AB63+AB79+AB87+AB99+AB118+AB142</f>
        <v>0</v>
      </c>
      <c r="AC143" s="79" t="n">
        <f aca="false">AC4+AC8+AC20+AC22+AC49+AC58+AC63+AC79+AC87+AC99+AC118+AC142</f>
        <v>4847869</v>
      </c>
      <c r="AD143" s="79" t="n">
        <f aca="false">AD4+AD8+AD20+AD22+AD49+AD58+AD63+AD79+AD87+AD99+AD118+AD142</f>
        <v>892201</v>
      </c>
      <c r="AE143" s="79" t="n">
        <f aca="false">AE4+AE8+AE20+AE22+AE49+AE58+AE63+AE79+AE87+AE99+AE118+AE142</f>
        <v>37562</v>
      </c>
      <c r="AF143" s="79" t="n">
        <f aca="false">AF4+AF8+AF20+AF22+AF49+AF58+AF63+AF79+AF87+AF99+AF118+AF142</f>
        <v>16479198</v>
      </c>
      <c r="AG143" s="79" t="e">
        <f aca="false">AG4+AG8+AG20+AG22+AG49+AG58+AG63+AG79+AG87+AG99+AG118+AG142</f>
        <v>#VALUE!</v>
      </c>
      <c r="AH143" s="26" t="n">
        <f aca="false">AF143-T143</f>
        <v>0</v>
      </c>
      <c r="AI143" s="80"/>
    </row>
    <row r="144" s="81" customFormat="true" ht="13.5" hidden="false" customHeight="true" outlineLevel="0" collapsed="false">
      <c r="B144" s="82" t="s">
        <v>281</v>
      </c>
      <c r="C144" s="82"/>
      <c r="D144" s="82"/>
      <c r="E144" s="82"/>
      <c r="F144" s="82"/>
      <c r="G144" s="83" t="n">
        <f aca="false">G143</f>
        <v>4849758</v>
      </c>
      <c r="H144" s="83" t="n">
        <f aca="false">H143</f>
        <v>1280843</v>
      </c>
      <c r="I144" s="83" t="n">
        <f aca="false">I143</f>
        <v>8187182</v>
      </c>
      <c r="J144" s="83" t="n">
        <f aca="false">J143</f>
        <v>0</v>
      </c>
      <c r="K144" s="83" t="n">
        <f aca="false">K143</f>
        <v>97897</v>
      </c>
      <c r="L144" s="83" t="n">
        <f aca="false">L143</f>
        <v>660406</v>
      </c>
      <c r="M144" s="83" t="n">
        <f aca="false">M143</f>
        <v>538002</v>
      </c>
      <c r="N144" s="83" t="n">
        <f aca="false">N143</f>
        <v>0</v>
      </c>
      <c r="O144" s="83" t="n">
        <f aca="false">O143</f>
        <v>-114184</v>
      </c>
      <c r="P144" s="83" t="n">
        <f aca="false">P143</f>
        <v>107056</v>
      </c>
      <c r="Q144" s="83" t="n">
        <f aca="false">Q143</f>
        <v>720492</v>
      </c>
      <c r="R144" s="83" t="n">
        <f aca="false">R143</f>
        <v>0</v>
      </c>
      <c r="S144" s="83" t="n">
        <f aca="false">S143</f>
        <v>37562</v>
      </c>
      <c r="T144" s="83" t="n">
        <f aca="false">T143</f>
        <v>16479198</v>
      </c>
      <c r="U144" s="83" t="n">
        <f aca="false">U143</f>
        <v>3556038</v>
      </c>
      <c r="V144" s="83" t="n">
        <f aca="false">V143</f>
        <v>2973462</v>
      </c>
      <c r="W144" s="83" t="n">
        <f aca="false">W143</f>
        <v>1405311</v>
      </c>
      <c r="X144" s="83" t="n">
        <f aca="false">X143</f>
        <v>1297801</v>
      </c>
      <c r="Y144" s="83" t="n">
        <f aca="false">Y143</f>
        <v>0</v>
      </c>
      <c r="Z144" s="83" t="n">
        <f aca="false">Z143</f>
        <v>1419454</v>
      </c>
      <c r="AA144" s="83" t="n">
        <f aca="false">AA143</f>
        <v>49500</v>
      </c>
      <c r="AB144" s="83" t="n">
        <f aca="false">AB143</f>
        <v>0</v>
      </c>
      <c r="AC144" s="83" t="n">
        <f aca="false">AC143</f>
        <v>4847869</v>
      </c>
      <c r="AD144" s="83" t="n">
        <f aca="false">AD143</f>
        <v>892201</v>
      </c>
      <c r="AE144" s="83" t="n">
        <f aca="false">AE143</f>
        <v>37562</v>
      </c>
      <c r="AF144" s="83" t="n">
        <f aca="false">AF143</f>
        <v>16479198</v>
      </c>
      <c r="AG144" s="83" t="n">
        <v>0</v>
      </c>
      <c r="AH144" s="26" t="n">
        <f aca="false">AF144-T144</f>
        <v>0</v>
      </c>
      <c r="AI144" s="84"/>
    </row>
    <row r="145" customFormat="false" ht="12.75" hidden="false" customHeight="true" outlineLevel="0" collapsed="false">
      <c r="B145" s="85"/>
      <c r="C145" s="85"/>
      <c r="D145" s="85"/>
      <c r="E145" s="85"/>
      <c r="F145" s="86" t="s">
        <v>282</v>
      </c>
      <c r="G145" s="87" t="n">
        <v>4849758</v>
      </c>
      <c r="H145" s="4" t="n">
        <v>1280843</v>
      </c>
      <c r="I145" s="88" t="n">
        <v>8187182</v>
      </c>
      <c r="J145" s="88"/>
      <c r="K145" s="88" t="n">
        <v>97897</v>
      </c>
      <c r="L145" s="88" t="n">
        <v>660406</v>
      </c>
      <c r="M145" s="88" t="n">
        <v>538002</v>
      </c>
      <c r="N145" s="88"/>
      <c r="O145" s="88"/>
      <c r="P145" s="88" t="n">
        <v>107056</v>
      </c>
      <c r="Q145" s="88" t="n">
        <v>720492</v>
      </c>
      <c r="R145" s="88"/>
      <c r="S145" s="88" t="n">
        <v>37562</v>
      </c>
      <c r="T145" s="88" t="n">
        <f aca="false">SUM(G145:S145)</f>
        <v>16479198</v>
      </c>
      <c r="U145" s="87" t="n">
        <v>3556038</v>
      </c>
      <c r="V145" s="88" t="n">
        <v>2973462</v>
      </c>
      <c r="W145" s="88" t="n">
        <v>1405311</v>
      </c>
      <c r="X145" s="88" t="n">
        <v>1297801</v>
      </c>
      <c r="Y145" s="88"/>
      <c r="Z145" s="88" t="n">
        <v>1419454</v>
      </c>
      <c r="AA145" s="88" t="n">
        <v>49500</v>
      </c>
      <c r="AB145" s="88"/>
      <c r="AC145" s="88" t="n">
        <v>4847869</v>
      </c>
      <c r="AD145" s="88" t="n">
        <v>892201</v>
      </c>
      <c r="AE145" s="88" t="n">
        <v>37562</v>
      </c>
      <c r="AF145" s="88" t="n">
        <f aca="false">SUM(U145:AE145)</f>
        <v>16479198</v>
      </c>
      <c r="AH145" s="26" t="n">
        <f aca="false">AF145-T145</f>
        <v>0</v>
      </c>
    </row>
    <row r="146" customFormat="false" ht="12.75" hidden="false" customHeight="false" outlineLevel="0" collapsed="false">
      <c r="U146" s="1"/>
    </row>
    <row r="147" customFormat="false" ht="12.75" hidden="false" customHeight="false" outlineLevel="0" collapsed="false">
      <c r="U147" s="1"/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autoFilter ref="F1:F147"/>
  <mergeCells count="15">
    <mergeCell ref="B4:F4"/>
    <mergeCell ref="B8:F8"/>
    <mergeCell ref="B20:F20"/>
    <mergeCell ref="B22:F22"/>
    <mergeCell ref="B49:F49"/>
    <mergeCell ref="B58:F58"/>
    <mergeCell ref="B63:F63"/>
    <mergeCell ref="B79:F79"/>
    <mergeCell ref="B87:F87"/>
    <mergeCell ref="B99:F99"/>
    <mergeCell ref="B118:F118"/>
    <mergeCell ref="B142:F142"/>
    <mergeCell ref="B143:F143"/>
    <mergeCell ref="B144:F144"/>
    <mergeCell ref="B145:E145"/>
  </mergeCells>
  <printOptions headings="false" gridLines="false" gridLinesSet="true" horizontalCentered="true" verticalCentered="false"/>
  <pageMargins left="0.196527777777778" right="0.196527777777778" top="0.709027777777778" bottom="0.393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Regular"Nemzeti Élelmiszerlánc-biztonsági Hivatal&amp;C&amp;"Times New Roman,Regular"&amp;12 2012. évi előirányzat&amp;R&amp;"Times New Roman,Regular"1. számú melléklet
adatok eF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18.28"/>
    <col collapsed="false" customWidth="true" hidden="true" outlineLevel="0" max="3" min="3" style="2" width="6.99"/>
    <col collapsed="false" customWidth="true" hidden="true" outlineLevel="0" max="4" min="4" style="3" width="8.99"/>
    <col collapsed="false" customWidth="true" hidden="false" outlineLevel="0" max="5" min="5" style="2" width="5.28"/>
    <col collapsed="false" customWidth="true" hidden="false" outlineLevel="0" max="6" min="6" style="1" width="38.7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0.42"/>
    <col collapsed="false" customWidth="true" hidden="true" outlineLevel="0" max="10" min="10" style="1" width="7.85"/>
    <col collapsed="false" customWidth="false" hidden="false" outlineLevel="0" max="11" min="11" style="1" width="9.13"/>
    <col collapsed="false" customWidth="true" hidden="false" outlineLevel="0" max="12" min="12" style="1" width="9.42"/>
    <col collapsed="false" customWidth="true" hidden="false" outlineLevel="0" max="13" min="13" style="1" width="9.56"/>
    <col collapsed="false" customWidth="true" hidden="true" outlineLevel="0" max="14" min="14" style="1" width="9.56"/>
    <col collapsed="false" customWidth="true" hidden="true" outlineLevel="0" max="15" min="15" style="1" width="8.99"/>
    <col collapsed="false" customWidth="true" hidden="false" outlineLevel="0" max="16" min="16" style="1" width="8.42"/>
    <col collapsed="false" customWidth="true" hidden="false" outlineLevel="0" max="17" min="17" style="1" width="10.13"/>
    <col collapsed="false" customWidth="true" hidden="true" outlineLevel="0" max="18" min="18" style="1" width="11.13"/>
    <col collapsed="false" customWidth="true" hidden="false" outlineLevel="0" max="19" min="19" style="1" width="9.85"/>
    <col collapsed="false" customWidth="true" hidden="false" outlineLevel="0" max="20" min="20" style="1" width="11.56"/>
    <col collapsed="false" customWidth="true" hidden="false" outlineLevel="0" max="21" min="21" style="4" width="11.56"/>
    <col collapsed="false" customWidth="true" hidden="false" outlineLevel="0" max="22" min="22" style="1" width="12.13"/>
    <col collapsed="false" customWidth="true" hidden="false" outlineLevel="0" max="23" min="23" style="1" width="8.99"/>
    <col collapsed="false" customWidth="true" hidden="false" outlineLevel="0" max="24" min="24" style="1" width="11.42"/>
    <col collapsed="false" customWidth="true" hidden="true" outlineLevel="0" max="25" min="25" style="1" width="12.28"/>
    <col collapsed="false" customWidth="true" hidden="false" outlineLevel="0" max="26" min="26" style="1" width="12.13"/>
    <col collapsed="false" customWidth="true" hidden="false" outlineLevel="0" max="27" min="27" style="1" width="10.99"/>
    <col collapsed="false" customWidth="true" hidden="true" outlineLevel="0" max="28" min="28" style="1" width="10.7"/>
    <col collapsed="false" customWidth="true" hidden="false" outlineLevel="0" max="29" min="29" style="1" width="11.85"/>
    <col collapsed="false" customWidth="true" hidden="false" outlineLevel="0" max="32" min="30" style="1" width="10.7"/>
    <col collapsed="false" customWidth="true" hidden="true" outlineLevel="0" max="33" min="33" style="1" width="1.13"/>
    <col collapsed="false" customWidth="true" hidden="true" outlineLevel="0" max="34" min="34" style="1" width="10.99"/>
    <col collapsed="false" customWidth="true" hidden="true" outlineLevel="0" max="35" min="35" style="5" width="9.05"/>
    <col collapsed="false" customWidth="true" hidden="true" outlineLevel="0" max="36" min="36" style="1" width="9.05"/>
    <col collapsed="false" customWidth="false" hidden="false" outlineLevel="0" max="257" min="37" style="1" width="9.13"/>
  </cols>
  <sheetData>
    <row r="1" s="13" customFormat="true" ht="82.5" hidden="false" customHeight="true" outlineLevel="0" collapsed="false">
      <c r="A1" s="6" t="s">
        <v>0</v>
      </c>
      <c r="B1" s="89" t="s">
        <v>1</v>
      </c>
      <c r="C1" s="89" t="s">
        <v>2</v>
      </c>
      <c r="D1" s="90" t="s">
        <v>3</v>
      </c>
      <c r="E1" s="89" t="s">
        <v>4</v>
      </c>
      <c r="F1" s="89" t="s">
        <v>5</v>
      </c>
      <c r="G1" s="89" t="s">
        <v>6</v>
      </c>
      <c r="H1" s="89" t="s">
        <v>7</v>
      </c>
      <c r="I1" s="89" t="s">
        <v>8</v>
      </c>
      <c r="J1" s="89" t="s">
        <v>9</v>
      </c>
      <c r="K1" s="89" t="s">
        <v>10</v>
      </c>
      <c r="L1" s="89" t="s">
        <v>11</v>
      </c>
      <c r="M1" s="89" t="s">
        <v>12</v>
      </c>
      <c r="N1" s="89" t="s">
        <v>13</v>
      </c>
      <c r="O1" s="89" t="s">
        <v>14</v>
      </c>
      <c r="P1" s="89" t="s">
        <v>15</v>
      </c>
      <c r="Q1" s="89" t="s">
        <v>16</v>
      </c>
      <c r="R1" s="89" t="s">
        <v>17</v>
      </c>
      <c r="S1" s="91" t="s">
        <v>18</v>
      </c>
      <c r="T1" s="92" t="s">
        <v>19</v>
      </c>
      <c r="U1" s="93" t="s">
        <v>20</v>
      </c>
      <c r="V1" s="89" t="s">
        <v>21</v>
      </c>
      <c r="W1" s="89" t="s">
        <v>22</v>
      </c>
      <c r="X1" s="89" t="s">
        <v>23</v>
      </c>
      <c r="Y1" s="89" t="s">
        <v>24</v>
      </c>
      <c r="Z1" s="89" t="s">
        <v>25</v>
      </c>
      <c r="AA1" s="89" t="s">
        <v>26</v>
      </c>
      <c r="AB1" s="89" t="s">
        <v>27</v>
      </c>
      <c r="AC1" s="89" t="s">
        <v>28</v>
      </c>
      <c r="AD1" s="89" t="s">
        <v>29</v>
      </c>
      <c r="AE1" s="89" t="s">
        <v>30</v>
      </c>
      <c r="AF1" s="92" t="s">
        <v>31</v>
      </c>
      <c r="AG1" s="12"/>
    </row>
    <row r="2" s="21" customFormat="true" ht="12.75" hidden="false" customHeight="true" outlineLevel="0" collapsed="false">
      <c r="A2" s="14" t="s">
        <v>32</v>
      </c>
      <c r="B2" s="15" t="s">
        <v>33</v>
      </c>
      <c r="C2" s="16" t="s">
        <v>34</v>
      </c>
      <c r="D2" s="16"/>
      <c r="E2" s="17" t="s">
        <v>35</v>
      </c>
      <c r="F2" s="15" t="s">
        <v>36</v>
      </c>
      <c r="G2" s="15" t="n">
        <v>4347000</v>
      </c>
      <c r="H2" s="15" t="n">
        <v>1173700</v>
      </c>
      <c r="I2" s="15" t="n">
        <v>4736200</v>
      </c>
      <c r="J2" s="15"/>
      <c r="K2" s="15"/>
      <c r="L2" s="15"/>
      <c r="M2" s="15"/>
      <c r="N2" s="15"/>
      <c r="O2" s="15"/>
      <c r="P2" s="15"/>
      <c r="Q2" s="15"/>
      <c r="R2" s="94"/>
      <c r="S2" s="15"/>
      <c r="T2" s="18" t="n">
        <f aca="false">SUM(G2:S2)</f>
        <v>10256900</v>
      </c>
      <c r="U2" s="15" t="n">
        <v>2736038</v>
      </c>
      <c r="V2" s="15" t="n">
        <v>2287462</v>
      </c>
      <c r="W2" s="15"/>
      <c r="X2" s="15"/>
      <c r="Y2" s="15"/>
      <c r="Z2" s="15"/>
      <c r="AA2" s="15"/>
      <c r="AB2" s="15"/>
      <c r="AC2" s="15" t="n">
        <v>5233400</v>
      </c>
      <c r="AD2" s="15"/>
      <c r="AE2" s="15"/>
      <c r="AF2" s="18" t="n">
        <f aca="false">SUM(U2:AE2)</f>
        <v>10256900</v>
      </c>
      <c r="AG2" s="19" t="n">
        <v>0</v>
      </c>
      <c r="AH2" s="19" t="n">
        <v>0</v>
      </c>
      <c r="AI2" s="20"/>
      <c r="AK2" s="21" t="n">
        <f aca="false">T2-AF2</f>
        <v>0</v>
      </c>
    </row>
    <row r="3" s="21" customFormat="true" ht="12.75" hidden="false" customHeight="true" outlineLevel="0" collapsed="false">
      <c r="A3" s="14"/>
      <c r="B3" s="14" t="s">
        <v>37</v>
      </c>
      <c r="C3" s="22" t="s">
        <v>38</v>
      </c>
      <c r="D3" s="22" t="s">
        <v>39</v>
      </c>
      <c r="E3" s="22" t="s">
        <v>40</v>
      </c>
      <c r="F3" s="14" t="s">
        <v>41</v>
      </c>
      <c r="G3" s="29" t="n">
        <v>8929</v>
      </c>
      <c r="H3" s="29" t="n">
        <v>2199</v>
      </c>
      <c r="I3" s="29" t="n">
        <v>720728</v>
      </c>
      <c r="J3" s="14"/>
      <c r="K3" s="14" t="n">
        <v>44310</v>
      </c>
      <c r="L3" s="14"/>
      <c r="M3" s="29" t="n">
        <v>43008</v>
      </c>
      <c r="N3" s="14"/>
      <c r="O3" s="14"/>
      <c r="P3" s="14"/>
      <c r="Q3" s="14" t="n">
        <v>73027</v>
      </c>
      <c r="R3" s="14"/>
      <c r="S3" s="14"/>
      <c r="T3" s="18" t="n">
        <f aca="false">SUM(G3:S3)</f>
        <v>892201</v>
      </c>
      <c r="U3" s="15"/>
      <c r="V3" s="14"/>
      <c r="W3" s="14"/>
      <c r="X3" s="14"/>
      <c r="Y3" s="14"/>
      <c r="Z3" s="14"/>
      <c r="AA3" s="14"/>
      <c r="AB3" s="14"/>
      <c r="AC3" s="14"/>
      <c r="AD3" s="14" t="n">
        <v>892201</v>
      </c>
      <c r="AE3" s="14"/>
      <c r="AF3" s="18" t="n">
        <f aca="false">SUM(U3:AE3)</f>
        <v>892201</v>
      </c>
      <c r="AG3" s="19"/>
      <c r="AH3" s="19" t="n">
        <v>0</v>
      </c>
      <c r="AI3" s="20"/>
      <c r="AK3" s="21" t="n">
        <f aca="false">T3-AF3</f>
        <v>0</v>
      </c>
    </row>
    <row r="4" s="34" customFormat="true" ht="12.75" hidden="true" customHeight="false" outlineLevel="0" collapsed="false">
      <c r="A4" s="35"/>
      <c r="B4" s="14" t="s">
        <v>45</v>
      </c>
      <c r="C4" s="30" t="s">
        <v>44</v>
      </c>
      <c r="D4" s="30"/>
      <c r="E4" s="30" t="s">
        <v>40</v>
      </c>
      <c r="F4" s="29" t="s">
        <v>46</v>
      </c>
      <c r="G4" s="29"/>
      <c r="H4" s="29"/>
      <c r="I4" s="29" t="n">
        <v>-98072</v>
      </c>
      <c r="J4" s="29"/>
      <c r="K4" s="29"/>
      <c r="L4" s="29"/>
      <c r="M4" s="29"/>
      <c r="N4" s="29"/>
      <c r="O4" s="29"/>
      <c r="P4" s="29"/>
      <c r="Q4" s="29" t="n">
        <v>98072</v>
      </c>
      <c r="R4" s="29"/>
      <c r="S4" s="31"/>
      <c r="T4" s="18" t="n">
        <f aca="false">SUM(G4:S4)</f>
        <v>0</v>
      </c>
      <c r="U4" s="32"/>
      <c r="V4" s="29"/>
      <c r="W4" s="29"/>
      <c r="X4" s="29"/>
      <c r="Y4" s="29"/>
      <c r="Z4" s="29"/>
      <c r="AA4" s="29"/>
      <c r="AB4" s="29"/>
      <c r="AC4" s="29"/>
      <c r="AD4" s="29"/>
      <c r="AE4" s="31"/>
      <c r="AF4" s="18" t="n">
        <f aca="false">SUM(U4:AE4)</f>
        <v>0</v>
      </c>
      <c r="AG4" s="26"/>
      <c r="AH4" s="26" t="n">
        <v>0</v>
      </c>
      <c r="AI4" s="33"/>
      <c r="AK4" s="21" t="n">
        <f aca="false">T4-AF4</f>
        <v>0</v>
      </c>
    </row>
    <row r="5" s="34" customFormat="true" ht="12.75" hidden="false" customHeight="false" outlineLevel="0" collapsed="false">
      <c r="A5" s="35"/>
      <c r="B5" s="29" t="s">
        <v>47</v>
      </c>
      <c r="C5" s="30" t="s">
        <v>48</v>
      </c>
      <c r="D5" s="30"/>
      <c r="E5" s="36" t="s">
        <v>49</v>
      </c>
      <c r="F5" s="29" t="s">
        <v>50</v>
      </c>
      <c r="G5" s="29" t="n">
        <v>22000</v>
      </c>
      <c r="H5" s="29" t="n">
        <v>600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31"/>
      <c r="T5" s="18" t="n">
        <f aca="false">SUM(G5:S5)</f>
        <v>28000</v>
      </c>
      <c r="U5" s="32"/>
      <c r="V5" s="29"/>
      <c r="W5" s="29"/>
      <c r="X5" s="29"/>
      <c r="Y5" s="29"/>
      <c r="Z5" s="29"/>
      <c r="AA5" s="29"/>
      <c r="AB5" s="29"/>
      <c r="AC5" s="29" t="n">
        <v>28000</v>
      </c>
      <c r="AD5" s="29"/>
      <c r="AE5" s="31"/>
      <c r="AF5" s="18" t="n">
        <f aca="false">SUM(U5:AE5)</f>
        <v>28000</v>
      </c>
      <c r="AG5" s="26"/>
      <c r="AH5" s="26" t="n">
        <v>0</v>
      </c>
      <c r="AI5" s="33"/>
      <c r="AK5" s="21" t="n">
        <f aca="false">T5-AF5</f>
        <v>0</v>
      </c>
    </row>
    <row r="6" s="21" customFormat="true" ht="12.75" hidden="true" customHeight="false" outlineLevel="0" collapsed="false">
      <c r="A6" s="40"/>
      <c r="B6" s="14" t="s">
        <v>52</v>
      </c>
      <c r="C6" s="22" t="s">
        <v>53</v>
      </c>
      <c r="D6" s="22" t="s">
        <v>54</v>
      </c>
      <c r="E6" s="41" t="n">
        <v>5</v>
      </c>
      <c r="F6" s="42" t="s">
        <v>283</v>
      </c>
      <c r="G6" s="15"/>
      <c r="H6" s="15"/>
      <c r="I6" s="14" t="n">
        <v>192447</v>
      </c>
      <c r="J6" s="15" t="n">
        <v>0</v>
      </c>
      <c r="L6" s="15" t="n">
        <v>660406</v>
      </c>
      <c r="M6" s="14" t="n">
        <v>346564</v>
      </c>
      <c r="N6" s="15"/>
      <c r="O6" s="15"/>
      <c r="P6" s="15" t="n">
        <v>6860</v>
      </c>
      <c r="Q6" s="15"/>
      <c r="R6" s="15"/>
      <c r="S6" s="15"/>
      <c r="T6" s="18" t="n">
        <f aca="false">SUM(G6:S6)</f>
        <v>1206277</v>
      </c>
      <c r="U6" s="32"/>
      <c r="V6" s="14"/>
      <c r="W6" s="14"/>
      <c r="X6" s="14" t="n">
        <v>132965</v>
      </c>
      <c r="Y6" s="14"/>
      <c r="Z6" s="14" t="n">
        <v>1073312</v>
      </c>
      <c r="AA6" s="14"/>
      <c r="AB6" s="14"/>
      <c r="AC6" s="14"/>
      <c r="AD6" s="14"/>
      <c r="AE6" s="14"/>
      <c r="AF6" s="18" t="n">
        <f aca="false">SUM(U6:AE6)</f>
        <v>1206277</v>
      </c>
      <c r="AG6" s="14"/>
      <c r="AH6" s="26" t="n">
        <v>0</v>
      </c>
      <c r="AI6" s="20"/>
      <c r="AK6" s="21" t="n">
        <f aca="false">T6-AF6</f>
        <v>0</v>
      </c>
    </row>
    <row r="7" s="21" customFormat="true" ht="12.75" hidden="false" customHeight="false" outlineLevel="0" collapsed="false">
      <c r="A7" s="40"/>
      <c r="B7" s="44"/>
      <c r="C7" s="22"/>
      <c r="D7" s="22" t="s">
        <v>58</v>
      </c>
      <c r="E7" s="41" t="n">
        <v>5</v>
      </c>
      <c r="F7" s="43" t="s">
        <v>59</v>
      </c>
      <c r="G7" s="14" t="n">
        <v>150000</v>
      </c>
      <c r="H7" s="14" t="n">
        <v>34060</v>
      </c>
      <c r="I7" s="14" t="n">
        <v>537613</v>
      </c>
      <c r="J7" s="14"/>
      <c r="L7" s="14"/>
      <c r="M7" s="14" t="n">
        <v>15787</v>
      </c>
      <c r="N7" s="14"/>
      <c r="O7" s="14"/>
      <c r="P7" s="14" t="n">
        <v>3000</v>
      </c>
      <c r="Q7" s="14"/>
      <c r="R7" s="14"/>
      <c r="S7" s="14"/>
      <c r="T7" s="18" t="n">
        <f aca="false">SUM(G7:S7)</f>
        <v>740460</v>
      </c>
      <c r="U7" s="32"/>
      <c r="V7" s="14"/>
      <c r="W7" s="14"/>
      <c r="X7" s="14" t="n">
        <v>740460</v>
      </c>
      <c r="Y7" s="14"/>
      <c r="Z7" s="14"/>
      <c r="AA7" s="14"/>
      <c r="AB7" s="14"/>
      <c r="AC7" s="14"/>
      <c r="AD7" s="14"/>
      <c r="AE7" s="14"/>
      <c r="AF7" s="18" t="n">
        <f aca="false">SUM(U7:AE7)</f>
        <v>740460</v>
      </c>
      <c r="AG7" s="14"/>
      <c r="AH7" s="26" t="n">
        <v>0</v>
      </c>
      <c r="AI7" s="20" t="n">
        <v>289877</v>
      </c>
      <c r="AK7" s="21" t="n">
        <f aca="false">T7-AF7</f>
        <v>0</v>
      </c>
    </row>
    <row r="8" s="21" customFormat="true" ht="12.75" hidden="false" customHeight="false" outlineLevel="0" collapsed="false">
      <c r="A8" s="40"/>
      <c r="B8" s="14" t="s">
        <v>60</v>
      </c>
      <c r="C8" s="22" t="s">
        <v>61</v>
      </c>
      <c r="D8" s="22"/>
      <c r="E8" s="41" t="n">
        <v>5</v>
      </c>
      <c r="F8" s="43" t="s">
        <v>62</v>
      </c>
      <c r="G8" s="14" t="n">
        <v>2362</v>
      </c>
      <c r="H8" s="14" t="n">
        <v>63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8" t="n">
        <f aca="false">SUM(G8:S8)</f>
        <v>3000</v>
      </c>
      <c r="U8" s="32"/>
      <c r="V8" s="14"/>
      <c r="W8" s="14"/>
      <c r="X8" s="14"/>
      <c r="Y8" s="14"/>
      <c r="Z8" s="14" t="n">
        <v>3000</v>
      </c>
      <c r="AA8" s="14"/>
      <c r="AB8" s="14"/>
      <c r="AC8" s="14"/>
      <c r="AD8" s="14"/>
      <c r="AE8" s="14"/>
      <c r="AF8" s="18" t="n">
        <f aca="false">SUM(U8:AE8)</f>
        <v>3000</v>
      </c>
      <c r="AG8" s="14"/>
      <c r="AH8" s="26" t="n">
        <v>0</v>
      </c>
      <c r="AI8" s="20"/>
      <c r="AK8" s="21" t="n">
        <f aca="false">T8-AF8</f>
        <v>0</v>
      </c>
    </row>
    <row r="9" s="21" customFormat="true" ht="12.75" hidden="true" customHeight="false" outlineLevel="0" collapsed="false">
      <c r="A9" s="40"/>
      <c r="B9" s="44"/>
      <c r="C9" s="22"/>
      <c r="D9" s="22"/>
      <c r="E9" s="41" t="n">
        <v>5</v>
      </c>
      <c r="F9" s="43" t="s">
        <v>63</v>
      </c>
      <c r="G9" s="14"/>
      <c r="H9" s="14"/>
      <c r="I9" s="14" t="n">
        <v>2269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8" t="n">
        <f aca="false">SUM(G9:S9)</f>
        <v>22690</v>
      </c>
      <c r="U9" s="32"/>
      <c r="V9" s="14"/>
      <c r="W9" s="14"/>
      <c r="X9" s="14"/>
      <c r="Y9" s="14"/>
      <c r="Z9" s="14" t="n">
        <v>22690</v>
      </c>
      <c r="AA9" s="14"/>
      <c r="AB9" s="14"/>
      <c r="AC9" s="14"/>
      <c r="AD9" s="14"/>
      <c r="AE9" s="14"/>
      <c r="AF9" s="18" t="n">
        <f aca="false">SUM(U9:AE9)</f>
        <v>22690</v>
      </c>
      <c r="AG9" s="14"/>
      <c r="AH9" s="26" t="n">
        <v>0</v>
      </c>
      <c r="AI9" s="20"/>
      <c r="AK9" s="21" t="n">
        <f aca="false">T9-AF9</f>
        <v>0</v>
      </c>
    </row>
    <row r="10" s="21" customFormat="true" ht="12.75" hidden="true" customHeight="false" outlineLevel="0" collapsed="false">
      <c r="A10" s="40"/>
      <c r="B10" s="44"/>
      <c r="C10" s="22"/>
      <c r="D10" s="22" t="s">
        <v>64</v>
      </c>
      <c r="E10" s="41" t="n">
        <v>5</v>
      </c>
      <c r="F10" s="43" t="s">
        <v>65</v>
      </c>
      <c r="G10" s="14"/>
      <c r="H10" s="14"/>
      <c r="I10" s="14" t="n">
        <v>1411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8" t="n">
        <f aca="false">SUM(G10:S10)</f>
        <v>1411</v>
      </c>
      <c r="U10" s="32"/>
      <c r="V10" s="14"/>
      <c r="W10" s="14"/>
      <c r="X10" s="14"/>
      <c r="Y10" s="14"/>
      <c r="Z10" s="14" t="n">
        <v>1411</v>
      </c>
      <c r="AA10" s="14"/>
      <c r="AB10" s="14"/>
      <c r="AC10" s="14"/>
      <c r="AD10" s="14"/>
      <c r="AE10" s="14"/>
      <c r="AF10" s="18" t="n">
        <f aca="false">SUM(U10:AE10)</f>
        <v>1411</v>
      </c>
      <c r="AG10" s="14"/>
      <c r="AH10" s="26" t="n">
        <v>0</v>
      </c>
      <c r="AI10" s="20" t="n">
        <v>27101</v>
      </c>
      <c r="AK10" s="21" t="n">
        <f aca="false">T10-AF10</f>
        <v>0</v>
      </c>
    </row>
    <row r="11" s="21" customFormat="true" ht="12.75" hidden="true" customHeight="false" outlineLevel="0" collapsed="false">
      <c r="A11" s="40"/>
      <c r="B11" s="44"/>
      <c r="C11" s="22"/>
      <c r="D11" s="22" t="s">
        <v>67</v>
      </c>
      <c r="E11" s="41" t="n">
        <v>5</v>
      </c>
      <c r="F11" s="43" t="s">
        <v>284</v>
      </c>
      <c r="G11" s="14"/>
      <c r="H11" s="14"/>
      <c r="I11" s="14" t="n">
        <v>189250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8" t="n">
        <f aca="false">SUM(G11:S11)</f>
        <v>189250</v>
      </c>
      <c r="U11" s="32"/>
      <c r="V11" s="14"/>
      <c r="W11" s="14"/>
      <c r="X11" s="14" t="n">
        <f aca="false">T11</f>
        <v>189250</v>
      </c>
      <c r="Y11" s="14"/>
      <c r="Z11" s="14"/>
      <c r="AA11" s="14"/>
      <c r="AB11" s="14"/>
      <c r="AC11" s="14"/>
      <c r="AD11" s="14"/>
      <c r="AE11" s="14"/>
      <c r="AF11" s="18" t="n">
        <f aca="false">SUM(U11:AE11)</f>
        <v>189250</v>
      </c>
      <c r="AG11" s="14"/>
      <c r="AH11" s="26" t="n">
        <v>0</v>
      </c>
      <c r="AI11" s="20"/>
      <c r="AK11" s="21" t="n">
        <f aca="false">T11-AF11</f>
        <v>0</v>
      </c>
    </row>
    <row r="12" s="21" customFormat="true" ht="12.75" hidden="true" customHeight="false" outlineLevel="0" collapsed="false">
      <c r="A12" s="40"/>
      <c r="B12" s="44"/>
      <c r="C12" s="22"/>
      <c r="D12" s="22" t="s">
        <v>71</v>
      </c>
      <c r="E12" s="41" t="n">
        <v>5</v>
      </c>
      <c r="F12" s="43" t="s">
        <v>72</v>
      </c>
      <c r="G12" s="14"/>
      <c r="H12" s="14"/>
      <c r="I12" s="14" t="n">
        <v>19964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8" t="n">
        <f aca="false">SUM(G12:S12)</f>
        <v>19964</v>
      </c>
      <c r="U12" s="32"/>
      <c r="V12" s="14"/>
      <c r="W12" s="14"/>
      <c r="X12" s="14" t="n">
        <v>19964</v>
      </c>
      <c r="Y12" s="14"/>
      <c r="Z12" s="14"/>
      <c r="AA12" s="14"/>
      <c r="AB12" s="14"/>
      <c r="AC12" s="14"/>
      <c r="AD12" s="14"/>
      <c r="AE12" s="14"/>
      <c r="AF12" s="18" t="n">
        <f aca="false">SUM(U12:AE12)</f>
        <v>19964</v>
      </c>
      <c r="AG12" s="14"/>
      <c r="AH12" s="26" t="n">
        <v>0</v>
      </c>
      <c r="AI12" s="20" t="n">
        <v>244986</v>
      </c>
      <c r="AK12" s="21" t="n">
        <f aca="false">T12-AF12</f>
        <v>0</v>
      </c>
    </row>
    <row r="13" s="21" customFormat="true" ht="12.75" hidden="false" customHeight="false" outlineLevel="0" collapsed="false">
      <c r="A13" s="40"/>
      <c r="B13" s="43" t="s">
        <v>73</v>
      </c>
      <c r="C13" s="22" t="s">
        <v>61</v>
      </c>
      <c r="D13" s="22"/>
      <c r="E13" s="45" t="n">
        <v>4</v>
      </c>
      <c r="F13" s="43" t="s">
        <v>74</v>
      </c>
      <c r="G13" s="14" t="n">
        <v>56879</v>
      </c>
      <c r="H13" s="14" t="n">
        <v>15163</v>
      </c>
      <c r="I13" s="14" t="n">
        <v>14776</v>
      </c>
      <c r="J13" s="14" t="n">
        <v>0</v>
      </c>
      <c r="K13" s="14"/>
      <c r="L13" s="14"/>
      <c r="M13" s="14"/>
      <c r="N13" s="14" t="n">
        <v>0</v>
      </c>
      <c r="O13" s="14"/>
      <c r="P13" s="14"/>
      <c r="Q13" s="14" t="n">
        <v>2800</v>
      </c>
      <c r="R13" s="14" t="n">
        <v>0</v>
      </c>
      <c r="S13" s="14" t="n">
        <v>0</v>
      </c>
      <c r="T13" s="18" t="n">
        <f aca="false">SUM(G13:S13)</f>
        <v>89618</v>
      </c>
      <c r="U13" s="32"/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89618</v>
      </c>
      <c r="AD13" s="14" t="n">
        <v>0</v>
      </c>
      <c r="AE13" s="14" t="n">
        <v>0</v>
      </c>
      <c r="AF13" s="18" t="n">
        <f aca="false">SUM(U13:AE13)</f>
        <v>89618</v>
      </c>
      <c r="AG13" s="14"/>
      <c r="AH13" s="19" t="n">
        <v>0</v>
      </c>
      <c r="AI13" s="20"/>
      <c r="AK13" s="21" t="n">
        <f aca="false">T13-AF13</f>
        <v>0</v>
      </c>
    </row>
    <row r="14" s="34" customFormat="true" ht="12.75" hidden="false" customHeight="false" outlineLevel="0" collapsed="false">
      <c r="A14" s="35"/>
      <c r="B14" s="14"/>
      <c r="C14" s="22"/>
      <c r="D14" s="22" t="s">
        <v>81</v>
      </c>
      <c r="E14" s="41" t="n">
        <v>5</v>
      </c>
      <c r="F14" s="43" t="s">
        <v>82</v>
      </c>
      <c r="G14" s="14" t="n">
        <v>1191</v>
      </c>
      <c r="H14" s="14" t="n">
        <v>29</v>
      </c>
      <c r="I14" s="14" t="n">
        <v>871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8" t="n">
        <f aca="false">SUM(G14:S14)</f>
        <v>2091</v>
      </c>
      <c r="U14" s="32"/>
      <c r="V14" s="14"/>
      <c r="W14" s="14"/>
      <c r="X14" s="14" t="n">
        <v>2091</v>
      </c>
      <c r="Y14" s="14"/>
      <c r="Z14" s="14"/>
      <c r="AA14" s="14"/>
      <c r="AB14" s="14"/>
      <c r="AC14" s="14"/>
      <c r="AD14" s="14"/>
      <c r="AE14" s="14"/>
      <c r="AF14" s="18" t="n">
        <f aca="false">SUM(U14:AE14)</f>
        <v>2091</v>
      </c>
      <c r="AG14" s="29"/>
      <c r="AH14" s="26" t="n">
        <v>0</v>
      </c>
      <c r="AI14" s="33"/>
      <c r="AK14" s="21" t="n">
        <f aca="false">T14-AF14</f>
        <v>0</v>
      </c>
    </row>
    <row r="15" s="34" customFormat="true" ht="12.75" hidden="true" customHeight="false" outlineLevel="0" collapsed="false">
      <c r="A15" s="35"/>
      <c r="B15" s="14"/>
      <c r="C15" s="22"/>
      <c r="D15" s="22" t="s">
        <v>83</v>
      </c>
      <c r="E15" s="41" t="n">
        <v>5</v>
      </c>
      <c r="F15" s="43" t="s">
        <v>84</v>
      </c>
      <c r="G15" s="14"/>
      <c r="H15" s="14"/>
      <c r="I15" s="14" t="n">
        <v>387815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8" t="n">
        <f aca="false">SUM(G15:S15)</f>
        <v>387815</v>
      </c>
      <c r="U15" s="32"/>
      <c r="V15" s="14"/>
      <c r="W15" s="14" t="n">
        <v>285331</v>
      </c>
      <c r="X15" s="14" t="n">
        <v>102484</v>
      </c>
      <c r="Y15" s="14"/>
      <c r="Z15" s="14"/>
      <c r="AA15" s="14"/>
      <c r="AB15" s="14"/>
      <c r="AC15" s="14"/>
      <c r="AD15" s="14"/>
      <c r="AE15" s="14"/>
      <c r="AF15" s="18" t="n">
        <f aca="false">SUM(U15:AE15)</f>
        <v>387815</v>
      </c>
      <c r="AG15" s="29"/>
      <c r="AH15" s="26" t="n">
        <v>0</v>
      </c>
      <c r="AI15" s="33"/>
      <c r="AK15" s="21" t="n">
        <f aca="false">T15-AF15</f>
        <v>0</v>
      </c>
    </row>
    <row r="16" s="34" customFormat="true" ht="12.75" hidden="true" customHeight="false" outlineLevel="0" collapsed="false">
      <c r="A16" s="35"/>
      <c r="B16" s="14"/>
      <c r="C16" s="22"/>
      <c r="D16" s="22" t="s">
        <v>71</v>
      </c>
      <c r="E16" s="41" t="n">
        <v>5</v>
      </c>
      <c r="F16" s="43" t="s">
        <v>72</v>
      </c>
      <c r="G16" s="14"/>
      <c r="H16" s="14"/>
      <c r="I16" s="14" t="n">
        <v>38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8" t="n">
        <f aca="false">SUM(G16:S16)</f>
        <v>38</v>
      </c>
      <c r="U16" s="32"/>
      <c r="V16" s="14"/>
      <c r="W16" s="14" t="n">
        <v>38</v>
      </c>
      <c r="X16" s="14"/>
      <c r="Y16" s="14"/>
      <c r="Z16" s="14"/>
      <c r="AA16" s="14"/>
      <c r="AB16" s="14"/>
      <c r="AC16" s="14"/>
      <c r="AD16" s="14"/>
      <c r="AE16" s="14"/>
      <c r="AF16" s="18" t="n">
        <f aca="false">SUM(U16:AE16)</f>
        <v>38</v>
      </c>
      <c r="AG16" s="29"/>
      <c r="AH16" s="26" t="n">
        <v>0</v>
      </c>
      <c r="AI16" s="33" t="n">
        <v>477521</v>
      </c>
      <c r="AK16" s="21" t="n">
        <f aca="false">T16-AF16</f>
        <v>0</v>
      </c>
    </row>
    <row r="17" s="34" customFormat="true" ht="12.75" hidden="true" customHeight="false" outlineLevel="0" collapsed="false">
      <c r="A17" s="35"/>
      <c r="B17" s="14" t="s">
        <v>85</v>
      </c>
      <c r="C17" s="22" t="s">
        <v>78</v>
      </c>
      <c r="D17" s="22" t="s">
        <v>71</v>
      </c>
      <c r="E17" s="41" t="n">
        <v>5</v>
      </c>
      <c r="F17" s="43" t="s">
        <v>7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8" t="n">
        <f aca="false">SUM(G17:S17)</f>
        <v>0</v>
      </c>
      <c r="U17" s="32"/>
      <c r="V17" s="14"/>
      <c r="W17" s="14" t="n">
        <v>19964</v>
      </c>
      <c r="X17" s="14" t="n">
        <v>-19964</v>
      </c>
      <c r="Y17" s="14"/>
      <c r="Z17" s="14"/>
      <c r="AA17" s="14"/>
      <c r="AB17" s="14"/>
      <c r="AC17" s="14"/>
      <c r="AD17" s="14"/>
      <c r="AE17" s="14"/>
      <c r="AF17" s="18" t="n">
        <f aca="false">SUM(U17:AE17)</f>
        <v>0</v>
      </c>
      <c r="AG17" s="29"/>
      <c r="AH17" s="26" t="n">
        <v>0</v>
      </c>
      <c r="AI17" s="33"/>
      <c r="AK17" s="21" t="n">
        <f aca="false">T17-AF17</f>
        <v>0</v>
      </c>
    </row>
    <row r="18" s="34" customFormat="true" ht="12.75" hidden="true" customHeight="false" outlineLevel="0" collapsed="false">
      <c r="A18" s="35"/>
      <c r="B18" s="14" t="s">
        <v>86</v>
      </c>
      <c r="C18" s="22" t="s">
        <v>87</v>
      </c>
      <c r="D18" s="22"/>
      <c r="E18" s="48" t="n">
        <v>2</v>
      </c>
      <c r="F18" s="42" t="s">
        <v>88</v>
      </c>
      <c r="G18" s="14"/>
      <c r="H18" s="14"/>
      <c r="I18" s="14" t="n">
        <v>-5740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8" t="n">
        <f aca="false">SUM(G18:S18)</f>
        <v>-57400</v>
      </c>
      <c r="U18" s="32"/>
      <c r="V18" s="29"/>
      <c r="W18" s="29"/>
      <c r="X18" s="29"/>
      <c r="Y18" s="29"/>
      <c r="Z18" s="29"/>
      <c r="AA18" s="29"/>
      <c r="AB18" s="29"/>
      <c r="AC18" s="29" t="n">
        <v>-57400</v>
      </c>
      <c r="AD18" s="29"/>
      <c r="AE18" s="29"/>
      <c r="AF18" s="18" t="n">
        <f aca="false">SUM(U18:AE18)</f>
        <v>-57400</v>
      </c>
      <c r="AG18" s="29"/>
      <c r="AH18" s="26" t="n">
        <v>0</v>
      </c>
      <c r="AI18" s="33"/>
      <c r="AK18" s="21" t="n">
        <f aca="false">T18-AF18</f>
        <v>0</v>
      </c>
    </row>
    <row r="19" s="34" customFormat="true" ht="12.75" hidden="false" customHeight="false" outlineLevel="0" collapsed="false">
      <c r="A19" s="35"/>
      <c r="B19" s="14" t="s">
        <v>89</v>
      </c>
      <c r="C19" s="22" t="s">
        <v>90</v>
      </c>
      <c r="D19" s="22"/>
      <c r="E19" s="48" t="n">
        <v>2</v>
      </c>
      <c r="F19" s="42" t="s">
        <v>91</v>
      </c>
      <c r="G19" s="14" t="n">
        <v>52395</v>
      </c>
      <c r="H19" s="14" t="n">
        <v>1414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8" t="n">
        <f aca="false">SUM(G19:S19)</f>
        <v>66543</v>
      </c>
      <c r="U19" s="32"/>
      <c r="V19" s="29"/>
      <c r="W19" s="29"/>
      <c r="X19" s="29"/>
      <c r="Y19" s="29"/>
      <c r="Z19" s="29"/>
      <c r="AA19" s="29"/>
      <c r="AB19" s="29"/>
      <c r="AC19" s="29" t="n">
        <v>66543</v>
      </c>
      <c r="AD19" s="29"/>
      <c r="AE19" s="29"/>
      <c r="AF19" s="18" t="n">
        <f aca="false">SUM(U19:AE19)</f>
        <v>66543</v>
      </c>
      <c r="AG19" s="29" t="n">
        <f aca="false">SUBTOTAL(9,U19:AF19)</f>
        <v>133086</v>
      </c>
      <c r="AH19" s="26" t="n">
        <v>0</v>
      </c>
      <c r="AI19" s="33"/>
      <c r="AK19" s="21" t="n">
        <f aca="false">T19-AF19</f>
        <v>0</v>
      </c>
    </row>
    <row r="20" s="34" customFormat="true" ht="12.75" hidden="false" customHeight="false" outlineLevel="0" collapsed="false">
      <c r="A20" s="35"/>
      <c r="B20" s="14" t="s">
        <v>95</v>
      </c>
      <c r="C20" s="22" t="s">
        <v>96</v>
      </c>
      <c r="D20" s="22"/>
      <c r="E20" s="48" t="n">
        <v>2</v>
      </c>
      <c r="F20" s="42" t="s">
        <v>285</v>
      </c>
      <c r="G20" s="14" t="n">
        <v>40334</v>
      </c>
      <c r="H20" s="14" t="n">
        <v>10772</v>
      </c>
      <c r="I20" s="14" t="n">
        <v>148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8" t="n">
        <f aca="false">SUM(G20:S20)</f>
        <v>51254</v>
      </c>
      <c r="U20" s="32"/>
      <c r="V20" s="29"/>
      <c r="W20" s="29"/>
      <c r="X20" s="29"/>
      <c r="Y20" s="29"/>
      <c r="Z20" s="29"/>
      <c r="AA20" s="29"/>
      <c r="AB20" s="29"/>
      <c r="AC20" s="29" t="n">
        <v>51254</v>
      </c>
      <c r="AD20" s="29"/>
      <c r="AE20" s="29"/>
      <c r="AF20" s="18" t="n">
        <f aca="false">SUM(U20:AE20)</f>
        <v>51254</v>
      </c>
      <c r="AG20" s="29"/>
      <c r="AH20" s="26" t="n">
        <v>0</v>
      </c>
      <c r="AI20" s="33"/>
      <c r="AK20" s="21" t="n">
        <f aca="false">T20-AF20</f>
        <v>0</v>
      </c>
    </row>
    <row r="21" s="34" customFormat="true" ht="12.75" hidden="true" customHeight="false" outlineLevel="0" collapsed="false">
      <c r="A21" s="35"/>
      <c r="B21" s="14" t="s">
        <v>98</v>
      </c>
      <c r="C21" s="22" t="s">
        <v>99</v>
      </c>
      <c r="D21" s="22"/>
      <c r="E21" s="41" t="n">
        <v>5</v>
      </c>
      <c r="F21" s="42" t="s">
        <v>100</v>
      </c>
      <c r="G21" s="14"/>
      <c r="H21" s="14"/>
      <c r="I21" s="14" t="n">
        <v>1464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8" t="n">
        <f aca="false">SUM(G21:S21)</f>
        <v>1464</v>
      </c>
      <c r="U21" s="32"/>
      <c r="V21" s="29"/>
      <c r="W21" s="29"/>
      <c r="X21" s="29"/>
      <c r="Y21" s="29"/>
      <c r="Z21" s="29" t="n">
        <v>1464</v>
      </c>
      <c r="AA21" s="29"/>
      <c r="AB21" s="29"/>
      <c r="AC21" s="29"/>
      <c r="AD21" s="29"/>
      <c r="AE21" s="29"/>
      <c r="AF21" s="18" t="n">
        <f aca="false">SUM(U21:AE21)</f>
        <v>1464</v>
      </c>
      <c r="AG21" s="29"/>
      <c r="AH21" s="26" t="n">
        <v>0</v>
      </c>
      <c r="AI21" s="33"/>
      <c r="AK21" s="21" t="n">
        <f aca="false">T21-AF21</f>
        <v>0</v>
      </c>
    </row>
    <row r="22" s="34" customFormat="true" ht="12.75" hidden="true" customHeight="false" outlineLevel="0" collapsed="false">
      <c r="A22" s="35"/>
      <c r="B22" s="14"/>
      <c r="C22" s="22"/>
      <c r="D22" s="22" t="s">
        <v>101</v>
      </c>
      <c r="E22" s="41" t="n">
        <v>5</v>
      </c>
      <c r="F22" s="42" t="s">
        <v>102</v>
      </c>
      <c r="G22" s="14"/>
      <c r="H22" s="14"/>
      <c r="I22" s="14" t="n">
        <v>1319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8" t="n">
        <f aca="false">SUM(G22:S22)</f>
        <v>1319</v>
      </c>
      <c r="U22" s="32"/>
      <c r="V22" s="29"/>
      <c r="W22" s="29"/>
      <c r="X22" s="29"/>
      <c r="Y22" s="29"/>
      <c r="Z22" s="29" t="n">
        <v>1319</v>
      </c>
      <c r="AA22" s="29"/>
      <c r="AB22" s="29"/>
      <c r="AC22" s="29"/>
      <c r="AD22" s="29"/>
      <c r="AE22" s="29"/>
      <c r="AF22" s="18" t="n">
        <f aca="false">SUM(U22:AE22)</f>
        <v>1319</v>
      </c>
      <c r="AG22" s="29"/>
      <c r="AH22" s="26" t="n">
        <v>0</v>
      </c>
      <c r="AI22" s="33"/>
      <c r="AK22" s="21" t="n">
        <f aca="false">T22-AF22</f>
        <v>0</v>
      </c>
    </row>
    <row r="23" s="34" customFormat="true" ht="12.75" hidden="false" customHeight="false" outlineLevel="0" collapsed="false">
      <c r="A23" s="35"/>
      <c r="B23" s="14"/>
      <c r="C23" s="22"/>
      <c r="D23" s="22" t="s">
        <v>103</v>
      </c>
      <c r="E23" s="41" t="n">
        <v>5</v>
      </c>
      <c r="F23" s="42" t="s">
        <v>104</v>
      </c>
      <c r="G23" s="14" t="n">
        <v>3997</v>
      </c>
      <c r="H23" s="14" t="n">
        <v>936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8" t="n">
        <f aca="false">SUM(G23:S23)</f>
        <v>4933</v>
      </c>
      <c r="U23" s="32"/>
      <c r="V23" s="29"/>
      <c r="W23" s="29"/>
      <c r="X23" s="29"/>
      <c r="Y23" s="29"/>
      <c r="Z23" s="29" t="n">
        <v>4933</v>
      </c>
      <c r="AA23" s="29"/>
      <c r="AB23" s="29"/>
      <c r="AC23" s="29"/>
      <c r="AD23" s="29"/>
      <c r="AE23" s="29"/>
      <c r="AF23" s="18" t="n">
        <f aca="false">SUM(U23:AE23)</f>
        <v>4933</v>
      </c>
      <c r="AG23" s="29"/>
      <c r="AH23" s="26" t="n">
        <v>0</v>
      </c>
      <c r="AI23" s="33"/>
      <c r="AK23" s="21" t="n">
        <f aca="false">T23-AF23</f>
        <v>0</v>
      </c>
    </row>
    <row r="24" s="34" customFormat="true" ht="12.75" hidden="true" customHeight="false" outlineLevel="0" collapsed="false">
      <c r="A24" s="35"/>
      <c r="B24" s="14"/>
      <c r="C24" s="22"/>
      <c r="D24" s="22" t="s">
        <v>105</v>
      </c>
      <c r="E24" s="41" t="n">
        <v>5</v>
      </c>
      <c r="F24" s="42" t="s">
        <v>106</v>
      </c>
      <c r="G24" s="14"/>
      <c r="H24" s="14"/>
      <c r="I24" s="14" t="n">
        <v>38921</v>
      </c>
      <c r="J24" s="14"/>
      <c r="K24" s="14"/>
      <c r="L24" s="14"/>
      <c r="M24" s="14"/>
      <c r="N24" s="14"/>
      <c r="O24" s="14"/>
      <c r="P24" s="14"/>
      <c r="Q24" s="14" t="n">
        <v>3179</v>
      </c>
      <c r="R24" s="14"/>
      <c r="S24" s="14"/>
      <c r="T24" s="18" t="n">
        <f aca="false">SUM(G24:S24)</f>
        <v>42100</v>
      </c>
      <c r="U24" s="32"/>
      <c r="V24" s="29"/>
      <c r="W24" s="29"/>
      <c r="X24" s="29"/>
      <c r="Y24" s="29"/>
      <c r="Z24" s="29" t="n">
        <v>42100</v>
      </c>
      <c r="AA24" s="29"/>
      <c r="AB24" s="29"/>
      <c r="AC24" s="29"/>
      <c r="AD24" s="29"/>
      <c r="AE24" s="29"/>
      <c r="AF24" s="18" t="n">
        <f aca="false">SUM(U24:AE24)</f>
        <v>42100</v>
      </c>
      <c r="AG24" s="29"/>
      <c r="AH24" s="26" t="n">
        <v>0</v>
      </c>
      <c r="AI24" s="33" t="n">
        <v>49816</v>
      </c>
      <c r="AK24" s="21" t="n">
        <f aca="false">T24-AF24</f>
        <v>0</v>
      </c>
    </row>
    <row r="25" s="34" customFormat="true" ht="12.75" hidden="false" customHeight="false" outlineLevel="0" collapsed="false">
      <c r="A25" s="35"/>
      <c r="B25" s="14"/>
      <c r="C25" s="22"/>
      <c r="D25" s="22" t="s">
        <v>108</v>
      </c>
      <c r="E25" s="41" t="n">
        <v>5</v>
      </c>
      <c r="F25" s="43" t="s">
        <v>109</v>
      </c>
      <c r="G25" s="14" t="n">
        <v>145</v>
      </c>
      <c r="H25" s="14" t="n">
        <v>35</v>
      </c>
      <c r="I25" s="14" t="n">
        <v>11083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8" t="n">
        <f aca="false">SUM(G25:S25)</f>
        <v>11263</v>
      </c>
      <c r="U25" s="32"/>
      <c r="V25" s="29"/>
      <c r="W25" s="29" t="n">
        <v>11263</v>
      </c>
      <c r="X25" s="29"/>
      <c r="Y25" s="29"/>
      <c r="Z25" s="29"/>
      <c r="AA25" s="29"/>
      <c r="AB25" s="29"/>
      <c r="AC25" s="29"/>
      <c r="AD25" s="29"/>
      <c r="AE25" s="29"/>
      <c r="AF25" s="18" t="n">
        <f aca="false">SUM(U25:AE25)</f>
        <v>11263</v>
      </c>
      <c r="AG25" s="29"/>
      <c r="AH25" s="26" t="n">
        <v>0</v>
      </c>
      <c r="AI25" s="33"/>
      <c r="AK25" s="21" t="n">
        <f aca="false">T25-AF25</f>
        <v>0</v>
      </c>
    </row>
    <row r="26" s="34" customFormat="true" ht="12.75" hidden="true" customHeight="false" outlineLevel="0" collapsed="false">
      <c r="A26" s="35"/>
      <c r="B26" s="14"/>
      <c r="C26" s="22"/>
      <c r="D26" s="22" t="s">
        <v>110</v>
      </c>
      <c r="E26" s="41" t="n">
        <v>5</v>
      </c>
      <c r="F26" s="43" t="s">
        <v>111</v>
      </c>
      <c r="G26" s="14"/>
      <c r="H26" s="14"/>
      <c r="I26" s="14" t="n">
        <v>1828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8" t="n">
        <f aca="false">SUM(G26:S26)</f>
        <v>1828</v>
      </c>
      <c r="U26" s="32"/>
      <c r="V26" s="29"/>
      <c r="W26" s="29" t="n">
        <v>1828</v>
      </c>
      <c r="X26" s="29"/>
      <c r="Y26" s="29"/>
      <c r="Z26" s="29"/>
      <c r="AA26" s="29"/>
      <c r="AB26" s="29"/>
      <c r="AC26" s="29"/>
      <c r="AD26" s="29"/>
      <c r="AE26" s="29"/>
      <c r="AF26" s="18" t="n">
        <f aca="false">SUM(U26:AE26)</f>
        <v>1828</v>
      </c>
      <c r="AG26" s="29"/>
      <c r="AH26" s="26" t="n">
        <v>0</v>
      </c>
      <c r="AI26" s="33"/>
      <c r="AK26" s="21" t="n">
        <f aca="false">T26-AF26</f>
        <v>0</v>
      </c>
    </row>
    <row r="27" s="34" customFormat="true" ht="12.75" hidden="true" customHeight="false" outlineLevel="0" collapsed="false">
      <c r="A27" s="35"/>
      <c r="B27" s="14"/>
      <c r="C27" s="22"/>
      <c r="D27" s="22" t="s">
        <v>112</v>
      </c>
      <c r="E27" s="41" t="n">
        <v>5</v>
      </c>
      <c r="F27" s="43" t="s">
        <v>113</v>
      </c>
      <c r="G27" s="14"/>
      <c r="H27" s="14"/>
      <c r="I27" s="14" t="n">
        <v>8048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8" t="n">
        <f aca="false">SUM(G27:S27)</f>
        <v>8048</v>
      </c>
      <c r="U27" s="32"/>
      <c r="V27" s="29"/>
      <c r="W27" s="29" t="n">
        <v>8048</v>
      </c>
      <c r="X27" s="29"/>
      <c r="Y27" s="29"/>
      <c r="Z27" s="29"/>
      <c r="AA27" s="29"/>
      <c r="AB27" s="29"/>
      <c r="AC27" s="29"/>
      <c r="AD27" s="29"/>
      <c r="AE27" s="29"/>
      <c r="AF27" s="18" t="n">
        <f aca="false">SUM(U27:AE27)</f>
        <v>8048</v>
      </c>
      <c r="AG27" s="29"/>
      <c r="AH27" s="26" t="n">
        <v>0</v>
      </c>
      <c r="AI27" s="33"/>
      <c r="AK27" s="21" t="n">
        <f aca="false">T27-AF27</f>
        <v>0</v>
      </c>
    </row>
    <row r="28" s="34" customFormat="true" ht="12.75" hidden="false" customHeight="false" outlineLevel="0" collapsed="false">
      <c r="A28" s="35"/>
      <c r="B28" s="14"/>
      <c r="C28" s="22"/>
      <c r="D28" s="22" t="s">
        <v>81</v>
      </c>
      <c r="E28" s="41" t="n">
        <v>5</v>
      </c>
      <c r="F28" s="43" t="s">
        <v>82</v>
      </c>
      <c r="G28" s="14" t="n">
        <v>-230</v>
      </c>
      <c r="H28" s="14" t="n">
        <v>23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8" t="n">
        <f aca="false">SUM(G28:S28)</f>
        <v>0</v>
      </c>
      <c r="U28" s="32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18" t="n">
        <v>0</v>
      </c>
      <c r="AG28" s="29"/>
      <c r="AH28" s="26" t="n">
        <v>0</v>
      </c>
      <c r="AI28" s="33"/>
      <c r="AK28" s="21" t="n">
        <f aca="false">T28-AF28</f>
        <v>0</v>
      </c>
    </row>
    <row r="29" s="34" customFormat="true" ht="12.75" hidden="true" customHeight="false" outlineLevel="0" collapsed="false">
      <c r="A29" s="35"/>
      <c r="B29" s="14"/>
      <c r="C29" s="22"/>
      <c r="D29" s="22"/>
      <c r="E29" s="41" t="n">
        <v>5</v>
      </c>
      <c r="F29" s="42" t="s">
        <v>114</v>
      </c>
      <c r="G29" s="14"/>
      <c r="H29" s="14"/>
      <c r="I29" s="14" t="n">
        <v>2566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8" t="n">
        <f aca="false">SUM(G29:S29)</f>
        <v>2566</v>
      </c>
      <c r="U29" s="32"/>
      <c r="V29" s="29"/>
      <c r="W29" s="29"/>
      <c r="X29" s="29" t="n">
        <v>2566</v>
      </c>
      <c r="Y29" s="29"/>
      <c r="Z29" s="29"/>
      <c r="AA29" s="29"/>
      <c r="AB29" s="29"/>
      <c r="AC29" s="29"/>
      <c r="AD29" s="29"/>
      <c r="AE29" s="29"/>
      <c r="AF29" s="18" t="n">
        <f aca="false">SUM(U29:AE29)</f>
        <v>2566</v>
      </c>
      <c r="AG29" s="29"/>
      <c r="AH29" s="26" t="n">
        <v>0</v>
      </c>
      <c r="AI29" s="33"/>
      <c r="AK29" s="21" t="n">
        <f aca="false">T29-AF29</f>
        <v>0</v>
      </c>
    </row>
    <row r="30" s="34" customFormat="true" ht="12.75" hidden="false" customHeight="false" outlineLevel="0" collapsed="false">
      <c r="A30" s="35"/>
      <c r="B30" s="14"/>
      <c r="C30" s="22"/>
      <c r="D30" s="22" t="s">
        <v>115</v>
      </c>
      <c r="E30" s="41" t="n">
        <v>5</v>
      </c>
      <c r="F30" s="42" t="s">
        <v>116</v>
      </c>
      <c r="G30" s="14" t="n">
        <v>1480</v>
      </c>
      <c r="H30" s="14" t="n">
        <v>399</v>
      </c>
      <c r="I30" s="14" t="n">
        <v>732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8" t="n">
        <f aca="false">SUM(G30:S30)</f>
        <v>2611</v>
      </c>
      <c r="U30" s="32"/>
      <c r="V30" s="29"/>
      <c r="W30" s="29"/>
      <c r="X30" s="29" t="n">
        <v>2611</v>
      </c>
      <c r="Y30" s="29"/>
      <c r="Z30" s="29"/>
      <c r="AA30" s="29"/>
      <c r="AB30" s="29"/>
      <c r="AC30" s="29"/>
      <c r="AD30" s="29"/>
      <c r="AE30" s="29"/>
      <c r="AF30" s="18" t="n">
        <f aca="false">SUM(U30:AE30)</f>
        <v>2611</v>
      </c>
      <c r="AG30" s="29"/>
      <c r="AH30" s="26" t="n">
        <v>0</v>
      </c>
      <c r="AI30" s="33"/>
      <c r="AK30" s="21" t="n">
        <f aca="false">T30-AF30</f>
        <v>0</v>
      </c>
    </row>
    <row r="31" s="34" customFormat="true" ht="12.75" hidden="true" customHeight="false" outlineLevel="0" collapsed="false">
      <c r="A31" s="35"/>
      <c r="B31" s="14"/>
      <c r="C31" s="22"/>
      <c r="D31" s="22" t="s">
        <v>117</v>
      </c>
      <c r="E31" s="41" t="n">
        <v>5</v>
      </c>
      <c r="F31" s="42" t="s">
        <v>118</v>
      </c>
      <c r="G31" s="14"/>
      <c r="H31" s="14"/>
      <c r="I31" s="14" t="n">
        <v>1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8" t="n">
        <f aca="false">SUM(G31:S31)</f>
        <v>1</v>
      </c>
      <c r="U31" s="32"/>
      <c r="V31" s="29"/>
      <c r="W31" s="29"/>
      <c r="X31" s="29" t="n">
        <v>1</v>
      </c>
      <c r="Y31" s="29"/>
      <c r="Z31" s="29"/>
      <c r="AA31" s="29"/>
      <c r="AB31" s="29"/>
      <c r="AC31" s="29"/>
      <c r="AD31" s="29"/>
      <c r="AE31" s="29"/>
      <c r="AF31" s="18" t="n">
        <f aca="false">SUM(U31:AE31)</f>
        <v>1</v>
      </c>
      <c r="AG31" s="29"/>
      <c r="AH31" s="26" t="n">
        <v>0</v>
      </c>
      <c r="AI31" s="33"/>
      <c r="AK31" s="21" t="n">
        <f aca="false">T31-AF31</f>
        <v>0</v>
      </c>
    </row>
    <row r="32" s="34" customFormat="true" ht="12.75" hidden="true" customHeight="false" outlineLevel="0" collapsed="false">
      <c r="A32" s="35"/>
      <c r="B32" s="14"/>
      <c r="C32" s="22"/>
      <c r="D32" s="22" t="s">
        <v>103</v>
      </c>
      <c r="E32" s="41" t="n">
        <v>5</v>
      </c>
      <c r="F32" s="42" t="s">
        <v>119</v>
      </c>
      <c r="G32" s="14"/>
      <c r="H32" s="14"/>
      <c r="I32" s="14" t="n">
        <v>-151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8" t="n">
        <f aca="false">SUM(G32:S32)</f>
        <v>-1510</v>
      </c>
      <c r="U32" s="32"/>
      <c r="V32" s="29"/>
      <c r="W32" s="29"/>
      <c r="X32" s="29" t="n">
        <v>-1510</v>
      </c>
      <c r="Y32" s="29"/>
      <c r="Z32" s="29"/>
      <c r="AA32" s="29"/>
      <c r="AB32" s="29"/>
      <c r="AC32" s="29"/>
      <c r="AD32" s="29"/>
      <c r="AE32" s="29"/>
      <c r="AF32" s="18" t="n">
        <f aca="false">SUM(U32:AE32)</f>
        <v>-1510</v>
      </c>
      <c r="AG32" s="29"/>
      <c r="AH32" s="26" t="n">
        <v>0</v>
      </c>
      <c r="AI32" s="33"/>
      <c r="AK32" s="21" t="n">
        <f aca="false">T32-AF32</f>
        <v>0</v>
      </c>
    </row>
    <row r="33" s="34" customFormat="true" ht="12.75" hidden="false" customHeight="false" outlineLevel="0" collapsed="false">
      <c r="A33" s="35"/>
      <c r="B33" s="14"/>
      <c r="C33" s="22"/>
      <c r="D33" s="22"/>
      <c r="E33" s="41" t="n">
        <v>5</v>
      </c>
      <c r="F33" s="42" t="s">
        <v>120</v>
      </c>
      <c r="G33" s="14" t="n">
        <v>1805</v>
      </c>
      <c r="H33" s="14" t="n">
        <v>1433</v>
      </c>
      <c r="I33" s="14" t="n">
        <v>2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8" t="n">
        <f aca="false">SUM(G33:S33)</f>
        <v>3240</v>
      </c>
      <c r="U33" s="32"/>
      <c r="V33" s="29"/>
      <c r="W33" s="29"/>
      <c r="X33" s="29" t="n">
        <v>3240</v>
      </c>
      <c r="Y33" s="29"/>
      <c r="Z33" s="29"/>
      <c r="AA33" s="29"/>
      <c r="AB33" s="29"/>
      <c r="AC33" s="29"/>
      <c r="AD33" s="29"/>
      <c r="AE33" s="29"/>
      <c r="AF33" s="18" t="n">
        <f aca="false">SUM(U33:AE33)</f>
        <v>3240</v>
      </c>
      <c r="AG33" s="29"/>
      <c r="AH33" s="26" t="n">
        <v>0</v>
      </c>
      <c r="AI33" s="33" t="n">
        <v>48498</v>
      </c>
      <c r="AK33" s="21" t="n">
        <f aca="false">T33-AF33</f>
        <v>0</v>
      </c>
    </row>
    <row r="34" s="34" customFormat="true" ht="12.75" hidden="true" customHeight="false" outlineLevel="0" collapsed="false">
      <c r="A34" s="35"/>
      <c r="B34" s="49" t="s">
        <v>121</v>
      </c>
      <c r="C34" s="50" t="s">
        <v>122</v>
      </c>
      <c r="D34" s="50"/>
      <c r="E34" s="48" t="n">
        <v>2</v>
      </c>
      <c r="F34" s="51" t="s">
        <v>123</v>
      </c>
      <c r="G34" s="49"/>
      <c r="H34" s="49"/>
      <c r="I34" s="49" t="n">
        <v>-80400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18" t="n">
        <f aca="false">SUM(G34:S34)</f>
        <v>-80400</v>
      </c>
      <c r="U34" s="52"/>
      <c r="V34" s="49"/>
      <c r="W34" s="49"/>
      <c r="X34" s="49"/>
      <c r="Y34" s="49"/>
      <c r="Z34" s="49"/>
      <c r="AA34" s="49"/>
      <c r="AB34" s="49"/>
      <c r="AC34" s="49" t="n">
        <v>-80400</v>
      </c>
      <c r="AD34" s="49"/>
      <c r="AE34" s="49"/>
      <c r="AF34" s="18" t="n">
        <f aca="false">SUM(U34:AE34)</f>
        <v>-80400</v>
      </c>
      <c r="AG34" s="29"/>
      <c r="AH34" s="26" t="n">
        <v>0</v>
      </c>
      <c r="AI34" s="33"/>
      <c r="AK34" s="21" t="n">
        <f aca="false">T34-AF34</f>
        <v>0</v>
      </c>
    </row>
    <row r="35" s="21" customFormat="true" ht="12.75" hidden="true" customHeight="false" outlineLevel="0" collapsed="false">
      <c r="A35" s="40"/>
      <c r="B35" s="14" t="s">
        <v>124</v>
      </c>
      <c r="C35" s="22" t="s">
        <v>122</v>
      </c>
      <c r="D35" s="22"/>
      <c r="E35" s="45" t="n">
        <v>4</v>
      </c>
      <c r="F35" s="42" t="s">
        <v>125</v>
      </c>
      <c r="G35" s="14"/>
      <c r="H35" s="14" t="n">
        <v>-60000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8" t="n">
        <f aca="false">SUM(G35:S35)</f>
        <v>-60000</v>
      </c>
      <c r="U35" s="32"/>
      <c r="V35" s="14"/>
      <c r="W35" s="14"/>
      <c r="X35" s="14"/>
      <c r="Y35" s="14"/>
      <c r="Z35" s="14"/>
      <c r="AA35" s="14"/>
      <c r="AB35" s="14"/>
      <c r="AC35" s="14" t="n">
        <v>-60000</v>
      </c>
      <c r="AD35" s="14"/>
      <c r="AE35" s="14"/>
      <c r="AF35" s="18" t="n">
        <f aca="false">SUM(U35:AE35)</f>
        <v>-60000</v>
      </c>
      <c r="AG35" s="14"/>
      <c r="AH35" s="19" t="n">
        <v>0</v>
      </c>
      <c r="AI35" s="20"/>
      <c r="AK35" s="21" t="n">
        <f aca="false">T35-AF35</f>
        <v>0</v>
      </c>
    </row>
    <row r="36" s="34" customFormat="true" ht="12.75" hidden="true" customHeight="false" outlineLevel="0" collapsed="false">
      <c r="A36" s="35"/>
      <c r="B36" s="14" t="s">
        <v>127</v>
      </c>
      <c r="C36" s="22" t="s">
        <v>128</v>
      </c>
      <c r="D36" s="22"/>
      <c r="E36" s="41" t="n">
        <v>5</v>
      </c>
      <c r="F36" s="14" t="s">
        <v>129</v>
      </c>
      <c r="G36" s="14"/>
      <c r="H36" s="14"/>
      <c r="I36" s="14" t="n">
        <v>-50000</v>
      </c>
      <c r="J36" s="14"/>
      <c r="K36" s="14"/>
      <c r="L36" s="14"/>
      <c r="M36" s="14"/>
      <c r="N36" s="14"/>
      <c r="O36" s="14"/>
      <c r="P36" s="14"/>
      <c r="Q36" s="14" t="n">
        <v>50000</v>
      </c>
      <c r="R36" s="14"/>
      <c r="S36" s="14"/>
      <c r="T36" s="18" t="n">
        <f aca="false">SUM(G36:S36)</f>
        <v>0</v>
      </c>
      <c r="U36" s="32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8" t="n">
        <f aca="false">SUM(U36:AE36)</f>
        <v>0</v>
      </c>
      <c r="AG36" s="29"/>
      <c r="AH36" s="26" t="n">
        <v>0</v>
      </c>
      <c r="AI36" s="33"/>
      <c r="AK36" s="21" t="n">
        <f aca="false">T36-AF36</f>
        <v>0</v>
      </c>
    </row>
    <row r="37" s="34" customFormat="true" ht="12.75" hidden="true" customHeight="false" outlineLevel="0" collapsed="false">
      <c r="A37" s="35"/>
      <c r="B37" s="14" t="s">
        <v>130</v>
      </c>
      <c r="C37" s="22" t="s">
        <v>128</v>
      </c>
      <c r="D37" s="46"/>
      <c r="E37" s="41" t="n">
        <v>5</v>
      </c>
      <c r="F37" s="14" t="s">
        <v>131</v>
      </c>
      <c r="G37" s="14"/>
      <c r="H37" s="14"/>
      <c r="I37" s="14" t="n">
        <v>-9163</v>
      </c>
      <c r="J37" s="14"/>
      <c r="K37" s="14" t="n">
        <v>9163</v>
      </c>
      <c r="L37" s="14"/>
      <c r="M37" s="14"/>
      <c r="N37" s="14"/>
      <c r="O37" s="14"/>
      <c r="P37" s="14"/>
      <c r="Q37" s="14"/>
      <c r="R37" s="14"/>
      <c r="S37" s="14"/>
      <c r="T37" s="18" t="n">
        <f aca="false">SUM(G37:S37)</f>
        <v>0</v>
      </c>
      <c r="U37" s="32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8" t="n">
        <f aca="false">SUM(U37:AE37)</f>
        <v>0</v>
      </c>
      <c r="AG37" s="29"/>
      <c r="AH37" s="26" t="n">
        <v>0</v>
      </c>
      <c r="AI37" s="33"/>
      <c r="AK37" s="21" t="n">
        <f aca="false">T37-AF37</f>
        <v>0</v>
      </c>
    </row>
    <row r="38" s="34" customFormat="true" ht="12.75" hidden="true" customHeight="false" outlineLevel="0" collapsed="false">
      <c r="A38" s="35"/>
      <c r="B38" s="43"/>
      <c r="C38" s="22"/>
      <c r="D38" s="46"/>
      <c r="E38" s="41" t="n">
        <v>5</v>
      </c>
      <c r="F38" s="14" t="s">
        <v>132</v>
      </c>
      <c r="G38" s="14"/>
      <c r="H38" s="14"/>
      <c r="I38" s="14" t="n">
        <v>-8165</v>
      </c>
      <c r="J38" s="14"/>
      <c r="K38" s="14"/>
      <c r="L38" s="14"/>
      <c r="M38" s="14" t="n">
        <v>8165</v>
      </c>
      <c r="N38" s="14"/>
      <c r="O38" s="14"/>
      <c r="P38" s="14"/>
      <c r="Q38" s="14"/>
      <c r="R38" s="14"/>
      <c r="S38" s="14"/>
      <c r="T38" s="18" t="n">
        <f aca="false">SUM(G38:S38)</f>
        <v>0</v>
      </c>
      <c r="U38" s="32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8" t="n">
        <f aca="false">SUM(U38:AE38)</f>
        <v>0</v>
      </c>
      <c r="AG38" s="29"/>
      <c r="AH38" s="26" t="n">
        <v>0</v>
      </c>
      <c r="AI38" s="33"/>
      <c r="AK38" s="21" t="n">
        <f aca="false">T38-AF38</f>
        <v>0</v>
      </c>
    </row>
    <row r="39" s="34" customFormat="true" ht="12.75" hidden="false" customHeight="false" outlineLevel="0" collapsed="false">
      <c r="A39" s="35"/>
      <c r="B39" s="14" t="s">
        <v>133</v>
      </c>
      <c r="C39" s="22" t="s">
        <v>134</v>
      </c>
      <c r="D39" s="46"/>
      <c r="E39" s="41" t="n">
        <v>5</v>
      </c>
      <c r="F39" s="42" t="s">
        <v>135</v>
      </c>
      <c r="G39" s="14" t="n">
        <v>211846</v>
      </c>
      <c r="H39" s="14" t="n">
        <v>56504</v>
      </c>
      <c r="I39" s="14" t="n">
        <v>875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8" t="n">
        <f aca="false">SUM(G39:S39)</f>
        <v>269225</v>
      </c>
      <c r="U39" s="32"/>
      <c r="V39" s="14"/>
      <c r="W39" s="14"/>
      <c r="X39" s="14"/>
      <c r="Y39" s="14"/>
      <c r="Z39" s="14" t="n">
        <v>269225</v>
      </c>
      <c r="AA39" s="14"/>
      <c r="AB39" s="14"/>
      <c r="AC39" s="14"/>
      <c r="AD39" s="14"/>
      <c r="AE39" s="14"/>
      <c r="AF39" s="18" t="n">
        <f aca="false">SUM(U39:AE39)</f>
        <v>269225</v>
      </c>
      <c r="AG39" s="29"/>
      <c r="AH39" s="26" t="n">
        <v>0</v>
      </c>
      <c r="AI39" s="33"/>
      <c r="AK39" s="21" t="n">
        <f aca="false">T39-AF39</f>
        <v>0</v>
      </c>
    </row>
    <row r="40" s="34" customFormat="true" ht="12.75" hidden="false" customHeight="false" outlineLevel="0" collapsed="false">
      <c r="A40" s="35"/>
      <c r="B40" s="43"/>
      <c r="C40" s="22"/>
      <c r="D40" s="95" t="s">
        <v>117</v>
      </c>
      <c r="E40" s="41" t="n">
        <v>5</v>
      </c>
      <c r="F40" s="96" t="s">
        <v>137</v>
      </c>
      <c r="G40" s="14" t="n">
        <v>15000</v>
      </c>
      <c r="H40" s="14" t="n">
        <v>4050</v>
      </c>
      <c r="I40" s="14" t="n">
        <v>2077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8" t="n">
        <f aca="false">SUM(G40:S40)</f>
        <v>21127</v>
      </c>
      <c r="U40" s="32"/>
      <c r="V40" s="14"/>
      <c r="W40" s="14" t="n">
        <v>21127</v>
      </c>
      <c r="X40" s="14"/>
      <c r="Y40" s="14"/>
      <c r="Z40" s="14"/>
      <c r="AA40" s="14"/>
      <c r="AB40" s="14"/>
      <c r="AC40" s="14"/>
      <c r="AD40" s="14"/>
      <c r="AE40" s="14"/>
      <c r="AF40" s="18" t="n">
        <f aca="false">SUM(U40:AE40)</f>
        <v>21127</v>
      </c>
      <c r="AG40" s="29"/>
      <c r="AH40" s="26" t="n">
        <v>0</v>
      </c>
      <c r="AI40" s="33"/>
      <c r="AK40" s="21" t="n">
        <f aca="false">T40-AF40</f>
        <v>0</v>
      </c>
    </row>
    <row r="41" s="34" customFormat="true" ht="12.75" hidden="false" customHeight="false" outlineLevel="0" collapsed="false">
      <c r="A41" s="35"/>
      <c r="B41" s="43"/>
      <c r="C41" s="22"/>
      <c r="D41" s="46" t="s">
        <v>103</v>
      </c>
      <c r="E41" s="41" t="n">
        <v>5</v>
      </c>
      <c r="F41" s="43" t="s">
        <v>138</v>
      </c>
      <c r="G41" s="14" t="n">
        <v>3000</v>
      </c>
      <c r="H41" s="14" t="n">
        <v>810</v>
      </c>
      <c r="I41" s="14" t="n">
        <v>4238</v>
      </c>
      <c r="J41" s="14"/>
      <c r="K41" s="14" t="n">
        <v>44424</v>
      </c>
      <c r="L41" s="14"/>
      <c r="M41" s="14"/>
      <c r="N41" s="14"/>
      <c r="O41" s="14"/>
      <c r="P41" s="14"/>
      <c r="Q41" s="14" t="n">
        <v>2850</v>
      </c>
      <c r="R41" s="14"/>
      <c r="S41" s="14"/>
      <c r="T41" s="18" t="n">
        <f aca="false">SUM(G41:S41)</f>
        <v>55322</v>
      </c>
      <c r="U41" s="32"/>
      <c r="V41" s="14"/>
      <c r="W41" s="14" t="n">
        <v>55322</v>
      </c>
      <c r="X41" s="14"/>
      <c r="Y41" s="14"/>
      <c r="Z41" s="14"/>
      <c r="AA41" s="14"/>
      <c r="AB41" s="14"/>
      <c r="AC41" s="14"/>
      <c r="AD41" s="14"/>
      <c r="AE41" s="14"/>
      <c r="AF41" s="18" t="n">
        <f aca="false">SUM(U41:AE41)</f>
        <v>55322</v>
      </c>
      <c r="AG41" s="29"/>
      <c r="AH41" s="26" t="n">
        <v>0</v>
      </c>
      <c r="AI41" s="33"/>
      <c r="AK41" s="21" t="n">
        <f aca="false">T41-AF41</f>
        <v>0</v>
      </c>
    </row>
    <row r="42" s="65" customFormat="true" ht="12.75" hidden="true" customHeight="false" outlineLevel="0" collapsed="false">
      <c r="B42" s="43"/>
      <c r="C42" s="22"/>
      <c r="D42" s="46"/>
      <c r="E42" s="41" t="n">
        <v>5</v>
      </c>
      <c r="F42" s="43" t="s">
        <v>161</v>
      </c>
      <c r="G42" s="14"/>
      <c r="H42" s="14"/>
      <c r="I42" s="14" t="n">
        <v>1170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8" t="n">
        <f aca="false">SUM(G42:S42)</f>
        <v>1170</v>
      </c>
      <c r="U42" s="32"/>
      <c r="V42" s="43"/>
      <c r="W42" s="14"/>
      <c r="X42" s="14" t="n">
        <v>1170</v>
      </c>
      <c r="Y42" s="14"/>
      <c r="Z42" s="14"/>
      <c r="AA42" s="14"/>
      <c r="AB42" s="14"/>
      <c r="AC42" s="14"/>
      <c r="AD42" s="14"/>
      <c r="AE42" s="14"/>
      <c r="AF42" s="18" t="n">
        <f aca="false">SUM(U42:AE42)</f>
        <v>1170</v>
      </c>
      <c r="AH42" s="60" t="n">
        <v>0</v>
      </c>
      <c r="AI42" s="66"/>
      <c r="AK42" s="21" t="n">
        <f aca="false">T42-AF42</f>
        <v>0</v>
      </c>
    </row>
    <row r="43" s="65" customFormat="true" ht="12.75" hidden="true" customHeight="false" outlineLevel="0" collapsed="false">
      <c r="B43" s="43"/>
      <c r="C43" s="22"/>
      <c r="D43" s="22" t="s">
        <v>83</v>
      </c>
      <c r="E43" s="41" t="n">
        <v>5</v>
      </c>
      <c r="F43" s="43" t="s">
        <v>162</v>
      </c>
      <c r="G43" s="14"/>
      <c r="H43" s="14"/>
      <c r="I43" s="14" t="n">
        <v>509493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8" t="n">
        <f aca="false">SUM(G43:S43)</f>
        <v>509493</v>
      </c>
      <c r="U43" s="32"/>
      <c r="V43" s="43"/>
      <c r="W43" s="14" t="n">
        <v>415470</v>
      </c>
      <c r="X43" s="14" t="n">
        <v>94023</v>
      </c>
      <c r="Y43" s="14"/>
      <c r="Z43" s="14"/>
      <c r="AA43" s="14"/>
      <c r="AB43" s="14"/>
      <c r="AC43" s="14"/>
      <c r="AD43" s="14"/>
      <c r="AE43" s="14"/>
      <c r="AF43" s="18" t="n">
        <f aca="false">SUM(U43:AE43)</f>
        <v>509493</v>
      </c>
      <c r="AH43" s="60" t="n">
        <v>0</v>
      </c>
      <c r="AI43" s="66" t="n">
        <v>91224</v>
      </c>
      <c r="AK43" s="21" t="n">
        <f aca="false">T43-AF43</f>
        <v>0</v>
      </c>
    </row>
    <row r="44" s="65" customFormat="true" ht="12.75" hidden="true" customHeight="false" outlineLevel="0" collapsed="false">
      <c r="B44" s="43" t="s">
        <v>168</v>
      </c>
      <c r="C44" s="22" t="s">
        <v>169</v>
      </c>
      <c r="D44" s="22"/>
      <c r="E44" s="41" t="n">
        <v>5</v>
      </c>
      <c r="F44" s="43" t="s">
        <v>161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8" t="n">
        <f aca="false">SUM(G44:S44)</f>
        <v>0</v>
      </c>
      <c r="U44" s="32"/>
      <c r="V44" s="43"/>
      <c r="W44" s="14" t="n">
        <v>1170</v>
      </c>
      <c r="X44" s="14" t="n">
        <v>-1170</v>
      </c>
      <c r="Y44" s="14"/>
      <c r="Z44" s="14"/>
      <c r="AA44" s="14"/>
      <c r="AB44" s="14"/>
      <c r="AC44" s="14"/>
      <c r="AD44" s="14"/>
      <c r="AE44" s="14"/>
      <c r="AF44" s="18" t="n">
        <f aca="false">SUM(U44:AE44)</f>
        <v>0</v>
      </c>
      <c r="AH44" s="60" t="n">
        <v>0</v>
      </c>
      <c r="AI44" s="66"/>
      <c r="AK44" s="21" t="n">
        <f aca="false">T44-AF44</f>
        <v>0</v>
      </c>
    </row>
    <row r="45" s="65" customFormat="true" ht="12.75" hidden="false" customHeight="false" outlineLevel="0" collapsed="false">
      <c r="B45" s="43" t="s">
        <v>183</v>
      </c>
      <c r="C45" s="22" t="s">
        <v>184</v>
      </c>
      <c r="D45" s="22"/>
      <c r="E45" s="45" t="s">
        <v>49</v>
      </c>
      <c r="F45" s="97" t="s">
        <v>185</v>
      </c>
      <c r="G45" s="14" t="n">
        <v>-52300</v>
      </c>
      <c r="H45" s="14" t="n">
        <v>-10100</v>
      </c>
      <c r="I45" s="14" t="n">
        <v>-461200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8" t="n">
        <f aca="false">SUM(G45:S45)</f>
        <v>-523600</v>
      </c>
      <c r="U45" s="32"/>
      <c r="V45" s="43"/>
      <c r="W45" s="29"/>
      <c r="X45" s="29"/>
      <c r="Y45" s="29"/>
      <c r="Z45" s="29"/>
      <c r="AA45" s="29"/>
      <c r="AB45" s="29"/>
      <c r="AC45" s="29" t="n">
        <v>-523600</v>
      </c>
      <c r="AD45" s="29"/>
      <c r="AE45" s="29"/>
      <c r="AF45" s="18" t="n">
        <f aca="false">SUM(U45:AE45)</f>
        <v>-523600</v>
      </c>
      <c r="AH45" s="60" t="n">
        <v>0</v>
      </c>
      <c r="AI45" s="66"/>
      <c r="AK45" s="21" t="n">
        <f aca="false">T45-AF45</f>
        <v>0</v>
      </c>
    </row>
    <row r="46" s="65" customFormat="true" ht="12.75" hidden="true" customHeight="false" outlineLevel="0" collapsed="false">
      <c r="B46" s="43"/>
      <c r="C46" s="22" t="s">
        <v>186</v>
      </c>
      <c r="D46" s="22" t="s">
        <v>187</v>
      </c>
      <c r="E46" s="45" t="n">
        <v>4</v>
      </c>
      <c r="F46" s="97" t="s">
        <v>188</v>
      </c>
      <c r="G46" s="14"/>
      <c r="H46" s="14"/>
      <c r="I46" s="14" t="n">
        <v>54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8" t="n">
        <f aca="false">SUM(G46:S46)</f>
        <v>54</v>
      </c>
      <c r="U46" s="32"/>
      <c r="V46" s="43"/>
      <c r="W46" s="14"/>
      <c r="X46" s="14"/>
      <c r="Y46" s="14"/>
      <c r="Z46" s="14"/>
      <c r="AA46" s="14"/>
      <c r="AB46" s="14"/>
      <c r="AC46" s="14" t="n">
        <v>54</v>
      </c>
      <c r="AD46" s="14"/>
      <c r="AE46" s="14"/>
      <c r="AF46" s="18" t="n">
        <f aca="false">SUM(U46:AE46)</f>
        <v>54</v>
      </c>
      <c r="AH46" s="60" t="n">
        <v>0</v>
      </c>
      <c r="AI46" s="66"/>
      <c r="AK46" s="21" t="n">
        <f aca="false">T46-AF46</f>
        <v>0</v>
      </c>
    </row>
    <row r="47" s="65" customFormat="true" ht="12.75" hidden="true" customHeight="false" outlineLevel="0" collapsed="false">
      <c r="B47" s="43"/>
      <c r="C47" s="22"/>
      <c r="D47" s="22" t="s">
        <v>103</v>
      </c>
      <c r="E47" s="41" t="n">
        <v>5</v>
      </c>
      <c r="F47" s="42" t="s">
        <v>119</v>
      </c>
      <c r="G47" s="14"/>
      <c r="H47" s="14"/>
      <c r="I47" s="14" t="n">
        <v>1510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8" t="n">
        <f aca="false">SUM(G47:S47)</f>
        <v>1510</v>
      </c>
      <c r="U47" s="32"/>
      <c r="V47" s="43"/>
      <c r="W47" s="14" t="n">
        <v>1510</v>
      </c>
      <c r="X47" s="14"/>
      <c r="Y47" s="14"/>
      <c r="Z47" s="14"/>
      <c r="AA47" s="14"/>
      <c r="AB47" s="14"/>
      <c r="AC47" s="14"/>
      <c r="AD47" s="14"/>
      <c r="AE47" s="14"/>
      <c r="AF47" s="18" t="n">
        <f aca="false">SUM(U47:AE47)</f>
        <v>1510</v>
      </c>
      <c r="AH47" s="60" t="n">
        <v>0</v>
      </c>
      <c r="AI47" s="66"/>
      <c r="AK47" s="21" t="n">
        <f aca="false">T47-AF47</f>
        <v>0</v>
      </c>
    </row>
    <row r="48" s="65" customFormat="true" ht="12.75" hidden="true" customHeight="false" outlineLevel="0" collapsed="false">
      <c r="B48" s="43"/>
      <c r="C48" s="22"/>
      <c r="D48" s="22" t="s">
        <v>192</v>
      </c>
      <c r="E48" s="22" t="s">
        <v>40</v>
      </c>
      <c r="F48" s="73" t="s">
        <v>193</v>
      </c>
      <c r="G48" s="14"/>
      <c r="H48" s="14"/>
      <c r="I48" s="14" t="n">
        <v>6378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8" t="n">
        <f aca="false">SUM(G48:S48)</f>
        <v>6378</v>
      </c>
      <c r="U48" s="32"/>
      <c r="V48" s="43"/>
      <c r="W48" s="14" t="n">
        <v>6378</v>
      </c>
      <c r="X48" s="14"/>
      <c r="Y48" s="14"/>
      <c r="Z48" s="14"/>
      <c r="AA48" s="14"/>
      <c r="AB48" s="14"/>
      <c r="AC48" s="14"/>
      <c r="AD48" s="14"/>
      <c r="AE48" s="14"/>
      <c r="AF48" s="18" t="n">
        <f aca="false">SUM(U48:AE48)</f>
        <v>6378</v>
      </c>
      <c r="AH48" s="60" t="n">
        <v>0</v>
      </c>
      <c r="AI48" s="66"/>
      <c r="AK48" s="21" t="n">
        <f aca="false">T48-AF48</f>
        <v>0</v>
      </c>
    </row>
    <row r="49" s="65" customFormat="true" ht="12.75" hidden="false" customHeight="false" outlineLevel="0" collapsed="false">
      <c r="B49" s="43"/>
      <c r="C49" s="22"/>
      <c r="D49" s="22" t="s">
        <v>194</v>
      </c>
      <c r="E49" s="22" t="s">
        <v>40</v>
      </c>
      <c r="F49" s="73" t="s">
        <v>195</v>
      </c>
      <c r="G49" s="14" t="n">
        <v>1043</v>
      </c>
      <c r="H49" s="14" t="n">
        <v>281</v>
      </c>
      <c r="I49" s="14" t="n">
        <v>1995</v>
      </c>
      <c r="J49" s="14"/>
      <c r="K49" s="14"/>
      <c r="L49" s="14"/>
      <c r="M49" s="14"/>
      <c r="N49" s="14"/>
      <c r="O49" s="14"/>
      <c r="P49" s="14"/>
      <c r="Q49" s="14" t="n">
        <v>564</v>
      </c>
      <c r="R49" s="14"/>
      <c r="S49" s="14"/>
      <c r="T49" s="18" t="n">
        <f aca="false">SUM(G49:S49)</f>
        <v>3883</v>
      </c>
      <c r="U49" s="32"/>
      <c r="V49" s="43"/>
      <c r="W49" s="14" t="n">
        <v>3883</v>
      </c>
      <c r="X49" s="14"/>
      <c r="Y49" s="14"/>
      <c r="Z49" s="14"/>
      <c r="AA49" s="14"/>
      <c r="AB49" s="14"/>
      <c r="AC49" s="14"/>
      <c r="AD49" s="14"/>
      <c r="AE49" s="14"/>
      <c r="AF49" s="18" t="n">
        <f aca="false">SUM(U49:AE49)</f>
        <v>3883</v>
      </c>
      <c r="AH49" s="60" t="n">
        <v>0</v>
      </c>
      <c r="AI49" s="66"/>
      <c r="AK49" s="21" t="n">
        <f aca="false">T49-AF49</f>
        <v>0</v>
      </c>
    </row>
    <row r="50" s="65" customFormat="true" ht="12.75" hidden="false" customHeight="false" outlineLevel="0" collapsed="false">
      <c r="B50" s="43"/>
      <c r="C50" s="22"/>
      <c r="D50" s="22" t="s">
        <v>196</v>
      </c>
      <c r="E50" s="22" t="s">
        <v>40</v>
      </c>
      <c r="F50" s="97" t="s">
        <v>197</v>
      </c>
      <c r="G50" s="14" t="n">
        <v>860</v>
      </c>
      <c r="H50" s="14" t="n">
        <v>232</v>
      </c>
      <c r="I50" s="14" t="n">
        <v>798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8" t="n">
        <f aca="false">SUM(G50:S50)</f>
        <v>1890</v>
      </c>
      <c r="U50" s="32"/>
      <c r="V50" s="14"/>
      <c r="W50" s="14" t="n">
        <v>1890</v>
      </c>
      <c r="X50" s="14"/>
      <c r="Y50" s="14"/>
      <c r="Z50" s="14"/>
      <c r="AA50" s="14"/>
      <c r="AB50" s="14"/>
      <c r="AC50" s="14"/>
      <c r="AD50" s="14"/>
      <c r="AE50" s="14"/>
      <c r="AF50" s="18" t="n">
        <f aca="false">SUM(U50:AE50)</f>
        <v>1890</v>
      </c>
      <c r="AH50" s="60" t="n">
        <v>0</v>
      </c>
      <c r="AI50" s="66"/>
      <c r="AK50" s="21" t="n">
        <f aca="false">T50-AF50</f>
        <v>0</v>
      </c>
    </row>
    <row r="51" s="65" customFormat="true" ht="12.75" hidden="true" customHeight="false" outlineLevel="0" collapsed="false">
      <c r="B51" s="43"/>
      <c r="C51" s="22"/>
      <c r="D51" s="22" t="s">
        <v>198</v>
      </c>
      <c r="E51" s="22" t="s">
        <v>40</v>
      </c>
      <c r="F51" s="97" t="s">
        <v>199</v>
      </c>
      <c r="G51" s="14"/>
      <c r="H51" s="14"/>
      <c r="I51" s="14" t="n">
        <v>3000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8" t="n">
        <f aca="false">SUM(G51:S51)</f>
        <v>3000</v>
      </c>
      <c r="U51" s="32"/>
      <c r="V51" s="43"/>
      <c r="W51" s="14"/>
      <c r="X51" s="14" t="n">
        <v>3000</v>
      </c>
      <c r="Y51" s="14"/>
      <c r="Z51" s="14"/>
      <c r="AA51" s="14"/>
      <c r="AB51" s="14"/>
      <c r="AC51" s="14"/>
      <c r="AD51" s="14"/>
      <c r="AE51" s="14"/>
      <c r="AF51" s="18" t="n">
        <f aca="false">SUM(U51:AE51)</f>
        <v>3000</v>
      </c>
      <c r="AH51" s="60" t="n">
        <v>0</v>
      </c>
      <c r="AI51" s="66" t="n">
        <v>41834</v>
      </c>
      <c r="AK51" s="21" t="n">
        <f aca="false">T51-AF51</f>
        <v>0</v>
      </c>
    </row>
    <row r="52" s="65" customFormat="true" ht="12.75" hidden="false" customHeight="false" outlineLevel="0" collapsed="false">
      <c r="B52" s="43"/>
      <c r="C52" s="22"/>
      <c r="D52" s="22"/>
      <c r="E52" s="22" t="s">
        <v>40</v>
      </c>
      <c r="F52" s="98" t="s">
        <v>202</v>
      </c>
      <c r="G52" s="14" t="n">
        <v>16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8" t="n">
        <f aca="false">SUM(G52:S52)</f>
        <v>16</v>
      </c>
      <c r="U52" s="32"/>
      <c r="V52" s="43"/>
      <c r="W52" s="14"/>
      <c r="X52" s="14" t="n">
        <v>16</v>
      </c>
      <c r="Y52" s="14"/>
      <c r="Z52" s="14"/>
      <c r="AA52" s="14"/>
      <c r="AB52" s="14"/>
      <c r="AC52" s="14"/>
      <c r="AD52" s="14"/>
      <c r="AE52" s="14"/>
      <c r="AF52" s="18" t="n">
        <f aca="false">SUM(U52:AE52)</f>
        <v>16</v>
      </c>
      <c r="AH52" s="60" t="n">
        <v>0</v>
      </c>
      <c r="AI52" s="66" t="n">
        <v>8752</v>
      </c>
      <c r="AK52" s="21" t="n">
        <f aca="false">T52-AF52</f>
        <v>0</v>
      </c>
    </row>
    <row r="53" s="65" customFormat="true" ht="13.5" hidden="true" customHeight="false" outlineLevel="0" collapsed="false">
      <c r="B53" s="43" t="s">
        <v>208</v>
      </c>
      <c r="C53" s="22" t="s">
        <v>209</v>
      </c>
      <c r="D53" s="22"/>
      <c r="E53" s="48" t="n">
        <v>2</v>
      </c>
      <c r="F53" s="42" t="s">
        <v>210</v>
      </c>
      <c r="G53" s="14"/>
      <c r="H53" s="14"/>
      <c r="I53" s="14" t="n">
        <v>-49600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8" t="n">
        <f aca="false">SUM(G53:S53)</f>
        <v>-49600</v>
      </c>
      <c r="U53" s="32"/>
      <c r="V53" s="43"/>
      <c r="W53" s="14"/>
      <c r="X53" s="14"/>
      <c r="Y53" s="14"/>
      <c r="Z53" s="14"/>
      <c r="AA53" s="14"/>
      <c r="AB53" s="14"/>
      <c r="AC53" s="14" t="n">
        <v>-49600</v>
      </c>
      <c r="AD53" s="14"/>
      <c r="AE53" s="14"/>
      <c r="AF53" s="18" t="n">
        <f aca="false">SUM(U53:AE53)</f>
        <v>-49600</v>
      </c>
      <c r="AH53" s="75" t="n">
        <v>0</v>
      </c>
      <c r="AI53" s="66"/>
      <c r="AK53" s="21" t="n">
        <f aca="false">T53-AF53</f>
        <v>0</v>
      </c>
    </row>
    <row r="54" s="65" customFormat="true" ht="13.5" hidden="true" customHeight="false" outlineLevel="0" collapsed="false">
      <c r="B54" s="43" t="s">
        <v>211</v>
      </c>
      <c r="C54" s="22" t="s">
        <v>212</v>
      </c>
      <c r="D54" s="22"/>
      <c r="E54" s="48" t="n">
        <v>2</v>
      </c>
      <c r="F54" s="42" t="s">
        <v>213</v>
      </c>
      <c r="G54" s="14"/>
      <c r="H54" s="14" t="n">
        <v>-30000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8" t="n">
        <f aca="false">SUM(G54:S54)</f>
        <v>-30000</v>
      </c>
      <c r="U54" s="32"/>
      <c r="V54" s="43"/>
      <c r="W54" s="14"/>
      <c r="X54" s="14"/>
      <c r="Y54" s="14"/>
      <c r="Z54" s="14"/>
      <c r="AA54" s="14"/>
      <c r="AB54" s="14"/>
      <c r="AC54" s="14" t="n">
        <v>-30000</v>
      </c>
      <c r="AD54" s="14"/>
      <c r="AE54" s="14"/>
      <c r="AF54" s="18" t="n">
        <f aca="false">SUM(U54:AE54)</f>
        <v>-30000</v>
      </c>
      <c r="AH54" s="75" t="n">
        <v>0</v>
      </c>
      <c r="AI54" s="66"/>
      <c r="AK54" s="21" t="n">
        <f aca="false">T54-AF54</f>
        <v>0</v>
      </c>
    </row>
    <row r="55" s="65" customFormat="true" ht="12.75" hidden="true" customHeight="false" outlineLevel="0" collapsed="false">
      <c r="B55" s="43" t="s">
        <v>214</v>
      </c>
      <c r="C55" s="22" t="s">
        <v>215</v>
      </c>
      <c r="D55" s="22"/>
      <c r="E55" s="22" t="s">
        <v>40</v>
      </c>
      <c r="F55" s="42" t="s">
        <v>216</v>
      </c>
      <c r="G55" s="14"/>
      <c r="H55" s="14"/>
      <c r="I55" s="14" t="n">
        <v>-10000</v>
      </c>
      <c r="J55" s="14"/>
      <c r="K55" s="14"/>
      <c r="L55" s="14"/>
      <c r="M55" s="14"/>
      <c r="N55" s="14"/>
      <c r="O55" s="14"/>
      <c r="P55" s="14"/>
      <c r="Q55" s="14" t="n">
        <v>10000</v>
      </c>
      <c r="R55" s="14"/>
      <c r="S55" s="14"/>
      <c r="T55" s="18" t="n">
        <f aca="false">SUM(G55:S55)</f>
        <v>0</v>
      </c>
      <c r="U55" s="32"/>
      <c r="V55" s="43"/>
      <c r="W55" s="14"/>
      <c r="X55" s="14"/>
      <c r="Y55" s="14"/>
      <c r="Z55" s="14"/>
      <c r="AA55" s="14"/>
      <c r="AB55" s="14"/>
      <c r="AC55" s="14"/>
      <c r="AD55" s="14"/>
      <c r="AE55" s="14"/>
      <c r="AF55" s="18" t="n">
        <f aca="false">SUM(U55:AE55)</f>
        <v>0</v>
      </c>
      <c r="AH55" s="65" t="n">
        <v>0</v>
      </c>
      <c r="AI55" s="66"/>
      <c r="AK55" s="21" t="n">
        <f aca="false">T55-AF55</f>
        <v>0</v>
      </c>
    </row>
    <row r="56" s="65" customFormat="true" ht="12.75" hidden="false" customHeight="false" outlineLevel="0" collapsed="false">
      <c r="B56" s="43" t="s">
        <v>217</v>
      </c>
      <c r="C56" s="22" t="s">
        <v>218</v>
      </c>
      <c r="D56" s="22"/>
      <c r="E56" s="45" t="s">
        <v>49</v>
      </c>
      <c r="F56" s="42" t="s">
        <v>219</v>
      </c>
      <c r="G56" s="14" t="n">
        <v>102690</v>
      </c>
      <c r="H56" s="14" t="n">
        <v>27726</v>
      </c>
      <c r="I56" s="14" t="n">
        <v>895584</v>
      </c>
      <c r="J56" s="14"/>
      <c r="K56" s="14"/>
      <c r="L56" s="14"/>
      <c r="M56" s="14"/>
      <c r="N56" s="14"/>
      <c r="O56" s="14"/>
      <c r="P56" s="14"/>
      <c r="Q56" s="14" t="n">
        <v>480000</v>
      </c>
      <c r="R56" s="14"/>
      <c r="S56" s="14"/>
      <c r="T56" s="18" t="n">
        <f aca="false">SUM(G56:S56)</f>
        <v>1506000</v>
      </c>
      <c r="U56" s="15" t="n">
        <v>820000</v>
      </c>
      <c r="V56" s="44" t="n">
        <v>686000</v>
      </c>
      <c r="W56" s="14"/>
      <c r="X56" s="14"/>
      <c r="Y56" s="14"/>
      <c r="Z56" s="14"/>
      <c r="AA56" s="14"/>
      <c r="AB56" s="14"/>
      <c r="AC56" s="14"/>
      <c r="AD56" s="14"/>
      <c r="AE56" s="14"/>
      <c r="AF56" s="18" t="n">
        <f aca="false">SUM(U56:AE56)</f>
        <v>1506000</v>
      </c>
      <c r="AH56" s="65" t="n">
        <v>0</v>
      </c>
      <c r="AI56" s="66"/>
      <c r="AK56" s="21" t="n">
        <f aca="false">T56-AF56</f>
        <v>0</v>
      </c>
    </row>
    <row r="57" s="65" customFormat="true" ht="12.75" hidden="true" customHeight="false" outlineLevel="0" collapsed="false">
      <c r="B57" s="43"/>
      <c r="C57" s="22"/>
      <c r="D57" s="22" t="s">
        <v>222</v>
      </c>
      <c r="E57" s="41" t="n">
        <v>5</v>
      </c>
      <c r="F57" s="43" t="s">
        <v>223</v>
      </c>
      <c r="G57" s="14"/>
      <c r="H57" s="14"/>
      <c r="I57" s="14" t="n">
        <v>17785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8" t="n">
        <f aca="false">SUM(G57:S57)</f>
        <v>17785</v>
      </c>
      <c r="U57" s="32"/>
      <c r="V57" s="43"/>
      <c r="W57" s="14" t="n">
        <v>17785</v>
      </c>
      <c r="X57" s="14"/>
      <c r="Y57" s="14"/>
      <c r="Z57" s="14"/>
      <c r="AA57" s="14"/>
      <c r="AB57" s="14"/>
      <c r="AC57" s="14"/>
      <c r="AD57" s="14"/>
      <c r="AE57" s="14"/>
      <c r="AF57" s="18" t="n">
        <f aca="false">SUM(U57:AE57)</f>
        <v>17785</v>
      </c>
      <c r="AI57" s="66" t="n">
        <v>71473</v>
      </c>
      <c r="AK57" s="21" t="n">
        <f aca="false">T57-AF57</f>
        <v>0</v>
      </c>
    </row>
    <row r="58" s="65" customFormat="true" ht="12.75" hidden="true" customHeight="false" outlineLevel="0" collapsed="false">
      <c r="B58" s="43" t="s">
        <v>248</v>
      </c>
      <c r="C58" s="22" t="s">
        <v>249</v>
      </c>
      <c r="D58" s="22"/>
      <c r="E58" s="45" t="s">
        <v>49</v>
      </c>
      <c r="F58" s="42" t="s">
        <v>250</v>
      </c>
      <c r="G58" s="14"/>
      <c r="H58" s="14"/>
      <c r="I58" s="14" t="n">
        <v>150000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8" t="n">
        <f aca="false">SUM(G58:S58)</f>
        <v>150000</v>
      </c>
      <c r="U58" s="32"/>
      <c r="V58" s="43"/>
      <c r="W58" s="14"/>
      <c r="X58" s="14"/>
      <c r="Y58" s="14"/>
      <c r="Z58" s="14"/>
      <c r="AA58" s="14"/>
      <c r="AB58" s="14"/>
      <c r="AC58" s="14" t="n">
        <v>150000</v>
      </c>
      <c r="AD58" s="14"/>
      <c r="AE58" s="14"/>
      <c r="AF58" s="18" t="n">
        <f aca="false">SUM(U58:AE58)</f>
        <v>150000</v>
      </c>
      <c r="AH58" s="65" t="n">
        <v>0</v>
      </c>
      <c r="AI58" s="66"/>
      <c r="AK58" s="21" t="n">
        <f aca="false">T58-AF58</f>
        <v>0</v>
      </c>
    </row>
    <row r="59" s="65" customFormat="true" ht="12.75" hidden="false" customHeight="false" outlineLevel="0" collapsed="false">
      <c r="B59" s="43"/>
      <c r="C59" s="22"/>
      <c r="D59" s="99" t="n">
        <v>4255</v>
      </c>
      <c r="E59" s="41" t="n">
        <v>5</v>
      </c>
      <c r="F59" s="97" t="s">
        <v>255</v>
      </c>
      <c r="G59" s="14" t="n">
        <v>2007</v>
      </c>
      <c r="H59" s="14" t="n">
        <v>1170</v>
      </c>
      <c r="I59" s="14" t="n">
        <v>23427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8" t="n">
        <f aca="false">SUM(G59:S59)</f>
        <v>26604</v>
      </c>
      <c r="U59" s="32"/>
      <c r="V59" s="43"/>
      <c r="W59" s="14"/>
      <c r="X59" s="14" t="n">
        <v>26604</v>
      </c>
      <c r="Y59" s="14"/>
      <c r="Z59" s="14"/>
      <c r="AA59" s="14"/>
      <c r="AB59" s="14"/>
      <c r="AC59" s="14"/>
      <c r="AD59" s="14"/>
      <c r="AE59" s="14"/>
      <c r="AF59" s="18" t="n">
        <f aca="false">SUM(U59:AE59)</f>
        <v>26604</v>
      </c>
      <c r="AH59" s="65" t="n">
        <v>0</v>
      </c>
      <c r="AI59" s="66"/>
      <c r="AK59" s="21" t="n">
        <f aca="false">T59-AF59</f>
        <v>0</v>
      </c>
    </row>
    <row r="60" s="65" customFormat="true" ht="12.75" hidden="true" customHeight="false" outlineLevel="0" collapsed="false">
      <c r="B60" s="43"/>
      <c r="C60" s="22"/>
      <c r="D60" s="22"/>
      <c r="E60" s="22" t="s">
        <v>40</v>
      </c>
      <c r="F60" s="76" t="s">
        <v>256</v>
      </c>
      <c r="G60" s="14"/>
      <c r="H60" s="14"/>
      <c r="I60" s="14" t="n">
        <v>548775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8" t="n">
        <f aca="false">SUM(G60:S60)</f>
        <v>548775</v>
      </c>
      <c r="U60" s="32"/>
      <c r="V60" s="43"/>
      <c r="W60" s="14" t="n">
        <v>548775</v>
      </c>
      <c r="X60" s="14"/>
      <c r="Y60" s="14"/>
      <c r="Z60" s="14"/>
      <c r="AA60" s="14"/>
      <c r="AB60" s="14"/>
      <c r="AC60" s="14"/>
      <c r="AD60" s="14"/>
      <c r="AE60" s="14"/>
      <c r="AF60" s="18" t="n">
        <f aca="false">SUM(U60:AE60)</f>
        <v>548775</v>
      </c>
      <c r="AH60" s="65" t="n">
        <v>0</v>
      </c>
      <c r="AI60" s="66" t="n">
        <v>607548</v>
      </c>
      <c r="AK60" s="21" t="n">
        <f aca="false">T60-AF60</f>
        <v>0</v>
      </c>
    </row>
    <row r="61" s="65" customFormat="true" ht="12.75" hidden="true" customHeight="false" outlineLevel="0" collapsed="false">
      <c r="B61" s="43" t="s">
        <v>260</v>
      </c>
      <c r="C61" s="22" t="s">
        <v>258</v>
      </c>
      <c r="D61" s="22"/>
      <c r="E61" s="22" t="s">
        <v>40</v>
      </c>
      <c r="F61" s="76" t="s">
        <v>261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 t="n">
        <v>37562</v>
      </c>
      <c r="T61" s="18" t="n">
        <f aca="false">SUM(G61:S61)</f>
        <v>37562</v>
      </c>
      <c r="U61" s="32"/>
      <c r="V61" s="43"/>
      <c r="W61" s="14"/>
      <c r="X61" s="14"/>
      <c r="Y61" s="14"/>
      <c r="Z61" s="14"/>
      <c r="AA61" s="14"/>
      <c r="AB61" s="14"/>
      <c r="AC61" s="14"/>
      <c r="AD61" s="14"/>
      <c r="AE61" s="14" t="n">
        <v>37562</v>
      </c>
      <c r="AF61" s="18" t="n">
        <f aca="false">SUM(U61:AE61)</f>
        <v>37562</v>
      </c>
      <c r="AH61" s="65" t="n">
        <v>0</v>
      </c>
      <c r="AI61" s="66"/>
      <c r="AK61" s="21" t="n">
        <f aca="false">T61-AF61</f>
        <v>0</v>
      </c>
    </row>
    <row r="62" s="65" customFormat="true" ht="12.75" hidden="false" customHeight="false" outlineLevel="0" collapsed="false">
      <c r="B62" s="43" t="s">
        <v>262</v>
      </c>
      <c r="C62" s="22" t="s">
        <v>258</v>
      </c>
      <c r="D62" s="22"/>
      <c r="E62" s="22" t="s">
        <v>40</v>
      </c>
      <c r="F62" s="43" t="s">
        <v>263</v>
      </c>
      <c r="G62" s="14" t="n">
        <v>-124478</v>
      </c>
      <c r="H62" s="14"/>
      <c r="I62" s="14"/>
      <c r="J62" s="14"/>
      <c r="K62" s="14"/>
      <c r="L62" s="14"/>
      <c r="M62" s="14" t="n">
        <v>124478</v>
      </c>
      <c r="N62" s="14"/>
      <c r="O62" s="14"/>
      <c r="P62" s="14"/>
      <c r="Q62" s="14"/>
      <c r="R62" s="14"/>
      <c r="S62" s="14"/>
      <c r="T62" s="18" t="n">
        <f aca="false">SUM(G62:S62)</f>
        <v>0</v>
      </c>
      <c r="U62" s="32"/>
      <c r="V62" s="43"/>
      <c r="W62" s="14"/>
      <c r="X62" s="14"/>
      <c r="Y62" s="14"/>
      <c r="Z62" s="14"/>
      <c r="AA62" s="14"/>
      <c r="AB62" s="14"/>
      <c r="AC62" s="14"/>
      <c r="AD62" s="14"/>
      <c r="AE62" s="14"/>
      <c r="AF62" s="18" t="n">
        <f aca="false">SUM(U62:AE62)</f>
        <v>0</v>
      </c>
      <c r="AH62" s="65" t="n">
        <v>0</v>
      </c>
      <c r="AI62" s="66"/>
      <c r="AK62" s="21" t="n">
        <f aca="false">T62-AF62</f>
        <v>0</v>
      </c>
    </row>
    <row r="63" s="65" customFormat="true" ht="12.75" hidden="true" customHeight="false" outlineLevel="0" collapsed="false">
      <c r="B63" s="43" t="s">
        <v>264</v>
      </c>
      <c r="C63" s="22" t="s">
        <v>265</v>
      </c>
      <c r="D63" s="22"/>
      <c r="E63" s="22" t="s">
        <v>40</v>
      </c>
      <c r="F63" s="97" t="s">
        <v>266</v>
      </c>
      <c r="G63" s="14"/>
      <c r="H63" s="14"/>
      <c r="I63" s="14" t="n">
        <v>-47696</v>
      </c>
      <c r="J63" s="14"/>
      <c r="K63" s="14"/>
      <c r="L63" s="14"/>
      <c r="M63" s="14"/>
      <c r="N63" s="14"/>
      <c r="O63" s="14"/>
      <c r="P63" s="14" t="n">
        <v>47696</v>
      </c>
      <c r="Q63" s="14"/>
      <c r="R63" s="14"/>
      <c r="S63" s="14"/>
      <c r="T63" s="18" t="n">
        <f aca="false">SUM(G63:S63)</f>
        <v>0</v>
      </c>
      <c r="U63" s="32"/>
      <c r="V63" s="43"/>
      <c r="W63" s="14"/>
      <c r="X63" s="14"/>
      <c r="Y63" s="14"/>
      <c r="Z63" s="14"/>
      <c r="AA63" s="14"/>
      <c r="AB63" s="14"/>
      <c r="AC63" s="14"/>
      <c r="AD63" s="14"/>
      <c r="AE63" s="14"/>
      <c r="AF63" s="18" t="n">
        <f aca="false">SUM(U63:AE63)</f>
        <v>0</v>
      </c>
      <c r="AH63" s="65" t="n">
        <v>0</v>
      </c>
      <c r="AI63" s="66"/>
      <c r="AK63" s="21" t="n">
        <f aca="false">T63-AF63</f>
        <v>0</v>
      </c>
    </row>
    <row r="64" s="65" customFormat="true" ht="12.75" hidden="false" customHeight="false" outlineLevel="0" collapsed="false">
      <c r="B64" s="43" t="s">
        <v>267</v>
      </c>
      <c r="C64" s="22" t="s">
        <v>265</v>
      </c>
      <c r="D64" s="22" t="s">
        <v>115</v>
      </c>
      <c r="E64" s="22" t="s">
        <v>40</v>
      </c>
      <c r="F64" s="76" t="s">
        <v>268</v>
      </c>
      <c r="G64" s="14" t="n">
        <v>1259</v>
      </c>
      <c r="H64" s="14" t="n">
        <v>320</v>
      </c>
      <c r="I64" s="14" t="n">
        <v>1967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8" t="n">
        <f aca="false">SUM(G64:S64)</f>
        <v>3546</v>
      </c>
      <c r="U64" s="32"/>
      <c r="V64" s="43"/>
      <c r="W64" s="14" t="n">
        <v>3546</v>
      </c>
      <c r="X64" s="14"/>
      <c r="Y64" s="14"/>
      <c r="Z64" s="14"/>
      <c r="AA64" s="14"/>
      <c r="AB64" s="14"/>
      <c r="AC64" s="14"/>
      <c r="AD64" s="14"/>
      <c r="AE64" s="14"/>
      <c r="AF64" s="18" t="n">
        <f aca="false">SUM(U64:AE64)</f>
        <v>3546</v>
      </c>
      <c r="AH64" s="65" t="n">
        <v>0</v>
      </c>
      <c r="AI64" s="66"/>
      <c r="AK64" s="21" t="n">
        <f aca="false">T64-AF64</f>
        <v>0</v>
      </c>
    </row>
    <row r="65" s="65" customFormat="true" ht="12.75" hidden="false" customHeight="false" outlineLevel="0" collapsed="false">
      <c r="B65" s="43"/>
      <c r="C65" s="22"/>
      <c r="D65" s="22" t="s">
        <v>269</v>
      </c>
      <c r="E65" s="22" t="s">
        <v>40</v>
      </c>
      <c r="F65" s="97" t="s">
        <v>270</v>
      </c>
      <c r="G65" s="14" t="n">
        <v>528</v>
      </c>
      <c r="H65" s="14" t="n">
        <v>108</v>
      </c>
      <c r="I65" s="14" t="n">
        <v>1347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8" t="n">
        <f aca="false">SUM(G65:S65)</f>
        <v>1983</v>
      </c>
      <c r="U65" s="32"/>
      <c r="V65" s="43"/>
      <c r="W65" s="14" t="n">
        <v>1983</v>
      </c>
      <c r="X65" s="14"/>
      <c r="Y65" s="14"/>
      <c r="Z65" s="14"/>
      <c r="AA65" s="14"/>
      <c r="AB65" s="14"/>
      <c r="AC65" s="14"/>
      <c r="AD65" s="14"/>
      <c r="AE65" s="14"/>
      <c r="AF65" s="18" t="n">
        <f aca="false">SUM(U65:AE65)</f>
        <v>1983</v>
      </c>
      <c r="AH65" s="65" t="n">
        <v>0</v>
      </c>
      <c r="AI65" s="66" t="n">
        <v>5529</v>
      </c>
      <c r="AK65" s="21" t="n">
        <f aca="false">T65-AF65</f>
        <v>0</v>
      </c>
    </row>
    <row r="66" s="65" customFormat="true" ht="12.75" hidden="true" customHeight="false" outlineLevel="0" collapsed="false">
      <c r="B66" s="43" t="s">
        <v>274</v>
      </c>
      <c r="C66" s="22" t="s">
        <v>265</v>
      </c>
      <c r="D66" s="22"/>
      <c r="E66" s="45" t="s">
        <v>49</v>
      </c>
      <c r="F66" s="43" t="s">
        <v>275</v>
      </c>
      <c r="G66" s="14"/>
      <c r="H66" s="14"/>
      <c r="I66" s="14"/>
      <c r="J66" s="14"/>
      <c r="K66" s="14"/>
      <c r="L66" s="14"/>
      <c r="M66" s="14"/>
      <c r="N66" s="14"/>
      <c r="O66" s="14"/>
      <c r="P66" s="14" t="n">
        <v>49500</v>
      </c>
      <c r="Q66" s="14"/>
      <c r="R66" s="14"/>
      <c r="S66" s="14"/>
      <c r="T66" s="18" t="n">
        <f aca="false">SUM(G66:S66)</f>
        <v>49500</v>
      </c>
      <c r="U66" s="32"/>
      <c r="V66" s="43"/>
      <c r="W66" s="14"/>
      <c r="X66" s="14"/>
      <c r="Y66" s="14"/>
      <c r="Z66" s="14"/>
      <c r="AA66" s="14" t="n">
        <v>49500</v>
      </c>
      <c r="AB66" s="14"/>
      <c r="AC66" s="14"/>
      <c r="AD66" s="14"/>
      <c r="AE66" s="14"/>
      <c r="AF66" s="18" t="n">
        <f aca="false">SUM(U66:AE66)</f>
        <v>49500</v>
      </c>
      <c r="AH66" s="65" t="n">
        <v>0</v>
      </c>
      <c r="AI66" s="66"/>
      <c r="AK66" s="21" t="n">
        <f aca="false">T66-AF66</f>
        <v>0</v>
      </c>
    </row>
    <row r="67" s="65" customFormat="true" ht="12.75" hidden="true" customHeight="false" outlineLevel="0" collapsed="false">
      <c r="B67" s="43" t="s">
        <v>276</v>
      </c>
      <c r="C67" s="22" t="s">
        <v>265</v>
      </c>
      <c r="D67" s="22"/>
      <c r="E67" s="48" t="n">
        <v>2</v>
      </c>
      <c r="F67" s="43" t="s">
        <v>277</v>
      </c>
      <c r="G67" s="14"/>
      <c r="H67" s="14" t="n">
        <v>30000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8" t="n">
        <f aca="false">SUM(G67:S67)</f>
        <v>30000</v>
      </c>
      <c r="U67" s="32"/>
      <c r="V67" s="43"/>
      <c r="W67" s="14"/>
      <c r="X67" s="14"/>
      <c r="Y67" s="14"/>
      <c r="Z67" s="14"/>
      <c r="AA67" s="14"/>
      <c r="AB67" s="14"/>
      <c r="AC67" s="14" t="n">
        <v>30000</v>
      </c>
      <c r="AD67" s="14"/>
      <c r="AE67" s="14"/>
      <c r="AF67" s="18" t="n">
        <f aca="false">SUM(U67:AE67)</f>
        <v>30000</v>
      </c>
      <c r="AH67" s="65" t="n">
        <v>0</v>
      </c>
      <c r="AI67" s="66"/>
      <c r="AK67" s="21" t="n">
        <f aca="false">T67-AF67</f>
        <v>0</v>
      </c>
    </row>
    <row r="68" s="77" customFormat="true" ht="12.75" hidden="false" customHeight="false" outlineLevel="0" collapsed="false">
      <c r="B68" s="78" t="s">
        <v>280</v>
      </c>
      <c r="C68" s="78"/>
      <c r="D68" s="78"/>
      <c r="E68" s="78"/>
      <c r="F68" s="78"/>
      <c r="G68" s="79" t="n">
        <f aca="false">SUM(G2:G67)</f>
        <v>4849758</v>
      </c>
      <c r="H68" s="79" t="n">
        <f aca="false">SUM(H2:H67)</f>
        <v>1280843</v>
      </c>
      <c r="I68" s="79" t="n">
        <f aca="false">SUM(I2:I67)</f>
        <v>8187182</v>
      </c>
      <c r="J68" s="79" t="n">
        <f aca="false">SUM(J2:J67)</f>
        <v>0</v>
      </c>
      <c r="K68" s="79" t="n">
        <f aca="false">SUM(K2:K67)</f>
        <v>97897</v>
      </c>
      <c r="L68" s="79" t="n">
        <f aca="false">SUM(L2:L67)</f>
        <v>660406</v>
      </c>
      <c r="M68" s="79" t="n">
        <f aca="false">SUM(M2:M67)</f>
        <v>538002</v>
      </c>
      <c r="N68" s="79" t="n">
        <f aca="false">SUM(N2:N67)</f>
        <v>0</v>
      </c>
      <c r="O68" s="79" t="n">
        <f aca="false">SUM(O2:O67)</f>
        <v>0</v>
      </c>
      <c r="P68" s="79" t="n">
        <f aca="false">SUM(P2:P67)</f>
        <v>107056</v>
      </c>
      <c r="Q68" s="79" t="n">
        <f aca="false">SUM(Q2:Q67)</f>
        <v>720492</v>
      </c>
      <c r="R68" s="79" t="n">
        <f aca="false">SUM(R2:R67)</f>
        <v>0</v>
      </c>
      <c r="S68" s="79" t="n">
        <f aca="false">SUM(S2:S67)</f>
        <v>37562</v>
      </c>
      <c r="T68" s="79" t="n">
        <f aca="false">SUM(T2:T67)</f>
        <v>16479198</v>
      </c>
      <c r="U68" s="79" t="n">
        <f aca="false">SUM(U2:U67)</f>
        <v>3556038</v>
      </c>
      <c r="V68" s="79" t="n">
        <f aca="false">SUM(V2:V67)</f>
        <v>2973462</v>
      </c>
      <c r="W68" s="79" t="n">
        <f aca="false">SUM(W2:W67)</f>
        <v>1405311</v>
      </c>
      <c r="X68" s="79" t="n">
        <f aca="false">SUM(X2:X67)</f>
        <v>1297801</v>
      </c>
      <c r="Y68" s="79" t="n">
        <f aca="false">SUM(Y2:Y67)</f>
        <v>0</v>
      </c>
      <c r="Z68" s="79" t="n">
        <f aca="false">SUM(Z2:Z67)</f>
        <v>1419454</v>
      </c>
      <c r="AA68" s="79" t="n">
        <f aca="false">SUM(AA2:AA67)</f>
        <v>49500</v>
      </c>
      <c r="AB68" s="79" t="n">
        <f aca="false">SUM(AB2:AB67)</f>
        <v>0</v>
      </c>
      <c r="AC68" s="79" t="n">
        <f aca="false">SUM(AC2:AC67)</f>
        <v>4847869</v>
      </c>
      <c r="AD68" s="79" t="n">
        <f aca="false">SUM(AD2:AD67)</f>
        <v>892201</v>
      </c>
      <c r="AE68" s="79" t="n">
        <f aca="false">SUM(AE2:AE67)</f>
        <v>37562</v>
      </c>
      <c r="AF68" s="79" t="n">
        <f aca="false">SUM(AF2:AF67)</f>
        <v>16479198</v>
      </c>
      <c r="AG68" s="79" t="e">
        <f aca="false"/>
        <v>#REF!</v>
      </c>
      <c r="AH68" s="26" t="n">
        <v>0</v>
      </c>
      <c r="AI68" s="80"/>
      <c r="AK68" s="21" t="n">
        <f aca="false">T68-AF68</f>
        <v>0</v>
      </c>
    </row>
    <row r="70" customFormat="false" ht="12.75" hidden="false" customHeight="false" outlineLevel="0" collapsed="false">
      <c r="B70" s="1" t="s">
        <v>280</v>
      </c>
      <c r="G70" s="1" t="n">
        <v>4849758</v>
      </c>
      <c r="H70" s="1" t="n">
        <v>1280843</v>
      </c>
      <c r="I70" s="1" t="n">
        <v>8187182</v>
      </c>
      <c r="J70" s="1" t="n">
        <v>0</v>
      </c>
      <c r="K70" s="1" t="n">
        <v>97897</v>
      </c>
      <c r="L70" s="1" t="n">
        <v>660406</v>
      </c>
      <c r="M70" s="1" t="n">
        <v>538002</v>
      </c>
      <c r="N70" s="1" t="n">
        <v>0</v>
      </c>
      <c r="O70" s="1" t="n">
        <v>-114184</v>
      </c>
      <c r="P70" s="1" t="n">
        <v>107056</v>
      </c>
      <c r="Q70" s="1" t="n">
        <v>720492</v>
      </c>
      <c r="R70" s="1" t="n">
        <v>0</v>
      </c>
      <c r="S70" s="1" t="n">
        <v>37562</v>
      </c>
      <c r="T70" s="1" t="n">
        <v>16479198</v>
      </c>
      <c r="U70" s="4" t="n">
        <v>3556038</v>
      </c>
      <c r="V70" s="1" t="n">
        <v>2973462</v>
      </c>
      <c r="W70" s="1" t="n">
        <v>1405311</v>
      </c>
      <c r="X70" s="1" t="n">
        <v>1297801</v>
      </c>
      <c r="Y70" s="1" t="n">
        <v>0</v>
      </c>
      <c r="Z70" s="1" t="n">
        <v>1419454</v>
      </c>
      <c r="AA70" s="1" t="n">
        <v>49500</v>
      </c>
      <c r="AB70" s="1" t="n">
        <v>0</v>
      </c>
      <c r="AC70" s="1" t="n">
        <v>4847869</v>
      </c>
      <c r="AD70" s="1" t="n">
        <v>892201</v>
      </c>
      <c r="AE70" s="1" t="n">
        <v>37562</v>
      </c>
      <c r="AF70" s="1" t="n">
        <v>16479198</v>
      </c>
      <c r="AG70" s="1" t="e">
        <f aca="false"/>
        <v>#REF!</v>
      </c>
      <c r="AH70" s="1" t="n">
        <v>0</v>
      </c>
      <c r="AK70" s="1" t="n">
        <v>0</v>
      </c>
    </row>
    <row r="72" customFormat="false" ht="12.75" hidden="false" customHeight="false" outlineLevel="0" collapsed="false">
      <c r="G72" s="1" t="n">
        <f aca="false">G68-G70</f>
        <v>0</v>
      </c>
      <c r="H72" s="1" t="n">
        <f aca="false">H68-H70</f>
        <v>0</v>
      </c>
      <c r="I72" s="1" t="n">
        <f aca="false">I68-I70</f>
        <v>0</v>
      </c>
      <c r="J72" s="1" t="n">
        <f aca="false">J68-J70</f>
        <v>0</v>
      </c>
      <c r="K72" s="1" t="n">
        <f aca="false">K68-K70</f>
        <v>0</v>
      </c>
      <c r="L72" s="1" t="n">
        <f aca="false">L68-L70</f>
        <v>0</v>
      </c>
      <c r="M72" s="1" t="n">
        <f aca="false">M68-M70</f>
        <v>0</v>
      </c>
      <c r="N72" s="1" t="n">
        <f aca="false">N68-N70</f>
        <v>0</v>
      </c>
      <c r="O72" s="1" t="n">
        <f aca="false">O68-O70</f>
        <v>114184</v>
      </c>
      <c r="P72" s="1" t="n">
        <f aca="false">P68-P70</f>
        <v>0</v>
      </c>
      <c r="Q72" s="1" t="n">
        <f aca="false">Q68-Q70</f>
        <v>0</v>
      </c>
      <c r="R72" s="1" t="n">
        <f aca="false">R68-R70</f>
        <v>0</v>
      </c>
      <c r="S72" s="1" t="n">
        <f aca="false">S68-S70</f>
        <v>0</v>
      </c>
      <c r="T72" s="1" t="n">
        <f aca="false">T68-T70</f>
        <v>0</v>
      </c>
      <c r="U72" s="1" t="n">
        <f aca="false">U68-U70</f>
        <v>0</v>
      </c>
      <c r="V72" s="1" t="n">
        <f aca="false">V68-V70</f>
        <v>0</v>
      </c>
      <c r="W72" s="1" t="n">
        <f aca="false">W68-W70</f>
        <v>0</v>
      </c>
      <c r="X72" s="1" t="n">
        <f aca="false">X68-X70</f>
        <v>0</v>
      </c>
      <c r="Y72" s="1" t="n">
        <f aca="false">Y68-Y70</f>
        <v>0</v>
      </c>
      <c r="Z72" s="1" t="n">
        <f aca="false">Z68-Z70</f>
        <v>0</v>
      </c>
      <c r="AA72" s="1" t="n">
        <f aca="false">AA68-AA70</f>
        <v>0</v>
      </c>
      <c r="AB72" s="1" t="n">
        <f aca="false">AB68-AB70</f>
        <v>0</v>
      </c>
      <c r="AC72" s="1" t="n">
        <f aca="false">AC68-AC70</f>
        <v>0</v>
      </c>
      <c r="AD72" s="1" t="n">
        <f aca="false">AD68-AD70</f>
        <v>0</v>
      </c>
      <c r="AE72" s="1" t="n">
        <f aca="false">AE68-AE70</f>
        <v>0</v>
      </c>
      <c r="AF72" s="1" t="n">
        <f aca="false">AF68-AF70</f>
        <v>0</v>
      </c>
      <c r="AG72" s="1" t="e">
        <f aca="false">AG68-AG70</f>
        <v>#REF!</v>
      </c>
      <c r="AH72" s="1" t="n">
        <f aca="false">AH68-AH70</f>
        <v>0</v>
      </c>
      <c r="AI72" s="1" t="n">
        <f aca="false">AI68-AI70</f>
        <v>0</v>
      </c>
      <c r="AJ72" s="1" t="n">
        <f aca="false">AJ68-AJ70</f>
        <v>0</v>
      </c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autoFilter ref="A1:AI68"/>
  <mergeCells count="1">
    <mergeCell ref="B68:F68"/>
  </mergeCells>
  <printOptions headings="false" gridLines="false" gridLinesSet="true" horizontalCentered="true" verticalCentered="false"/>
  <pageMargins left="0.196527777777778" right="0.196527777777778" top="0.7875" bottom="0.39375" header="0.157638888888889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Előirányzat-nyilvántartás
NÉBIH 2012.&amp;R&amp;"Times New Roman,Regular"Adatok ezer Ft-ba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30.28"/>
    <col collapsed="false" customWidth="true" hidden="false" outlineLevel="0" max="3" min="3" style="100" width="17.56"/>
    <col collapsed="false" customWidth="true" hidden="false" outlineLevel="0" max="5" min="4" style="100" width="15.99"/>
    <col collapsed="false" customWidth="false" hidden="false" outlineLevel="0" max="257" min="6" style="100" width="9.13"/>
  </cols>
  <sheetData>
    <row r="1" customFormat="false" ht="15.75" hidden="false" customHeight="false" outlineLevel="0" collapsed="false">
      <c r="A1" s="101"/>
      <c r="B1" s="101"/>
      <c r="C1" s="101"/>
      <c r="D1" s="101"/>
      <c r="E1" s="102" t="s">
        <v>286</v>
      </c>
      <c r="F1" s="101"/>
      <c r="G1" s="101"/>
      <c r="H1" s="101"/>
      <c r="I1" s="101"/>
      <c r="J1" s="101"/>
      <c r="K1" s="101"/>
      <c r="L1" s="101"/>
      <c r="M1" s="101"/>
    </row>
    <row r="2" customFormat="false" ht="15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32.25" hidden="false" customHeight="true" outlineLevel="0" collapsed="false">
      <c r="A3" s="103" t="s">
        <v>287</v>
      </c>
      <c r="B3" s="103"/>
      <c r="C3" s="103"/>
      <c r="D3" s="103"/>
      <c r="E3" s="103"/>
      <c r="F3" s="101"/>
      <c r="G3" s="101"/>
      <c r="H3" s="101"/>
      <c r="I3" s="101"/>
      <c r="J3" s="101"/>
      <c r="K3" s="101"/>
      <c r="L3" s="101"/>
      <c r="M3" s="101"/>
    </row>
    <row r="4" customFormat="false" ht="15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46.5" hidden="false" customHeight="true" outlineLevel="0" collapsed="false">
      <c r="A5" s="104" t="s">
        <v>288</v>
      </c>
      <c r="B5" s="104" t="s">
        <v>289</v>
      </c>
      <c r="C5" s="104" t="s">
        <v>290</v>
      </c>
      <c r="D5" s="104" t="s">
        <v>291</v>
      </c>
      <c r="E5" s="104" t="s">
        <v>292</v>
      </c>
      <c r="F5" s="105"/>
      <c r="G5" s="105"/>
      <c r="H5" s="105"/>
      <c r="I5" s="101"/>
      <c r="J5" s="101"/>
      <c r="K5" s="101"/>
      <c r="L5" s="101"/>
      <c r="M5" s="101"/>
    </row>
    <row r="6" customFormat="false" ht="15.75" hidden="false" customHeight="false" outlineLevel="0" collapsed="false">
      <c r="A6" s="106" t="s">
        <v>293</v>
      </c>
      <c r="B6" s="107" t="s">
        <v>50</v>
      </c>
      <c r="C6" s="108" t="n">
        <v>28000</v>
      </c>
      <c r="D6" s="109" t="s">
        <v>294</v>
      </c>
      <c r="E6" s="108"/>
      <c r="F6" s="105"/>
      <c r="G6" s="105"/>
      <c r="H6" s="105"/>
      <c r="I6" s="101"/>
      <c r="J6" s="101"/>
      <c r="K6" s="101"/>
      <c r="L6" s="101"/>
      <c r="M6" s="101"/>
    </row>
    <row r="7" customFormat="false" ht="15.75" hidden="false" customHeight="false" outlineLevel="0" collapsed="false">
      <c r="A7" s="106" t="s">
        <v>293</v>
      </c>
      <c r="B7" s="110" t="s">
        <v>74</v>
      </c>
      <c r="C7" s="111" t="n">
        <v>89618</v>
      </c>
      <c r="D7" s="109" t="s">
        <v>294</v>
      </c>
      <c r="E7" s="108"/>
      <c r="F7" s="105"/>
      <c r="G7" s="105"/>
      <c r="H7" s="105"/>
      <c r="I7" s="101"/>
      <c r="J7" s="101"/>
      <c r="K7" s="101"/>
      <c r="L7" s="101"/>
      <c r="M7" s="101"/>
    </row>
    <row r="8" customFormat="false" ht="15.75" hidden="false" customHeight="false" outlineLevel="0" collapsed="false">
      <c r="A8" s="106" t="s">
        <v>293</v>
      </c>
      <c r="B8" s="112" t="s">
        <v>91</v>
      </c>
      <c r="C8" s="113" t="n">
        <v>66543</v>
      </c>
      <c r="D8" s="114" t="n">
        <v>41243</v>
      </c>
      <c r="E8" s="108" t="n">
        <v>66543</v>
      </c>
      <c r="F8" s="105"/>
      <c r="G8" s="105"/>
      <c r="H8" s="105"/>
      <c r="I8" s="101"/>
      <c r="J8" s="101"/>
      <c r="K8" s="101"/>
      <c r="L8" s="101"/>
      <c r="M8" s="101"/>
    </row>
    <row r="9" customFormat="false" ht="15.75" hidden="false" customHeight="false" outlineLevel="0" collapsed="false">
      <c r="A9" s="106" t="s">
        <v>293</v>
      </c>
      <c r="B9" s="112" t="s">
        <v>285</v>
      </c>
      <c r="C9" s="113" t="n">
        <v>51254</v>
      </c>
      <c r="D9" s="115" t="s">
        <v>295</v>
      </c>
      <c r="E9" s="108" t="n">
        <v>51251</v>
      </c>
      <c r="F9" s="105"/>
      <c r="G9" s="105"/>
      <c r="H9" s="105"/>
      <c r="I9" s="101"/>
      <c r="J9" s="101"/>
      <c r="K9" s="101"/>
      <c r="L9" s="101"/>
      <c r="M9" s="101"/>
    </row>
    <row r="10" customFormat="false" ht="15.75" hidden="false" customHeight="false" outlineLevel="0" collapsed="false">
      <c r="A10" s="106" t="s">
        <v>293</v>
      </c>
      <c r="B10" s="116" t="s">
        <v>188</v>
      </c>
      <c r="C10" s="117" t="n">
        <v>54</v>
      </c>
      <c r="D10" s="109" t="s">
        <v>294</v>
      </c>
      <c r="E10" s="108"/>
      <c r="F10" s="105"/>
      <c r="G10" s="105"/>
      <c r="H10" s="105"/>
      <c r="I10" s="101"/>
      <c r="J10" s="101"/>
      <c r="K10" s="101"/>
      <c r="L10" s="101"/>
      <c r="M10" s="101"/>
    </row>
    <row r="11" customFormat="false" ht="15.75" hidden="false" customHeight="true" outlineLevel="0" collapsed="false">
      <c r="A11" s="115" t="s">
        <v>296</v>
      </c>
      <c r="B11" s="106" t="s">
        <v>297</v>
      </c>
      <c r="C11" s="118" t="n">
        <v>1411</v>
      </c>
      <c r="D11" s="119" t="n">
        <v>40949</v>
      </c>
      <c r="E11" s="108" t="n">
        <f aca="false">C11-316</f>
        <v>1095</v>
      </c>
      <c r="F11" s="120" t="s">
        <v>298</v>
      </c>
      <c r="G11" s="120"/>
      <c r="H11" s="120"/>
      <c r="I11" s="105"/>
      <c r="J11" s="105"/>
      <c r="K11" s="105"/>
      <c r="L11" s="101"/>
      <c r="M11" s="101"/>
    </row>
    <row r="12" customFormat="false" ht="15.75" hidden="false" customHeight="false" outlineLevel="0" collapsed="false">
      <c r="A12" s="115" t="s">
        <v>299</v>
      </c>
      <c r="B12" s="106" t="s">
        <v>300</v>
      </c>
      <c r="C12" s="118" t="n">
        <v>3000</v>
      </c>
      <c r="D12" s="114" t="n">
        <v>41040</v>
      </c>
      <c r="E12" s="108" t="n">
        <v>3000</v>
      </c>
      <c r="F12" s="105"/>
      <c r="G12" s="105"/>
      <c r="H12" s="105"/>
      <c r="I12" s="101"/>
      <c r="J12" s="101"/>
      <c r="K12" s="101"/>
      <c r="L12" s="101"/>
      <c r="M12" s="101"/>
    </row>
    <row r="13" customFormat="false" ht="15.75" hidden="false" customHeight="false" outlineLevel="0" collapsed="false">
      <c r="A13" s="115" t="s">
        <v>299</v>
      </c>
      <c r="B13" s="106" t="s">
        <v>301</v>
      </c>
      <c r="C13" s="118" t="n">
        <v>22690</v>
      </c>
      <c r="D13" s="114" t="n">
        <v>41067</v>
      </c>
      <c r="E13" s="108" t="n">
        <v>22690</v>
      </c>
      <c r="F13" s="105"/>
      <c r="G13" s="105"/>
      <c r="H13" s="105"/>
      <c r="I13" s="101"/>
      <c r="J13" s="101"/>
      <c r="K13" s="101"/>
      <c r="L13" s="101"/>
      <c r="M13" s="101"/>
    </row>
    <row r="14" customFormat="false" ht="15.75" hidden="false" customHeight="false" outlineLevel="0" collapsed="false">
      <c r="A14" s="115" t="s">
        <v>302</v>
      </c>
      <c r="B14" s="106" t="s">
        <v>303</v>
      </c>
      <c r="C14" s="118" t="n">
        <v>269225</v>
      </c>
      <c r="D14" s="114" t="n">
        <v>41213</v>
      </c>
      <c r="E14" s="108" t="n">
        <v>269225</v>
      </c>
      <c r="F14" s="105"/>
      <c r="G14" s="105"/>
      <c r="H14" s="105"/>
      <c r="I14" s="101"/>
      <c r="J14" s="101"/>
      <c r="K14" s="101"/>
      <c r="L14" s="101"/>
      <c r="M14" s="101"/>
    </row>
    <row r="15" customFormat="false" ht="31.5" hidden="false" customHeight="false" outlineLevel="0" collapsed="false">
      <c r="A15" s="115" t="s">
        <v>304</v>
      </c>
      <c r="B15" s="121" t="s">
        <v>305</v>
      </c>
      <c r="C15" s="122" t="n">
        <v>42100</v>
      </c>
      <c r="D15" s="123" t="n">
        <v>41303</v>
      </c>
      <c r="E15" s="124" t="n">
        <v>42100</v>
      </c>
      <c r="F15" s="105"/>
      <c r="G15" s="105"/>
      <c r="H15" s="105"/>
      <c r="I15" s="101"/>
      <c r="J15" s="101"/>
      <c r="K15" s="101"/>
      <c r="L15" s="101"/>
      <c r="M15" s="101"/>
    </row>
    <row r="16" customFormat="false" ht="15.75" hidden="false" customHeight="true" outlineLevel="0" collapsed="false">
      <c r="A16" s="125" t="s">
        <v>306</v>
      </c>
      <c r="B16" s="125"/>
      <c r="C16" s="126" t="n">
        <f aca="false">SUM(C6:C15)</f>
        <v>573895</v>
      </c>
      <c r="D16" s="104"/>
      <c r="E16" s="126" t="n">
        <f aca="false">SUM(E6:E15)</f>
        <v>455904</v>
      </c>
      <c r="F16" s="105"/>
      <c r="G16" s="105"/>
      <c r="H16" s="105"/>
      <c r="I16" s="101"/>
      <c r="J16" s="101"/>
      <c r="K16" s="101"/>
      <c r="L16" s="101"/>
      <c r="M16" s="101"/>
    </row>
    <row r="17" customFormat="false" ht="15.75" hidden="false" customHeight="false" outlineLevel="0" collapsed="false">
      <c r="A17" s="127"/>
      <c r="B17" s="105"/>
      <c r="C17" s="128"/>
      <c r="D17" s="105"/>
      <c r="E17" s="105"/>
      <c r="F17" s="105"/>
      <c r="G17" s="105"/>
      <c r="H17" s="105"/>
      <c r="I17" s="101"/>
      <c r="J17" s="101"/>
      <c r="K17" s="101"/>
      <c r="L17" s="101"/>
      <c r="M17" s="101"/>
    </row>
    <row r="18" customFormat="false" ht="15.7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1"/>
      <c r="J18" s="101"/>
      <c r="K18" s="101"/>
      <c r="L18" s="101"/>
      <c r="M18" s="101"/>
    </row>
    <row r="19" customFormat="false" ht="15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1"/>
      <c r="J19" s="101"/>
      <c r="K19" s="101"/>
      <c r="L19" s="101"/>
      <c r="M19" s="101"/>
    </row>
    <row r="20" customFormat="false" ht="15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1"/>
      <c r="J20" s="101"/>
      <c r="K20" s="101"/>
      <c r="L20" s="101"/>
      <c r="M20" s="101"/>
    </row>
    <row r="21" customFormat="false" ht="15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1"/>
      <c r="J21" s="101"/>
      <c r="K21" s="101"/>
      <c r="L21" s="101"/>
      <c r="M21" s="101"/>
    </row>
    <row r="22" customFormat="false" ht="15.7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1"/>
      <c r="J22" s="101"/>
      <c r="K22" s="101"/>
      <c r="L22" s="101"/>
      <c r="M22" s="101"/>
    </row>
    <row r="23" customFormat="false" ht="15.7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1"/>
      <c r="J23" s="101"/>
      <c r="K23" s="101"/>
      <c r="L23" s="101"/>
      <c r="M23" s="101"/>
    </row>
    <row r="24" customFormat="false" ht="15.7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1"/>
      <c r="J24" s="101"/>
      <c r="K24" s="101"/>
      <c r="L24" s="101"/>
      <c r="M24" s="101"/>
    </row>
    <row r="25" customFormat="false" ht="15.7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1"/>
      <c r="J25" s="101"/>
      <c r="K25" s="101"/>
      <c r="L25" s="101"/>
      <c r="M25" s="101"/>
    </row>
    <row r="26" customFormat="false" ht="15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1"/>
      <c r="J26" s="101"/>
      <c r="K26" s="101"/>
      <c r="L26" s="101"/>
      <c r="M26" s="101"/>
    </row>
    <row r="27" customFormat="false" ht="15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1"/>
      <c r="J27" s="101"/>
      <c r="K27" s="101"/>
      <c r="L27" s="101"/>
      <c r="M27" s="101"/>
    </row>
    <row r="28" customFormat="false" ht="15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customFormat="false" ht="15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customFormat="false" ht="15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customFormat="false" ht="15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5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</row>
    <row r="33" customFormat="false" ht="15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</row>
    <row r="34" customFormat="false" ht="15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5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</row>
    <row r="36" customFormat="false" ht="15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mergeCells count="3">
    <mergeCell ref="A3:E3"/>
    <mergeCell ref="F11:H11"/>
    <mergeCell ref="A16:B16"/>
  </mergeCells>
  <conditionalFormatting sqref="D14 D8">
    <cfRule type="expression" priority="2" aboveAverage="0" equalAverage="0" bottom="0" percent="0" rank="0" text="" dxfId="8">
      <formula>AND(ROUNDDOWN(D14,0)-TODAY()&gt;(7-WEEKDAY(TODAY())),ROUNDDOWN(D14,0)-TODAY()&lt;(15-WEEKDAY(TODAY()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4" min="2" style="0" width="11.28"/>
  </cols>
  <sheetData>
    <row r="1" customFormat="false" ht="15.75" hidden="false" customHeight="false" outlineLevel="0" collapsed="false">
      <c r="A1" s="129"/>
      <c r="B1" s="129"/>
      <c r="C1" s="129"/>
      <c r="D1" s="129"/>
      <c r="E1" s="130"/>
      <c r="F1" s="130"/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</row>
    <row r="3" customFormat="false" ht="15.75" hidden="false" customHeight="false" outlineLevel="0" collapsed="false">
      <c r="B3" s="130"/>
      <c r="C3" s="130"/>
      <c r="D3" s="131" t="s">
        <v>307</v>
      </c>
      <c r="E3" s="130"/>
      <c r="F3" s="130"/>
    </row>
    <row r="4" customFormat="false" ht="18.75" hidden="false" customHeight="false" outlineLevel="0" collapsed="false">
      <c r="A4" s="132" t="s">
        <v>308</v>
      </c>
      <c r="B4" s="132"/>
      <c r="C4" s="132"/>
      <c r="D4" s="132"/>
      <c r="E4" s="130"/>
      <c r="F4" s="130"/>
    </row>
    <row r="5" customFormat="false" ht="18.75" hidden="false" customHeight="false" outlineLevel="0" collapsed="false">
      <c r="A5" s="133"/>
      <c r="B5" s="133"/>
      <c r="C5" s="133"/>
      <c r="D5" s="133"/>
      <c r="E5" s="130"/>
      <c r="F5" s="130"/>
    </row>
    <row r="6" customFormat="false" ht="15.75" hidden="false" customHeight="false" outlineLevel="0" collapsed="false">
      <c r="A6" s="134"/>
      <c r="B6" s="130"/>
      <c r="C6" s="130"/>
      <c r="D6" s="131" t="s">
        <v>309</v>
      </c>
      <c r="E6" s="130"/>
      <c r="F6" s="130"/>
    </row>
    <row r="7" customFormat="false" ht="15.75" hidden="false" customHeight="false" outlineLevel="0" collapsed="false">
      <c r="A7" s="135" t="s">
        <v>310</v>
      </c>
      <c r="B7" s="135"/>
      <c r="C7" s="135"/>
      <c r="D7" s="136" t="n">
        <v>214388</v>
      </c>
      <c r="E7" s="130"/>
      <c r="F7" s="130"/>
    </row>
    <row r="8" customFormat="false" ht="15.75" hidden="false" customHeight="false" outlineLevel="0" collapsed="false">
      <c r="A8" s="137" t="s">
        <v>311</v>
      </c>
      <c r="B8" s="137"/>
      <c r="C8" s="137"/>
      <c r="D8" s="136" t="n">
        <v>0</v>
      </c>
      <c r="E8" s="130"/>
      <c r="F8" s="130"/>
    </row>
    <row r="9" customFormat="false" ht="15.75" hidden="false" customHeight="false" outlineLevel="0" collapsed="false">
      <c r="A9" s="137" t="s">
        <v>312</v>
      </c>
      <c r="B9" s="137"/>
      <c r="C9" s="137"/>
      <c r="D9" s="136" t="n">
        <v>0</v>
      </c>
      <c r="E9" s="130"/>
      <c r="F9" s="130"/>
    </row>
    <row r="10" customFormat="false" ht="15.75" hidden="false" customHeight="false" outlineLevel="0" collapsed="false">
      <c r="A10" s="138"/>
      <c r="B10" s="130"/>
      <c r="C10" s="130"/>
      <c r="D10" s="139"/>
      <c r="E10" s="130"/>
      <c r="F10" s="130"/>
    </row>
    <row r="11" customFormat="false" ht="15.75" hidden="false" customHeight="false" outlineLevel="0" collapsed="false">
      <c r="A11" s="135" t="s">
        <v>313</v>
      </c>
      <c r="B11" s="135"/>
      <c r="C11" s="135"/>
      <c r="D11" s="136" t="n">
        <v>122160</v>
      </c>
      <c r="E11" s="140"/>
      <c r="F11" s="130"/>
    </row>
    <row r="12" customFormat="false" ht="15.75" hidden="false" customHeight="false" outlineLevel="0" collapsed="false">
      <c r="A12" s="137" t="s">
        <v>314</v>
      </c>
      <c r="B12" s="137"/>
      <c r="C12" s="137"/>
      <c r="D12" s="136" t="n">
        <v>46348</v>
      </c>
      <c r="E12" s="130"/>
      <c r="F12" s="130"/>
      <c r="G12" s="141"/>
    </row>
    <row r="13" customFormat="false" ht="15.75" hidden="false" customHeight="false" outlineLevel="0" collapsed="false">
      <c r="A13" s="137" t="s">
        <v>315</v>
      </c>
      <c r="B13" s="137"/>
      <c r="C13" s="137"/>
      <c r="D13" s="136" t="n">
        <v>2115</v>
      </c>
      <c r="E13" s="138"/>
      <c r="F13" s="130"/>
    </row>
    <row r="14" customFormat="false" ht="15.75" hidden="false" customHeight="false" outlineLevel="0" collapsed="false">
      <c r="A14" s="142" t="s">
        <v>316</v>
      </c>
      <c r="B14" s="142"/>
      <c r="C14" s="142"/>
      <c r="D14" s="143" t="n">
        <v>136461</v>
      </c>
      <c r="E14" s="130"/>
      <c r="F14" s="130"/>
    </row>
    <row r="15" customFormat="false" ht="15.75" hidden="false" customHeight="false" outlineLevel="0" collapsed="false">
      <c r="B15" s="130"/>
      <c r="C15" s="130"/>
      <c r="D15" s="139"/>
      <c r="E15" s="130"/>
      <c r="F15" s="144"/>
    </row>
    <row r="16" customFormat="false" ht="15.75" hidden="false" customHeight="false" outlineLevel="0" collapsed="false">
      <c r="A16" s="137" t="s">
        <v>317</v>
      </c>
      <c r="B16" s="137"/>
      <c r="C16" s="137"/>
      <c r="D16" s="136" t="n">
        <v>253363</v>
      </c>
      <c r="E16" s="130"/>
      <c r="F16" s="130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4:D4"/>
    <mergeCell ref="A8:C8"/>
    <mergeCell ref="A9:C9"/>
    <mergeCell ref="A12:C12"/>
    <mergeCell ref="A13:C13"/>
    <mergeCell ref="A16:C16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. old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5" width="40.28"/>
    <col collapsed="false" customWidth="true" hidden="false" outlineLevel="0" max="2" min="2" style="145" width="30.42"/>
    <col collapsed="false" customWidth="false" hidden="false" outlineLevel="0" max="257" min="3" style="145" width="9.13"/>
  </cols>
  <sheetData>
    <row r="1" customFormat="false" ht="15.75" hidden="false" customHeight="false" outlineLevel="0" collapsed="false">
      <c r="C1" s="146" t="s">
        <v>318</v>
      </c>
    </row>
    <row r="2" customFormat="false" ht="18.75" hidden="false" customHeight="false" outlineLevel="0" collapsed="false">
      <c r="A2" s="147" t="s">
        <v>319</v>
      </c>
      <c r="B2" s="147"/>
      <c r="C2" s="147"/>
    </row>
    <row r="3" customFormat="false" ht="15.75" hidden="false" customHeight="false" outlineLevel="0" collapsed="false">
      <c r="A3" s="148" t="s">
        <v>320</v>
      </c>
      <c r="B3" s="148"/>
      <c r="C3" s="148"/>
    </row>
    <row r="4" customFormat="false" ht="15.75" hidden="false" customHeight="false" outlineLevel="0" collapsed="false">
      <c r="C4" s="146" t="s">
        <v>309</v>
      </c>
      <c r="Q4" s="149"/>
    </row>
    <row r="5" customFormat="false" ht="31.5" hidden="false" customHeight="false" outlineLevel="0" collapsed="false">
      <c r="A5" s="150" t="s">
        <v>321</v>
      </c>
      <c r="B5" s="150" t="s">
        <v>322</v>
      </c>
      <c r="C5" s="150" t="s">
        <v>323</v>
      </c>
    </row>
    <row r="6" customFormat="false" ht="15.75" hidden="false" customHeight="false" outlineLevel="0" collapsed="false">
      <c r="A6" s="101" t="s">
        <v>324</v>
      </c>
    </row>
    <row r="7" s="153" customFormat="true" ht="31.5" hidden="false" customHeight="false" outlineLevel="0" collapsed="false">
      <c r="A7" s="151" t="s">
        <v>325</v>
      </c>
      <c r="B7" s="151"/>
      <c r="C7" s="152" t="n">
        <f aca="false">SUM(C8:C8)</f>
        <v>0</v>
      </c>
      <c r="E7" s="154"/>
    </row>
    <row r="8" customFormat="false" ht="15.75" hidden="false" customHeight="false" outlineLevel="0" collapsed="false">
      <c r="A8" s="106"/>
      <c r="B8" s="106"/>
      <c r="C8" s="118"/>
    </row>
    <row r="9" s="153" customFormat="true" ht="31.5" hidden="false" customHeight="false" outlineLevel="0" collapsed="false">
      <c r="A9" s="151" t="s">
        <v>326</v>
      </c>
      <c r="B9" s="151"/>
      <c r="C9" s="152" t="n">
        <f aca="false">SUM(C10:C13)</f>
        <v>525186</v>
      </c>
    </row>
    <row r="10" customFormat="false" ht="15.75" hidden="false" customHeight="false" outlineLevel="0" collapsed="false">
      <c r="A10" s="155" t="s">
        <v>327</v>
      </c>
      <c r="B10" s="106" t="s">
        <v>328</v>
      </c>
      <c r="C10" s="118" t="n">
        <v>488743</v>
      </c>
    </row>
    <row r="11" customFormat="false" ht="15.75" hidden="false" customHeight="false" outlineLevel="0" collapsed="false">
      <c r="A11" s="106"/>
      <c r="B11" s="106" t="s">
        <v>329</v>
      </c>
      <c r="C11" s="118" t="n">
        <v>30000</v>
      </c>
    </row>
    <row r="12" customFormat="false" ht="15.75" hidden="false" customHeight="false" outlineLevel="0" collapsed="false">
      <c r="A12" s="106"/>
      <c r="B12" s="106" t="s">
        <v>330</v>
      </c>
      <c r="C12" s="118" t="n">
        <v>4862</v>
      </c>
    </row>
    <row r="13" customFormat="false" ht="15.75" hidden="false" customHeight="false" outlineLevel="0" collapsed="false">
      <c r="A13" s="106" t="s">
        <v>331</v>
      </c>
      <c r="B13" s="106" t="s">
        <v>332</v>
      </c>
      <c r="C13" s="118" t="n">
        <v>1581</v>
      </c>
    </row>
    <row r="14" s="153" customFormat="true" ht="15.75" hidden="false" customHeight="false" outlineLevel="0" collapsed="false">
      <c r="A14" s="151" t="s">
        <v>306</v>
      </c>
      <c r="B14" s="151"/>
      <c r="C14" s="156" t="n">
        <f aca="false">SUM(C7,C9)</f>
        <v>525186</v>
      </c>
    </row>
    <row r="15" customFormat="false" ht="15.75" hidden="false" customHeight="false" outlineLevel="0" collapsed="false">
      <c r="A15" s="157" t="s">
        <v>333</v>
      </c>
      <c r="B15" s="158"/>
      <c r="C15" s="159"/>
    </row>
    <row r="16" customFormat="false" ht="15.75" hidden="false" customHeight="false" outlineLevel="0" collapsed="false">
      <c r="A16" s="106" t="s">
        <v>325</v>
      </c>
      <c r="B16" s="106"/>
      <c r="C16" s="152" t="n">
        <f aca="false">SUM(C17:C21)</f>
        <v>574543</v>
      </c>
    </row>
    <row r="17" customFormat="false" ht="15.75" hidden="false" customHeight="false" outlineLevel="0" collapsed="false">
      <c r="A17" s="155" t="s">
        <v>327</v>
      </c>
      <c r="B17" s="106" t="s">
        <v>328</v>
      </c>
      <c r="C17" s="118" t="n">
        <v>467176</v>
      </c>
    </row>
    <row r="18" customFormat="false" ht="15.75" hidden="false" customHeight="false" outlineLevel="0" collapsed="false">
      <c r="A18" s="106"/>
      <c r="B18" s="106" t="s">
        <v>329</v>
      </c>
      <c r="C18" s="118" t="n">
        <v>99286</v>
      </c>
    </row>
    <row r="19" customFormat="false" ht="15.75" hidden="false" customHeight="false" outlineLevel="0" collapsed="false">
      <c r="A19" s="106" t="s">
        <v>331</v>
      </c>
      <c r="B19" s="106" t="s">
        <v>332</v>
      </c>
      <c r="C19" s="118" t="n">
        <v>5802</v>
      </c>
    </row>
    <row r="20" customFormat="false" ht="15.75" hidden="false" customHeight="false" outlineLevel="0" collapsed="false">
      <c r="A20" s="106" t="s">
        <v>334</v>
      </c>
      <c r="B20" s="106" t="s">
        <v>335</v>
      </c>
      <c r="C20" s="118" t="n">
        <v>1721</v>
      </c>
    </row>
    <row r="21" customFormat="false" ht="15.75" hidden="false" customHeight="false" outlineLevel="0" collapsed="false">
      <c r="A21" s="106" t="s">
        <v>336</v>
      </c>
      <c r="B21" s="106" t="s">
        <v>337</v>
      </c>
      <c r="C21" s="118" t="n">
        <v>558</v>
      </c>
    </row>
    <row r="22" s="153" customFormat="true" ht="31.5" hidden="false" customHeight="false" outlineLevel="0" collapsed="false">
      <c r="A22" s="151" t="s">
        <v>338</v>
      </c>
      <c r="B22" s="151"/>
      <c r="C22" s="152" t="n">
        <f aca="false">SUM(C23:C28)</f>
        <v>97798</v>
      </c>
    </row>
    <row r="23" customFormat="false" ht="15.75" hidden="false" customHeight="false" outlineLevel="0" collapsed="false">
      <c r="A23" s="106" t="s">
        <v>339</v>
      </c>
      <c r="B23" s="106" t="s">
        <v>340</v>
      </c>
      <c r="C23" s="118" t="n">
        <f aca="false">2485+3448+12042+798</f>
        <v>18773</v>
      </c>
    </row>
    <row r="24" customFormat="false" ht="15.75" hidden="false" customHeight="false" outlineLevel="0" collapsed="false">
      <c r="A24" s="106" t="s">
        <v>339</v>
      </c>
      <c r="B24" s="106" t="s">
        <v>341</v>
      </c>
      <c r="C24" s="118" t="n">
        <v>29</v>
      </c>
    </row>
    <row r="25" customFormat="false" ht="15.75" hidden="false" customHeight="false" outlineLevel="0" collapsed="false">
      <c r="A25" s="106" t="s">
        <v>342</v>
      </c>
      <c r="B25" s="106" t="s">
        <v>343</v>
      </c>
      <c r="C25" s="118" t="n">
        <v>44523</v>
      </c>
    </row>
    <row r="26" customFormat="false" ht="15.75" hidden="false" customHeight="false" outlineLevel="0" collapsed="false">
      <c r="A26" s="106" t="s">
        <v>344</v>
      </c>
      <c r="B26" s="106" t="s">
        <v>345</v>
      </c>
      <c r="C26" s="118" t="n">
        <v>12198</v>
      </c>
    </row>
    <row r="27" customFormat="false" ht="15.75" hidden="false" customHeight="false" outlineLevel="0" collapsed="false">
      <c r="A27" s="106" t="s">
        <v>346</v>
      </c>
      <c r="B27" s="106" t="s">
        <v>347</v>
      </c>
      <c r="C27" s="118" t="n">
        <v>11133</v>
      </c>
    </row>
    <row r="28" customFormat="false" ht="15.75" hidden="false" customHeight="false" outlineLevel="0" collapsed="false">
      <c r="A28" s="106" t="s">
        <v>348</v>
      </c>
      <c r="B28" s="106" t="s">
        <v>349</v>
      </c>
      <c r="C28" s="118" t="n">
        <v>11142</v>
      </c>
    </row>
    <row r="29" s="153" customFormat="true" ht="15.75" hidden="false" customHeight="false" outlineLevel="0" collapsed="false">
      <c r="A29" s="151" t="s">
        <v>306</v>
      </c>
      <c r="B29" s="151"/>
      <c r="C29" s="156" t="n">
        <f aca="false">SUM(C22,C16)</f>
        <v>672341</v>
      </c>
      <c r="D29" s="154"/>
    </row>
    <row r="30" customFormat="false" ht="15.75" hidden="false" customHeight="false" outlineLevel="0" collapsed="false">
      <c r="A30" s="101" t="s">
        <v>350</v>
      </c>
    </row>
    <row r="31" customFormat="false" ht="31.5" hidden="false" customHeight="false" outlineLevel="0" collapsed="false">
      <c r="A31" s="106" t="s">
        <v>351</v>
      </c>
      <c r="B31" s="106"/>
      <c r="C31" s="118"/>
    </row>
    <row r="32" customFormat="false" ht="15.75" hidden="false" customHeight="false" outlineLevel="0" collapsed="false">
      <c r="A32" s="106"/>
      <c r="B32" s="106"/>
      <c r="C32" s="118"/>
    </row>
    <row r="33" customFormat="false" ht="15.75" hidden="false" customHeight="false" outlineLevel="0" collapsed="false">
      <c r="A33" s="106"/>
      <c r="B33" s="106"/>
      <c r="C33" s="118"/>
    </row>
    <row r="34" customFormat="false" ht="31.5" hidden="false" customHeight="false" outlineLevel="0" collapsed="false">
      <c r="A34" s="106" t="s">
        <v>352</v>
      </c>
      <c r="B34" s="106"/>
      <c r="C34" s="118"/>
    </row>
    <row r="35" customFormat="false" ht="15.75" hidden="false" customHeight="false" outlineLevel="0" collapsed="false">
      <c r="B35" s="106"/>
      <c r="C35" s="118"/>
    </row>
    <row r="36" customFormat="false" ht="15.75" hidden="false" customHeight="false" outlineLevel="0" collapsed="false">
      <c r="A36" s="106"/>
      <c r="B36" s="106"/>
      <c r="C36" s="118"/>
    </row>
    <row r="37" customFormat="false" ht="15.75" hidden="false" customHeight="false" outlineLevel="0" collapsed="false">
      <c r="A37" s="106"/>
      <c r="B37" s="106"/>
      <c r="C37" s="118"/>
    </row>
    <row r="38" customFormat="false" ht="15.75" hidden="false" customHeight="false" outlineLevel="0" collapsed="false">
      <c r="A38" s="106" t="s">
        <v>306</v>
      </c>
      <c r="B38" s="106"/>
      <c r="C38" s="118"/>
    </row>
    <row r="39" customFormat="false" ht="15.75" hidden="false" customHeight="false" outlineLevel="0" collapsed="false">
      <c r="A39" s="157" t="s">
        <v>353</v>
      </c>
      <c r="B39" s="158"/>
      <c r="C39" s="159"/>
    </row>
    <row r="40" customFormat="false" ht="31.5" hidden="false" customHeight="false" outlineLevel="0" collapsed="false">
      <c r="A40" s="106" t="s">
        <v>351</v>
      </c>
      <c r="B40" s="106"/>
      <c r="C40" s="118"/>
    </row>
    <row r="41" customFormat="false" ht="15.75" hidden="false" customHeight="false" outlineLevel="0" collapsed="false">
      <c r="A41" s="106"/>
      <c r="B41" s="106"/>
      <c r="C41" s="118"/>
    </row>
    <row r="42" customFormat="false" ht="15.75" hidden="false" customHeight="false" outlineLevel="0" collapsed="false">
      <c r="A42" s="106"/>
      <c r="B42" s="106"/>
      <c r="C42" s="118"/>
    </row>
    <row r="43" customFormat="false" ht="31.5" hidden="false" customHeight="false" outlineLevel="0" collapsed="false">
      <c r="A43" s="106" t="s">
        <v>354</v>
      </c>
      <c r="B43" s="106"/>
      <c r="C43" s="118"/>
    </row>
    <row r="44" customFormat="false" ht="15.75" hidden="false" customHeight="false" outlineLevel="0" collapsed="false">
      <c r="A44" s="106"/>
      <c r="B44" s="106"/>
      <c r="C44" s="118"/>
    </row>
    <row r="45" customFormat="false" ht="15.75" hidden="false" customHeight="false" outlineLevel="0" collapsed="false">
      <c r="A45" s="106"/>
      <c r="B45" s="106"/>
      <c r="C45" s="118"/>
    </row>
    <row r="46" customFormat="false" ht="15.75" hidden="false" customHeight="false" outlineLevel="0" collapsed="false">
      <c r="A46" s="106" t="s">
        <v>306</v>
      </c>
      <c r="B46" s="106"/>
      <c r="C46" s="118"/>
    </row>
  </sheetData>
  <sheetProtection sheet="true" password="ee36"/>
  <mergeCells count="2">
    <mergeCell ref="A2:C2"/>
    <mergeCell ref="A3:C3"/>
  </mergeCells>
  <printOptions headings="false" gridLines="false" gridLinesSet="true" horizontalCentered="tru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. old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6" activeCellId="0" sqref="D26:D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5" width="38.99"/>
    <col collapsed="false" customWidth="true" hidden="false" outlineLevel="0" max="2" min="2" style="145" width="30.42"/>
    <col collapsed="false" customWidth="true" hidden="false" outlineLevel="0" max="3" min="3" style="145" width="15.42"/>
    <col collapsed="false" customWidth="false" hidden="false" outlineLevel="0" max="257" min="4" style="145" width="9.13"/>
  </cols>
  <sheetData>
    <row r="1" customFormat="false" ht="12.75" hidden="false" customHeight="false" outlineLevel="0" collapsed="false">
      <c r="C1" s="160" t="s">
        <v>355</v>
      </c>
    </row>
    <row r="2" customFormat="false" ht="12.75" hidden="false" customHeight="false" outlineLevel="0" collapsed="false">
      <c r="A2" s="161" t="s">
        <v>356</v>
      </c>
      <c r="B2" s="161"/>
      <c r="C2" s="161"/>
    </row>
    <row r="3" customFormat="false" ht="12.75" hidden="false" customHeight="false" outlineLevel="0" collapsed="false">
      <c r="A3" s="161" t="s">
        <v>320</v>
      </c>
      <c r="B3" s="161"/>
      <c r="C3" s="161"/>
    </row>
    <row r="4" customFormat="false" ht="12.75" hidden="false" customHeight="false" outlineLevel="0" collapsed="false">
      <c r="C4" s="160" t="s">
        <v>309</v>
      </c>
      <c r="Q4" s="162"/>
    </row>
    <row r="5" customFormat="false" ht="25.5" hidden="false" customHeight="false" outlineLevel="0" collapsed="false">
      <c r="A5" s="163" t="s">
        <v>357</v>
      </c>
      <c r="B5" s="163" t="s">
        <v>358</v>
      </c>
      <c r="C5" s="163" t="s">
        <v>323</v>
      </c>
    </row>
    <row r="6" customFormat="false" ht="12.75" hidden="false" customHeight="false" outlineLevel="0" collapsed="false">
      <c r="A6" s="145" t="s">
        <v>359</v>
      </c>
    </row>
    <row r="7" customFormat="false" ht="12.75" hidden="false" customHeight="false" outlineLevel="0" collapsed="false">
      <c r="A7" s="164" t="s">
        <v>360</v>
      </c>
      <c r="B7" s="164"/>
      <c r="C7" s="165" t="n">
        <f aca="false">SUM(C8:C14)</f>
        <v>1316931</v>
      </c>
      <c r="D7" s="166"/>
    </row>
    <row r="8" customFormat="false" ht="12.75" hidden="false" customHeight="false" outlineLevel="0" collapsed="false">
      <c r="A8" s="167" t="s">
        <v>361</v>
      </c>
      <c r="B8" s="167" t="s">
        <v>362</v>
      </c>
      <c r="C8" s="168" t="n">
        <v>3669</v>
      </c>
      <c r="D8" s="169"/>
    </row>
    <row r="9" customFormat="false" ht="12.75" hidden="false" customHeight="false" outlineLevel="0" collapsed="false">
      <c r="A9" s="167" t="s">
        <v>363</v>
      </c>
      <c r="B9" s="167" t="s">
        <v>362</v>
      </c>
      <c r="C9" s="168" t="n">
        <v>27851</v>
      </c>
      <c r="D9" s="169"/>
    </row>
    <row r="10" customFormat="false" ht="12.75" hidden="false" customHeight="false" outlineLevel="0" collapsed="false">
      <c r="A10" s="167" t="s">
        <v>364</v>
      </c>
      <c r="B10" s="167" t="s">
        <v>365</v>
      </c>
      <c r="C10" s="168" t="n">
        <f aca="false">54297+51520+27148</f>
        <v>132965</v>
      </c>
      <c r="D10" s="170"/>
    </row>
    <row r="11" customFormat="false" ht="12.75" hidden="false" customHeight="false" outlineLevel="0" collapsed="false">
      <c r="A11" s="167"/>
      <c r="B11" s="167" t="s">
        <v>366</v>
      </c>
      <c r="C11" s="168" t="n">
        <v>766688</v>
      </c>
      <c r="D11" s="166"/>
    </row>
    <row r="12" customFormat="false" ht="12.75" hidden="false" customHeight="false" outlineLevel="0" collapsed="false">
      <c r="A12" s="167"/>
      <c r="B12" s="167" t="s">
        <v>367</v>
      </c>
      <c r="C12" s="168" t="n">
        <v>102484</v>
      </c>
      <c r="D12" s="166"/>
    </row>
    <row r="13" customFormat="false" ht="12.75" hidden="false" customHeight="false" outlineLevel="0" collapsed="false">
      <c r="A13" s="167"/>
      <c r="B13" s="167" t="s">
        <v>368</v>
      </c>
      <c r="C13" s="168" t="n">
        <v>94023</v>
      </c>
      <c r="D13" s="166"/>
    </row>
    <row r="14" customFormat="false" ht="12.75" hidden="false" customHeight="false" outlineLevel="0" collapsed="false">
      <c r="A14" s="167" t="s">
        <v>369</v>
      </c>
      <c r="B14" s="167" t="s">
        <v>370</v>
      </c>
      <c r="C14" s="168" t="n">
        <f aca="false">2801+186450</f>
        <v>189251</v>
      </c>
    </row>
    <row r="15" customFormat="false" ht="25.5" hidden="false" customHeight="false" outlineLevel="0" collapsed="false">
      <c r="A15" s="164" t="s">
        <v>371</v>
      </c>
      <c r="B15" s="164"/>
      <c r="C15" s="171" t="n">
        <f aca="false">SUM(C16:C22)</f>
        <v>995778</v>
      </c>
    </row>
    <row r="16" customFormat="false" ht="12.75" hidden="false" customHeight="false" outlineLevel="0" collapsed="false">
      <c r="A16" s="167" t="s">
        <v>361</v>
      </c>
      <c r="B16" s="167" t="s">
        <v>362</v>
      </c>
      <c r="C16" s="168" t="n">
        <v>7716</v>
      </c>
    </row>
    <row r="17" customFormat="false" ht="12.75" hidden="false" customHeight="false" outlineLevel="0" collapsed="false">
      <c r="A17" s="167" t="s">
        <v>364</v>
      </c>
      <c r="B17" s="167" t="s">
        <v>365</v>
      </c>
      <c r="C17" s="168" t="n">
        <v>649636</v>
      </c>
    </row>
    <row r="18" customFormat="false" ht="12.75" hidden="false" customHeight="false" outlineLevel="0" collapsed="false">
      <c r="A18" s="172" t="s">
        <v>296</v>
      </c>
      <c r="B18" s="167" t="s">
        <v>297</v>
      </c>
      <c r="C18" s="168" t="n">
        <v>1411</v>
      </c>
    </row>
    <row r="19" customFormat="false" ht="12.75" hidden="false" customHeight="false" outlineLevel="0" collapsed="false">
      <c r="A19" s="172" t="s">
        <v>299</v>
      </c>
      <c r="B19" s="167" t="s">
        <v>300</v>
      </c>
      <c r="C19" s="168" t="n">
        <v>3000</v>
      </c>
    </row>
    <row r="20" customFormat="false" ht="12.75" hidden="false" customHeight="false" outlineLevel="0" collapsed="false">
      <c r="A20" s="172" t="s">
        <v>299</v>
      </c>
      <c r="B20" s="167" t="s">
        <v>301</v>
      </c>
      <c r="C20" s="168" t="n">
        <v>22690</v>
      </c>
    </row>
    <row r="21" customFormat="false" ht="12.75" hidden="false" customHeight="false" outlineLevel="0" collapsed="false">
      <c r="A21" s="172" t="s">
        <v>302</v>
      </c>
      <c r="B21" s="167" t="s">
        <v>303</v>
      </c>
      <c r="C21" s="168" t="n">
        <v>269225</v>
      </c>
    </row>
    <row r="22" customFormat="false" ht="12.75" hidden="false" customHeight="false" outlineLevel="0" collapsed="false">
      <c r="A22" s="172" t="s">
        <v>304</v>
      </c>
      <c r="B22" s="167" t="s">
        <v>305</v>
      </c>
      <c r="C22" s="168" t="n">
        <v>42100</v>
      </c>
    </row>
    <row r="23" customFormat="false" ht="12.75" hidden="false" customHeight="false" outlineLevel="0" collapsed="false">
      <c r="A23" s="164" t="s">
        <v>306</v>
      </c>
      <c r="B23" s="164"/>
      <c r="C23" s="165" t="n">
        <f aca="false">SUM(C7,C15)</f>
        <v>2312709</v>
      </c>
    </row>
    <row r="24" customFormat="false" ht="12.75" hidden="false" customHeight="false" outlineLevel="0" collapsed="false">
      <c r="A24" s="158" t="s">
        <v>372</v>
      </c>
      <c r="B24" s="158"/>
      <c r="C24" s="159"/>
    </row>
    <row r="25" customFormat="false" ht="12.75" hidden="false" customHeight="false" outlineLevel="0" collapsed="false">
      <c r="A25" s="164" t="s">
        <v>360</v>
      </c>
      <c r="B25" s="164"/>
      <c r="C25" s="173" t="n">
        <f aca="false">SUM(C26:C28)</f>
        <v>5107</v>
      </c>
      <c r="D25" s="159" t="n">
        <f aca="false">C7+C25</f>
        <v>1322038</v>
      </c>
      <c r="F25" s="159"/>
    </row>
    <row r="26" customFormat="false" ht="12.75" hidden="false" customHeight="false" outlineLevel="0" collapsed="false">
      <c r="A26" s="167" t="s">
        <v>373</v>
      </c>
      <c r="B26" s="167" t="s">
        <v>374</v>
      </c>
      <c r="C26" s="168" t="n">
        <v>16</v>
      </c>
      <c r="D26" s="174"/>
    </row>
    <row r="27" s="177" customFormat="true" ht="16.5" hidden="false" customHeight="true" outlineLevel="0" collapsed="false">
      <c r="A27" s="175" t="s">
        <v>375</v>
      </c>
      <c r="B27" s="175" t="s">
        <v>376</v>
      </c>
      <c r="C27" s="176" t="n">
        <v>3000</v>
      </c>
      <c r="D27" s="174"/>
    </row>
    <row r="28" customFormat="false" ht="12.75" hidden="false" customHeight="false" outlineLevel="0" collapsed="false">
      <c r="A28" s="167" t="s">
        <v>377</v>
      </c>
      <c r="B28" s="167" t="s">
        <v>378</v>
      </c>
      <c r="C28" s="168" t="n">
        <v>2091</v>
      </c>
    </row>
    <row r="29" customFormat="false" ht="25.5" hidden="false" customHeight="false" outlineLevel="0" collapsed="false">
      <c r="A29" s="164" t="s">
        <v>379</v>
      </c>
      <c r="B29" s="164"/>
      <c r="C29" s="173" t="n">
        <f aca="false">SUM(C30:C37)</f>
        <v>843726</v>
      </c>
      <c r="D29" s="153"/>
    </row>
    <row r="30" customFormat="false" ht="12.75" hidden="false" customHeight="false" outlineLevel="0" collapsed="false">
      <c r="A30" s="167" t="s">
        <v>364</v>
      </c>
      <c r="B30" s="167" t="s">
        <v>367</v>
      </c>
      <c r="C30" s="168" t="n">
        <v>285331</v>
      </c>
      <c r="D30" s="159"/>
    </row>
    <row r="31" customFormat="false" ht="12.75" hidden="false" customHeight="false" outlineLevel="0" collapsed="false">
      <c r="A31" s="167"/>
      <c r="B31" s="167" t="s">
        <v>368</v>
      </c>
      <c r="C31" s="168" t="n">
        <v>415471</v>
      </c>
    </row>
    <row r="32" customFormat="false" ht="12.75" hidden="false" customHeight="false" outlineLevel="0" collapsed="false">
      <c r="A32" s="167"/>
      <c r="B32" s="167" t="s">
        <v>380</v>
      </c>
      <c r="C32" s="168" t="n">
        <v>37787</v>
      </c>
    </row>
    <row r="33" customFormat="false" ht="12.75" hidden="false" customHeight="false" outlineLevel="0" collapsed="false">
      <c r="A33" s="167" t="s">
        <v>381</v>
      </c>
      <c r="B33" s="167" t="s">
        <v>382</v>
      </c>
      <c r="C33" s="168" t="n">
        <v>9579</v>
      </c>
    </row>
    <row r="34" customFormat="false" ht="12.75" hidden="false" customHeight="false" outlineLevel="0" collapsed="false">
      <c r="A34" s="167" t="s">
        <v>383</v>
      </c>
      <c r="B34" s="178" t="s">
        <v>384</v>
      </c>
      <c r="C34" s="168" t="n">
        <v>6378</v>
      </c>
    </row>
    <row r="35" customFormat="false" ht="12.75" hidden="false" customHeight="false" outlineLevel="0" collapsed="false">
      <c r="A35" s="167" t="s">
        <v>385</v>
      </c>
      <c r="B35" s="167" t="s">
        <v>386</v>
      </c>
      <c r="C35" s="168" t="n">
        <v>81093</v>
      </c>
    </row>
    <row r="36" customFormat="false" ht="12.75" hidden="false" customHeight="false" outlineLevel="0" collapsed="false">
      <c r="A36" s="167" t="s">
        <v>387</v>
      </c>
      <c r="B36" s="167" t="s">
        <v>388</v>
      </c>
      <c r="C36" s="168" t="n">
        <v>6917</v>
      </c>
    </row>
    <row r="37" customFormat="false" ht="25.5" hidden="false" customHeight="false" outlineLevel="0" collapsed="false">
      <c r="A37" s="175" t="s">
        <v>389</v>
      </c>
      <c r="B37" s="175" t="s">
        <v>390</v>
      </c>
      <c r="C37" s="176" t="n">
        <v>1170</v>
      </c>
    </row>
    <row r="38" s="153" customFormat="true" ht="12.75" hidden="false" customHeight="false" outlineLevel="0" collapsed="false">
      <c r="A38" s="164" t="s">
        <v>306</v>
      </c>
      <c r="B38" s="164"/>
      <c r="C38" s="165" t="n">
        <f aca="false">SUM(C25,C29)</f>
        <v>848833</v>
      </c>
    </row>
    <row r="39" customFormat="false" ht="12.75" hidden="false" customHeight="false" outlineLevel="0" collapsed="false">
      <c r="A39" s="158" t="s">
        <v>391</v>
      </c>
      <c r="B39" s="158"/>
      <c r="C39" s="159"/>
      <c r="D39" s="159"/>
    </row>
    <row r="40" customFormat="false" ht="12.75" hidden="false" customHeight="false" outlineLevel="0" collapsed="false">
      <c r="A40" s="167" t="s">
        <v>392</v>
      </c>
      <c r="B40" s="167"/>
      <c r="C40" s="168"/>
    </row>
    <row r="41" customFormat="false" ht="12.75" hidden="false" customHeight="false" outlineLevel="0" collapsed="false">
      <c r="A41" s="167"/>
      <c r="B41" s="167"/>
      <c r="C41" s="168"/>
    </row>
    <row r="42" customFormat="false" ht="12.75" hidden="false" customHeight="false" outlineLevel="0" collapsed="false">
      <c r="A42" s="167"/>
      <c r="B42" s="167"/>
      <c r="C42" s="168"/>
    </row>
    <row r="43" customFormat="false" ht="25.5" hidden="false" customHeight="false" outlineLevel="0" collapsed="false">
      <c r="A43" s="167" t="s">
        <v>393</v>
      </c>
      <c r="B43" s="167"/>
      <c r="C43" s="168"/>
    </row>
    <row r="44" customFormat="false" ht="12.75" hidden="false" customHeight="false" outlineLevel="0" collapsed="false">
      <c r="A44" s="167"/>
      <c r="B44" s="167"/>
      <c r="C44" s="168"/>
    </row>
    <row r="45" customFormat="false" ht="12.75" hidden="false" customHeight="false" outlineLevel="0" collapsed="false">
      <c r="A45" s="167" t="s">
        <v>306</v>
      </c>
      <c r="B45" s="167"/>
      <c r="C45" s="168"/>
    </row>
    <row r="46" customFormat="false" ht="12.75" hidden="false" customHeight="false" outlineLevel="0" collapsed="false">
      <c r="A46" s="158" t="s">
        <v>394</v>
      </c>
      <c r="B46" s="158"/>
      <c r="C46" s="159"/>
    </row>
    <row r="47" customFormat="false" ht="12.75" hidden="false" customHeight="false" outlineLevel="0" collapsed="false">
      <c r="A47" s="167" t="s">
        <v>392</v>
      </c>
      <c r="B47" s="167"/>
      <c r="C47" s="168"/>
    </row>
    <row r="48" customFormat="false" ht="12.75" hidden="false" customHeight="false" outlineLevel="0" collapsed="false">
      <c r="A48" s="167"/>
      <c r="B48" s="167"/>
      <c r="C48" s="168"/>
    </row>
    <row r="49" customFormat="false" ht="12.75" hidden="false" customHeight="false" outlineLevel="0" collapsed="false">
      <c r="A49" s="167"/>
      <c r="B49" s="167"/>
      <c r="C49" s="168"/>
    </row>
    <row r="50" customFormat="false" ht="25.5" hidden="false" customHeight="false" outlineLevel="0" collapsed="false">
      <c r="A50" s="167" t="s">
        <v>395</v>
      </c>
      <c r="B50" s="167"/>
      <c r="C50" s="168"/>
    </row>
    <row r="51" customFormat="false" ht="12.75" hidden="false" customHeight="false" outlineLevel="0" collapsed="false">
      <c r="A51" s="167"/>
      <c r="B51" s="167"/>
      <c r="C51" s="168"/>
    </row>
    <row r="52" customFormat="false" ht="12.75" hidden="false" customHeight="false" outlineLevel="0" collapsed="false">
      <c r="A52" s="167"/>
      <c r="B52" s="167"/>
      <c r="C52" s="168"/>
    </row>
    <row r="53" s="153" customFormat="true" ht="12.75" hidden="false" customHeight="false" outlineLevel="0" collapsed="false">
      <c r="A53" s="164" t="s">
        <v>306</v>
      </c>
      <c r="B53" s="164"/>
      <c r="C53" s="165"/>
    </row>
    <row r="54" customFormat="false" ht="12.75" hidden="false" customHeight="false" outlineLevel="0" collapsed="false">
      <c r="C54" s="159"/>
    </row>
  </sheetData>
  <sheetProtection sheet="true" password="ee36"/>
  <mergeCells count="2">
    <mergeCell ref="A2:C2"/>
    <mergeCell ref="A3:C3"/>
  </mergeCells>
  <printOptions headings="false" gridLines="false" gridLinesSet="true" horizontalCentered="tru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. old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1" width="61.99"/>
    <col collapsed="false" customWidth="true" hidden="false" outlineLevel="0" max="2" min="2" style="101" width="12.7"/>
    <col collapsed="false" customWidth="false" hidden="false" outlineLevel="0" max="257" min="3" style="101" width="9.13"/>
  </cols>
  <sheetData>
    <row r="1" customFormat="false" ht="15.75" hidden="false" customHeight="false" outlineLevel="0" collapsed="false">
      <c r="A1" s="179"/>
    </row>
    <row r="2" customFormat="false" ht="15.75" hidden="false" customHeight="false" outlineLevel="0" collapsed="false">
      <c r="A2" s="179"/>
    </row>
    <row r="3" customFormat="false" ht="15.75" hidden="false" customHeight="false" outlineLevel="0" collapsed="false">
      <c r="A3" s="179"/>
    </row>
    <row r="4" customFormat="false" ht="15.75" hidden="false" customHeight="false" outlineLevel="0" collapsed="false">
      <c r="A4" s="179"/>
    </row>
    <row r="5" customFormat="false" ht="15.75" hidden="false" customHeight="false" outlineLevel="0" collapsed="false">
      <c r="A5" s="180" t="s">
        <v>396</v>
      </c>
      <c r="B5" s="180"/>
    </row>
    <row r="6" customFormat="false" ht="12.75" hidden="false" customHeight="true" outlineLevel="0" collapsed="false">
      <c r="A6" s="179"/>
    </row>
    <row r="7" customFormat="false" ht="18" hidden="false" customHeight="true" outlineLevel="0" collapsed="false">
      <c r="A7" s="181" t="s">
        <v>397</v>
      </c>
      <c r="B7" s="181"/>
    </row>
    <row r="8" customFormat="false" ht="15.75" hidden="false" customHeight="true" outlineLevel="0" collapsed="false">
      <c r="A8" s="181"/>
      <c r="B8" s="181"/>
    </row>
    <row r="9" customFormat="false" ht="15.75" hidden="false" customHeight="false" outlineLevel="0" collapsed="false">
      <c r="A9" s="148" t="s">
        <v>320</v>
      </c>
      <c r="B9" s="148"/>
    </row>
    <row r="10" customFormat="false" ht="15.75" hidden="false" customHeight="false" outlineLevel="0" collapsed="false">
      <c r="A10" s="182" t="s">
        <v>398</v>
      </c>
      <c r="B10" s="182"/>
    </row>
    <row r="11" customFormat="false" ht="15.75" hidden="false" customHeight="false" outlineLevel="0" collapsed="false">
      <c r="A11" s="179"/>
      <c r="B11" s="146" t="s">
        <v>309</v>
      </c>
    </row>
    <row r="12" customFormat="false" ht="31.5" hidden="false" customHeight="false" outlineLevel="0" collapsed="false">
      <c r="A12" s="183" t="s">
        <v>399</v>
      </c>
      <c r="B12" s="183" t="s">
        <v>400</v>
      </c>
    </row>
    <row r="13" customFormat="false" ht="15.75" hidden="false" customHeight="false" outlineLevel="0" collapsed="false">
      <c r="A13" s="151" t="s">
        <v>401</v>
      </c>
      <c r="B13" s="184"/>
    </row>
    <row r="14" customFormat="false" ht="15.75" hidden="false" customHeight="false" outlineLevel="0" collapsed="false">
      <c r="A14" s="185" t="s">
        <v>402</v>
      </c>
      <c r="B14" s="186" t="n">
        <v>100</v>
      </c>
    </row>
    <row r="15" customFormat="false" ht="15.75" hidden="false" customHeight="false" outlineLevel="0" collapsed="false">
      <c r="A15" s="185" t="s">
        <v>403</v>
      </c>
      <c r="B15" s="186" t="n">
        <v>170</v>
      </c>
    </row>
    <row r="16" customFormat="false" ht="15.75" hidden="false" customHeight="false" outlineLevel="0" collapsed="false">
      <c r="A16" s="185" t="s">
        <v>404</v>
      </c>
      <c r="B16" s="186" t="n">
        <v>12500</v>
      </c>
    </row>
    <row r="17" customFormat="false" ht="15.75" hidden="false" customHeight="false" outlineLevel="0" collapsed="false">
      <c r="A17" s="185" t="s">
        <v>405</v>
      </c>
      <c r="B17" s="186" t="n">
        <v>1905</v>
      </c>
    </row>
    <row r="18" customFormat="false" ht="15.75" hidden="false" customHeight="false" outlineLevel="0" collapsed="false">
      <c r="A18" s="185" t="s">
        <v>406</v>
      </c>
      <c r="B18" s="186" t="n">
        <v>1392</v>
      </c>
    </row>
    <row r="19" customFormat="false" ht="15.75" hidden="false" customHeight="false" outlineLevel="0" collapsed="false">
      <c r="A19" s="185" t="s">
        <v>407</v>
      </c>
      <c r="B19" s="186" t="n">
        <v>5420</v>
      </c>
    </row>
    <row r="20" customFormat="false" ht="15.75" hidden="false" customHeight="false" outlineLevel="0" collapsed="false">
      <c r="A20" s="185"/>
      <c r="B20" s="187" t="n">
        <f aca="false">SUM(B14:B19)</f>
        <v>21487</v>
      </c>
    </row>
    <row r="21" customFormat="false" ht="15.75" hidden="false" customHeight="false" outlineLevel="0" collapsed="false">
      <c r="A21" s="188" t="s">
        <v>408</v>
      </c>
      <c r="B21" s="186"/>
    </row>
    <row r="22" customFormat="false" ht="15.75" hidden="false" customHeight="false" outlineLevel="0" collapsed="false">
      <c r="A22" s="185" t="s">
        <v>409</v>
      </c>
      <c r="B22" s="186" t="n">
        <v>9000</v>
      </c>
    </row>
    <row r="23" customFormat="false" ht="15.75" hidden="false" customHeight="false" outlineLevel="0" collapsed="false">
      <c r="A23" s="185" t="s">
        <v>410</v>
      </c>
      <c r="B23" s="186" t="n">
        <v>32478</v>
      </c>
    </row>
    <row r="24" customFormat="false" ht="15.75" hidden="false" customHeight="false" outlineLevel="0" collapsed="false">
      <c r="A24" s="185" t="s">
        <v>411</v>
      </c>
      <c r="B24" s="186" t="n">
        <v>7112</v>
      </c>
    </row>
    <row r="25" customFormat="false" ht="15.75" hidden="false" customHeight="false" outlineLevel="0" collapsed="false">
      <c r="A25" s="185" t="s">
        <v>412</v>
      </c>
      <c r="B25" s="186" t="n">
        <v>1524</v>
      </c>
    </row>
    <row r="26" customFormat="false" ht="15.75" hidden="false" customHeight="false" outlineLevel="0" collapsed="false">
      <c r="A26" s="185" t="s">
        <v>413</v>
      </c>
      <c r="B26" s="186" t="n">
        <v>1080</v>
      </c>
    </row>
    <row r="27" customFormat="false" ht="15.75" hidden="false" customHeight="false" outlineLevel="0" collapsed="false">
      <c r="A27" s="185" t="s">
        <v>414</v>
      </c>
      <c r="B27" s="186" t="n">
        <v>509</v>
      </c>
    </row>
    <row r="28" customFormat="false" ht="15.75" hidden="false" customHeight="false" outlineLevel="0" collapsed="false">
      <c r="A28" s="185" t="s">
        <v>415</v>
      </c>
      <c r="B28" s="186" t="n">
        <v>8512</v>
      </c>
    </row>
    <row r="29" customFormat="false" ht="15.75" hidden="false" customHeight="false" outlineLevel="0" collapsed="false">
      <c r="A29" s="185" t="s">
        <v>416</v>
      </c>
      <c r="B29" s="186" t="n">
        <v>1500</v>
      </c>
    </row>
    <row r="30" customFormat="false" ht="15.75" hidden="false" customHeight="false" outlineLevel="0" collapsed="false">
      <c r="A30" s="185" t="s">
        <v>417</v>
      </c>
      <c r="B30" s="186" t="n">
        <v>7643</v>
      </c>
    </row>
    <row r="31" customFormat="false" ht="15.75" hidden="false" customHeight="false" outlineLevel="0" collapsed="false">
      <c r="A31" s="185"/>
      <c r="B31" s="187" t="n">
        <f aca="false">SUM(B22:B30)</f>
        <v>69358</v>
      </c>
    </row>
    <row r="32" customFormat="false" ht="15.75" hidden="false" customHeight="false" outlineLevel="0" collapsed="false">
      <c r="A32" s="188" t="s">
        <v>418</v>
      </c>
      <c r="B32" s="186"/>
    </row>
    <row r="33" customFormat="false" ht="15.75" hidden="false" customHeight="false" outlineLevel="0" collapsed="false">
      <c r="A33" s="185" t="s">
        <v>419</v>
      </c>
      <c r="B33" s="186" t="n">
        <v>1707</v>
      </c>
    </row>
    <row r="34" customFormat="false" ht="15.75" hidden="false" customHeight="false" outlineLevel="0" collapsed="false">
      <c r="A34" s="185" t="s">
        <v>420</v>
      </c>
      <c r="B34" s="186" t="n">
        <v>10108</v>
      </c>
    </row>
    <row r="35" customFormat="false" ht="15.75" hidden="false" customHeight="false" outlineLevel="0" collapsed="false">
      <c r="A35" s="185"/>
      <c r="B35" s="187" t="n">
        <f aca="false">SUM(B33:B34)</f>
        <v>11815</v>
      </c>
    </row>
    <row r="36" customFormat="false" ht="15.75" hidden="false" customHeight="false" outlineLevel="0" collapsed="false">
      <c r="A36" s="188" t="s">
        <v>421</v>
      </c>
      <c r="B36" s="186"/>
    </row>
    <row r="37" customFormat="false" ht="15.75" hidden="false" customHeight="false" outlineLevel="0" collapsed="false">
      <c r="A37" s="185" t="s">
        <v>422</v>
      </c>
      <c r="B37" s="186" t="n">
        <v>186</v>
      </c>
    </row>
    <row r="38" customFormat="false" ht="15.75" hidden="false" customHeight="false" outlineLevel="0" collapsed="false">
      <c r="A38" s="185" t="s">
        <v>423</v>
      </c>
      <c r="B38" s="186" t="n">
        <v>858</v>
      </c>
    </row>
    <row r="39" customFormat="false" ht="15.75" hidden="false" customHeight="false" outlineLevel="0" collapsed="false">
      <c r="A39" s="185" t="s">
        <v>424</v>
      </c>
      <c r="B39" s="186" t="n">
        <v>2625</v>
      </c>
    </row>
    <row r="40" customFormat="false" ht="15.75" hidden="false" customHeight="false" outlineLevel="0" collapsed="false">
      <c r="A40" s="185" t="s">
        <v>425</v>
      </c>
      <c r="B40" s="186" t="n">
        <v>474</v>
      </c>
    </row>
    <row r="41" customFormat="false" ht="15.75" hidden="false" customHeight="false" outlineLevel="0" collapsed="false">
      <c r="A41" s="185" t="s">
        <v>426</v>
      </c>
      <c r="B41" s="186" t="n">
        <v>367</v>
      </c>
    </row>
    <row r="42" customFormat="false" ht="15.75" hidden="false" customHeight="false" outlineLevel="0" collapsed="false">
      <c r="A42" s="185" t="s">
        <v>427</v>
      </c>
      <c r="B42" s="186" t="n">
        <v>779</v>
      </c>
    </row>
    <row r="43" customFormat="false" ht="15.75" hidden="false" customHeight="false" outlineLevel="0" collapsed="false">
      <c r="A43" s="185" t="s">
        <v>428</v>
      </c>
      <c r="B43" s="186" t="n">
        <v>518</v>
      </c>
    </row>
    <row r="44" customFormat="false" ht="15.75" hidden="false" customHeight="false" outlineLevel="0" collapsed="false">
      <c r="A44" s="185" t="s">
        <v>429</v>
      </c>
      <c r="B44" s="186" t="n">
        <v>102</v>
      </c>
    </row>
    <row r="45" customFormat="false" ht="15.75" hidden="false" customHeight="false" outlineLevel="0" collapsed="false">
      <c r="A45" s="185"/>
      <c r="B45" s="187" t="n">
        <f aca="false">SUM(B37:B44)</f>
        <v>5909</v>
      </c>
    </row>
    <row r="46" customFormat="false" ht="15.75" hidden="false" customHeight="false" outlineLevel="0" collapsed="false">
      <c r="A46" s="188" t="s">
        <v>430</v>
      </c>
      <c r="B46" s="186"/>
    </row>
    <row r="47" s="191" customFormat="true" ht="15.75" hidden="false" customHeight="false" outlineLevel="0" collapsed="false">
      <c r="A47" s="189" t="s">
        <v>431</v>
      </c>
      <c r="B47" s="190" t="n">
        <v>989</v>
      </c>
    </row>
    <row r="48" s="191" customFormat="true" ht="15.75" hidden="false" customHeight="false" outlineLevel="0" collapsed="false">
      <c r="A48" s="189" t="s">
        <v>432</v>
      </c>
      <c r="B48" s="190" t="n">
        <v>1622</v>
      </c>
    </row>
    <row r="49" s="191" customFormat="true" ht="15.75" hidden="false" customHeight="false" outlineLevel="0" collapsed="false">
      <c r="A49" s="189" t="s">
        <v>433</v>
      </c>
      <c r="B49" s="190" t="n">
        <v>439</v>
      </c>
    </row>
    <row r="50" s="191" customFormat="true" ht="15.75" hidden="false" customHeight="false" outlineLevel="0" collapsed="false">
      <c r="A50" s="189" t="s">
        <v>434</v>
      </c>
      <c r="B50" s="190" t="n">
        <v>870</v>
      </c>
    </row>
    <row r="51" s="191" customFormat="true" ht="15.75" hidden="false" customHeight="false" outlineLevel="0" collapsed="false">
      <c r="A51" s="189" t="s">
        <v>435</v>
      </c>
      <c r="B51" s="190" t="n">
        <v>823</v>
      </c>
    </row>
    <row r="52" s="191" customFormat="true" ht="15.75" hidden="false" customHeight="false" outlineLevel="0" collapsed="false">
      <c r="A52" s="189" t="s">
        <v>436</v>
      </c>
      <c r="B52" s="190" t="n">
        <v>1418</v>
      </c>
    </row>
    <row r="53" s="191" customFormat="true" ht="15.75" hidden="false" customHeight="false" outlineLevel="0" collapsed="false">
      <c r="A53" s="189" t="s">
        <v>437</v>
      </c>
      <c r="B53" s="190" t="n">
        <v>107</v>
      </c>
    </row>
    <row r="54" s="191" customFormat="true" ht="15.75" hidden="false" customHeight="false" outlineLevel="0" collapsed="false">
      <c r="A54" s="189" t="s">
        <v>438</v>
      </c>
      <c r="B54" s="190" t="n">
        <v>282</v>
      </c>
    </row>
    <row r="55" s="191" customFormat="true" ht="15.75" hidden="false" customHeight="false" outlineLevel="0" collapsed="false">
      <c r="A55" s="189" t="s">
        <v>439</v>
      </c>
      <c r="B55" s="190" t="n">
        <v>107</v>
      </c>
    </row>
    <row r="56" s="191" customFormat="true" ht="15.75" hidden="false" customHeight="false" outlineLevel="0" collapsed="false">
      <c r="A56" s="189" t="s">
        <v>440</v>
      </c>
      <c r="B56" s="190" t="n">
        <v>220</v>
      </c>
    </row>
    <row r="57" s="191" customFormat="true" ht="15.75" hidden="false" customHeight="false" outlineLevel="0" collapsed="false">
      <c r="A57" s="189" t="s">
        <v>441</v>
      </c>
      <c r="B57" s="190" t="n">
        <v>596</v>
      </c>
    </row>
    <row r="58" s="191" customFormat="true" ht="15.75" hidden="false" customHeight="false" outlineLevel="0" collapsed="false">
      <c r="A58" s="189" t="s">
        <v>442</v>
      </c>
      <c r="B58" s="190" t="n">
        <v>140</v>
      </c>
    </row>
    <row r="59" s="191" customFormat="true" ht="15.75" hidden="false" customHeight="false" outlineLevel="0" collapsed="false">
      <c r="A59" s="189" t="s">
        <v>443</v>
      </c>
      <c r="B59" s="190" t="n">
        <v>155</v>
      </c>
    </row>
    <row r="60" s="191" customFormat="true" ht="15.75" hidden="false" customHeight="false" outlineLevel="0" collapsed="false">
      <c r="A60" s="189" t="s">
        <v>444</v>
      </c>
      <c r="B60" s="190" t="n">
        <v>1087</v>
      </c>
    </row>
    <row r="61" s="191" customFormat="true" ht="15.75" hidden="false" customHeight="false" outlineLevel="0" collapsed="false">
      <c r="A61" s="189" t="s">
        <v>445</v>
      </c>
      <c r="B61" s="190" t="n">
        <v>10144</v>
      </c>
    </row>
    <row r="62" s="191" customFormat="true" ht="15.75" hidden="false" customHeight="false" outlineLevel="0" collapsed="false">
      <c r="A62" s="189" t="s">
        <v>446</v>
      </c>
      <c r="B62" s="190" t="n">
        <v>284</v>
      </c>
    </row>
    <row r="63" s="191" customFormat="true" ht="15.75" hidden="false" customHeight="false" outlineLevel="0" collapsed="false">
      <c r="A63" s="189" t="s">
        <v>447</v>
      </c>
      <c r="B63" s="190" t="n">
        <v>871</v>
      </c>
    </row>
    <row r="64" s="191" customFormat="true" ht="15.75" hidden="false" customHeight="false" outlineLevel="0" collapsed="false">
      <c r="A64" s="189" t="s">
        <v>448</v>
      </c>
      <c r="B64" s="190" t="n">
        <v>150</v>
      </c>
    </row>
    <row r="65" s="191" customFormat="true" ht="15.75" hidden="false" customHeight="false" outlineLevel="0" collapsed="false">
      <c r="A65" s="189" t="s">
        <v>449</v>
      </c>
      <c r="B65" s="190" t="n">
        <v>149</v>
      </c>
    </row>
    <row r="66" s="191" customFormat="true" ht="15.75" hidden="false" customHeight="false" outlineLevel="0" collapsed="false">
      <c r="A66" s="189" t="s">
        <v>450</v>
      </c>
      <c r="B66" s="190" t="n">
        <v>752</v>
      </c>
    </row>
    <row r="67" s="191" customFormat="true" ht="15.75" hidden="false" customHeight="false" outlineLevel="0" collapsed="false">
      <c r="A67" s="189" t="s">
        <v>451</v>
      </c>
      <c r="B67" s="190" t="n">
        <v>254</v>
      </c>
    </row>
    <row r="68" s="191" customFormat="true" ht="15.75" hidden="false" customHeight="false" outlineLevel="0" collapsed="false">
      <c r="A68" s="189" t="s">
        <v>452</v>
      </c>
      <c r="B68" s="190" t="n">
        <v>168</v>
      </c>
      <c r="C68" s="192"/>
    </row>
    <row r="69" s="191" customFormat="true" ht="15.75" hidden="false" customHeight="false" outlineLevel="0" collapsed="false">
      <c r="A69" s="189" t="s">
        <v>453</v>
      </c>
      <c r="B69" s="190" t="n">
        <v>427</v>
      </c>
    </row>
    <row r="70" s="191" customFormat="true" ht="15.75" hidden="false" customHeight="false" outlineLevel="0" collapsed="false">
      <c r="A70" s="189" t="s">
        <v>454</v>
      </c>
      <c r="B70" s="190" t="n">
        <v>153</v>
      </c>
    </row>
    <row r="71" s="191" customFormat="true" ht="15.75" hidden="false" customHeight="false" outlineLevel="0" collapsed="false">
      <c r="A71" s="189" t="s">
        <v>455</v>
      </c>
      <c r="B71" s="190" t="n">
        <v>168</v>
      </c>
    </row>
    <row r="72" s="191" customFormat="true" ht="15.75" hidden="false" customHeight="false" outlineLevel="0" collapsed="false">
      <c r="A72" s="189" t="s">
        <v>456</v>
      </c>
      <c r="B72" s="190" t="n">
        <v>306</v>
      </c>
    </row>
    <row r="73" s="191" customFormat="true" ht="15.75" hidden="false" customHeight="false" outlineLevel="0" collapsed="false">
      <c r="A73" s="189" t="s">
        <v>457</v>
      </c>
      <c r="B73" s="190" t="n">
        <v>536</v>
      </c>
    </row>
    <row r="74" customFormat="false" ht="15.75" hidden="false" customHeight="false" outlineLevel="0" collapsed="false">
      <c r="A74" s="185" t="s">
        <v>458</v>
      </c>
      <c r="B74" s="186" t="n">
        <v>372</v>
      </c>
    </row>
    <row r="75" customFormat="false" ht="15.75" hidden="false" customHeight="false" outlineLevel="0" collapsed="false">
      <c r="A75" s="185" t="s">
        <v>458</v>
      </c>
      <c r="B75" s="186" t="n">
        <v>1382</v>
      </c>
    </row>
    <row r="76" customFormat="false" ht="15.75" hidden="false" customHeight="false" outlineLevel="0" collapsed="false">
      <c r="A76" s="185" t="s">
        <v>459</v>
      </c>
      <c r="B76" s="186" t="n">
        <v>4840</v>
      </c>
    </row>
    <row r="77" customFormat="false" ht="15.75" hidden="false" customHeight="false" outlineLevel="0" collapsed="false">
      <c r="A77" s="185" t="s">
        <v>460</v>
      </c>
      <c r="B77" s="186" t="n">
        <v>1838</v>
      </c>
    </row>
    <row r="78" customFormat="false" ht="15.75" hidden="false" customHeight="false" outlineLevel="0" collapsed="false">
      <c r="A78" s="185" t="s">
        <v>461</v>
      </c>
      <c r="B78" s="186" t="n">
        <v>1300</v>
      </c>
    </row>
    <row r="79" customFormat="false" ht="15.75" hidden="false" customHeight="false" outlineLevel="0" collapsed="false">
      <c r="A79" s="185" t="s">
        <v>462</v>
      </c>
      <c r="B79" s="186" t="n">
        <v>24071</v>
      </c>
    </row>
    <row r="80" customFormat="false" ht="15.75" hidden="false" customHeight="false" outlineLevel="0" collapsed="false">
      <c r="A80" s="185" t="s">
        <v>463</v>
      </c>
      <c r="B80" s="186" t="n">
        <v>157</v>
      </c>
    </row>
    <row r="81" customFormat="false" ht="15.75" hidden="false" customHeight="false" outlineLevel="0" collapsed="false">
      <c r="A81" s="185" t="s">
        <v>464</v>
      </c>
      <c r="B81" s="186" t="n">
        <v>1110</v>
      </c>
    </row>
    <row r="82" customFormat="false" ht="15.75" hidden="false" customHeight="false" outlineLevel="0" collapsed="false">
      <c r="A82" s="185" t="s">
        <v>465</v>
      </c>
      <c r="B82" s="186" t="n">
        <v>722</v>
      </c>
    </row>
    <row r="83" customFormat="false" ht="15.75" hidden="false" customHeight="false" outlineLevel="0" collapsed="false">
      <c r="A83" s="185" t="s">
        <v>466</v>
      </c>
      <c r="B83" s="186" t="n">
        <v>407</v>
      </c>
    </row>
    <row r="84" customFormat="false" ht="15.75" hidden="false" customHeight="false" outlineLevel="0" collapsed="false">
      <c r="A84" s="185" t="s">
        <v>467</v>
      </c>
      <c r="B84" s="186" t="n">
        <v>144</v>
      </c>
    </row>
    <row r="85" customFormat="false" ht="15.75" hidden="false" customHeight="false" outlineLevel="0" collapsed="false">
      <c r="A85" s="185" t="s">
        <v>468</v>
      </c>
      <c r="B85" s="186" t="n">
        <v>243</v>
      </c>
    </row>
    <row r="86" customFormat="false" ht="15.75" hidden="false" customHeight="false" outlineLevel="0" collapsed="false">
      <c r="A86" s="185" t="s">
        <v>469</v>
      </c>
      <c r="B86" s="186" t="n">
        <v>1209</v>
      </c>
    </row>
    <row r="87" customFormat="false" ht="15.75" hidden="false" customHeight="false" outlineLevel="0" collapsed="false">
      <c r="A87" s="185" t="s">
        <v>470</v>
      </c>
      <c r="B87" s="186" t="n">
        <v>217</v>
      </c>
    </row>
    <row r="88" customFormat="false" ht="15.75" hidden="false" customHeight="false" outlineLevel="0" collapsed="false">
      <c r="A88" s="185" t="s">
        <v>471</v>
      </c>
      <c r="B88" s="186" t="n">
        <v>408</v>
      </c>
    </row>
    <row r="89" customFormat="false" ht="15.75" hidden="false" customHeight="false" outlineLevel="0" collapsed="false">
      <c r="A89" s="185" t="s">
        <v>472</v>
      </c>
      <c r="B89" s="186" t="n">
        <v>350</v>
      </c>
    </row>
    <row r="90" customFormat="false" ht="15.75" hidden="false" customHeight="false" outlineLevel="0" collapsed="false">
      <c r="A90" s="185" t="s">
        <v>473</v>
      </c>
      <c r="B90" s="186" t="n">
        <v>192</v>
      </c>
    </row>
    <row r="91" customFormat="false" ht="15.75" hidden="false" customHeight="false" outlineLevel="0" collapsed="false">
      <c r="A91" s="185" t="s">
        <v>474</v>
      </c>
      <c r="B91" s="186" t="n">
        <v>1905</v>
      </c>
    </row>
    <row r="92" customFormat="false" ht="15.75" hidden="false" customHeight="false" outlineLevel="0" collapsed="false">
      <c r="A92" s="185" t="s">
        <v>475</v>
      </c>
      <c r="B92" s="186" t="n">
        <v>953</v>
      </c>
    </row>
    <row r="93" customFormat="false" ht="15.75" hidden="false" customHeight="false" outlineLevel="0" collapsed="false">
      <c r="A93" s="185" t="s">
        <v>476</v>
      </c>
      <c r="B93" s="186" t="n">
        <v>800</v>
      </c>
    </row>
    <row r="94" customFormat="false" ht="15.75" hidden="false" customHeight="false" outlineLevel="0" collapsed="false">
      <c r="A94" s="185" t="s">
        <v>477</v>
      </c>
      <c r="B94" s="186" t="n">
        <v>3175</v>
      </c>
    </row>
    <row r="95" customFormat="false" ht="15.75" hidden="false" customHeight="false" outlineLevel="0" collapsed="false">
      <c r="A95" s="185" t="s">
        <v>478</v>
      </c>
      <c r="B95" s="186" t="n">
        <v>184</v>
      </c>
    </row>
    <row r="96" customFormat="false" ht="15.75" hidden="false" customHeight="false" outlineLevel="0" collapsed="false">
      <c r="A96" s="185" t="s">
        <v>479</v>
      </c>
      <c r="B96" s="186" t="n">
        <v>564</v>
      </c>
    </row>
    <row r="97" customFormat="false" ht="15.75" hidden="false" customHeight="false" outlineLevel="0" collapsed="false">
      <c r="A97" s="185" t="s">
        <v>480</v>
      </c>
      <c r="B97" s="186" t="n">
        <v>17209</v>
      </c>
    </row>
    <row r="98" customFormat="false" ht="15.75" hidden="false" customHeight="false" outlineLevel="0" collapsed="false">
      <c r="A98" s="185" t="s">
        <v>481</v>
      </c>
      <c r="B98" s="186" t="n">
        <v>266</v>
      </c>
    </row>
    <row r="99" customFormat="false" ht="15.75" hidden="false" customHeight="false" outlineLevel="0" collapsed="false">
      <c r="A99" s="185" t="s">
        <v>482</v>
      </c>
      <c r="B99" s="186" t="n">
        <v>104</v>
      </c>
    </row>
    <row r="100" customFormat="false" ht="15.75" hidden="false" customHeight="false" outlineLevel="0" collapsed="false">
      <c r="A100" s="185" t="s">
        <v>483</v>
      </c>
      <c r="B100" s="186" t="n">
        <v>250</v>
      </c>
    </row>
    <row r="101" customFormat="false" ht="15.75" hidden="false" customHeight="false" outlineLevel="0" collapsed="false">
      <c r="A101" s="185" t="s">
        <v>484</v>
      </c>
      <c r="B101" s="186" t="n">
        <v>147</v>
      </c>
    </row>
    <row r="102" customFormat="false" ht="15.75" hidden="false" customHeight="false" outlineLevel="0" collapsed="false">
      <c r="A102" s="185" t="s">
        <v>485</v>
      </c>
      <c r="B102" s="186" t="n">
        <v>132</v>
      </c>
    </row>
    <row r="103" customFormat="false" ht="15.75" hidden="false" customHeight="false" outlineLevel="0" collapsed="false">
      <c r="A103" s="185" t="s">
        <v>486</v>
      </c>
      <c r="B103" s="186" t="n">
        <v>324</v>
      </c>
    </row>
    <row r="104" customFormat="false" ht="15.75" hidden="false" customHeight="false" outlineLevel="0" collapsed="false">
      <c r="A104" s="185" t="s">
        <v>487</v>
      </c>
      <c r="B104" s="186" t="n">
        <v>5741</v>
      </c>
    </row>
    <row r="105" customFormat="false" ht="15.75" hidden="false" customHeight="false" outlineLevel="0" collapsed="false">
      <c r="A105" s="185" t="s">
        <v>488</v>
      </c>
      <c r="B105" s="186" t="n">
        <v>424</v>
      </c>
    </row>
    <row r="106" customFormat="false" ht="15.75" hidden="false" customHeight="false" outlineLevel="0" collapsed="false">
      <c r="A106" s="185" t="s">
        <v>489</v>
      </c>
      <c r="B106" s="186" t="n">
        <v>8000</v>
      </c>
    </row>
    <row r="107" customFormat="false" ht="15.75" hidden="false" customHeight="false" outlineLevel="0" collapsed="false">
      <c r="A107" s="185" t="s">
        <v>490</v>
      </c>
      <c r="B107" s="186" t="n">
        <v>5969</v>
      </c>
    </row>
    <row r="108" customFormat="false" ht="15.75" hidden="false" customHeight="false" outlineLevel="0" collapsed="false">
      <c r="A108" s="185" t="s">
        <v>491</v>
      </c>
      <c r="B108" s="186" t="n">
        <v>454</v>
      </c>
    </row>
    <row r="109" customFormat="false" ht="15.75" hidden="false" customHeight="false" outlineLevel="0" collapsed="false">
      <c r="A109" s="185" t="s">
        <v>492</v>
      </c>
      <c r="B109" s="186" t="n">
        <v>1270</v>
      </c>
    </row>
    <row r="110" customFormat="false" ht="15.75" hidden="false" customHeight="false" outlineLevel="0" collapsed="false">
      <c r="A110" s="185" t="s">
        <v>493</v>
      </c>
      <c r="B110" s="186" t="n">
        <v>375</v>
      </c>
    </row>
    <row r="111" customFormat="false" ht="15.75" hidden="false" customHeight="false" outlineLevel="0" collapsed="false">
      <c r="A111" s="185" t="s">
        <v>494</v>
      </c>
      <c r="B111" s="186" t="n">
        <v>540</v>
      </c>
    </row>
    <row r="112" customFormat="false" ht="15.75" hidden="false" customHeight="false" outlineLevel="0" collapsed="false">
      <c r="A112" s="185" t="s">
        <v>495</v>
      </c>
      <c r="B112" s="186" t="n">
        <v>8253</v>
      </c>
    </row>
    <row r="113" customFormat="false" ht="15.75" hidden="false" customHeight="false" outlineLevel="0" collapsed="false">
      <c r="A113" s="185" t="s">
        <v>496</v>
      </c>
      <c r="B113" s="186" t="n">
        <v>7772</v>
      </c>
    </row>
    <row r="114" customFormat="false" ht="15.75" hidden="false" customHeight="false" outlineLevel="0" collapsed="false">
      <c r="A114" s="185"/>
      <c r="B114" s="187" t="n">
        <f aca="false">SUM(B47:B113)</f>
        <v>126990</v>
      </c>
    </row>
    <row r="115" customFormat="false" ht="15.75" hidden="false" customHeight="false" outlineLevel="0" collapsed="false">
      <c r="A115" s="188" t="s">
        <v>497</v>
      </c>
      <c r="B115" s="186"/>
    </row>
    <row r="116" customFormat="false" ht="15.75" hidden="false" customHeight="false" outlineLevel="0" collapsed="false">
      <c r="A116" s="185" t="s">
        <v>498</v>
      </c>
      <c r="B116" s="186" t="n">
        <v>6950</v>
      </c>
    </row>
    <row r="117" customFormat="false" ht="15.75" hidden="false" customHeight="false" outlineLevel="0" collapsed="false">
      <c r="A117" s="185" t="s">
        <v>499</v>
      </c>
      <c r="B117" s="186" t="n">
        <v>29810</v>
      </c>
    </row>
    <row r="118" customFormat="false" ht="15.75" hidden="false" customHeight="false" outlineLevel="0" collapsed="false">
      <c r="A118" s="185" t="s">
        <v>500</v>
      </c>
      <c r="B118" s="186" t="n">
        <v>20270</v>
      </c>
    </row>
    <row r="119" customFormat="false" ht="15.75" hidden="false" customHeight="false" outlineLevel="0" collapsed="false">
      <c r="A119" s="185" t="s">
        <v>501</v>
      </c>
      <c r="B119" s="186" t="n">
        <v>2070</v>
      </c>
    </row>
    <row r="120" customFormat="false" ht="15.75" hidden="false" customHeight="false" outlineLevel="0" collapsed="false">
      <c r="A120" s="185"/>
      <c r="B120" s="187" t="n">
        <f aca="false">SUM(B116:B119)</f>
        <v>59100</v>
      </c>
    </row>
    <row r="121" s="195" customFormat="true" ht="20.25" hidden="false" customHeight="true" outlineLevel="0" collapsed="false">
      <c r="A121" s="193" t="s">
        <v>502</v>
      </c>
      <c r="B121" s="194" t="n">
        <f aca="false">SUM(B120,B114,B45,B35,B31,B20)</f>
        <v>294659</v>
      </c>
    </row>
  </sheetData>
  <sheetProtection sheet="true" password="ee36"/>
  <mergeCells count="4">
    <mergeCell ref="A5:B5"/>
    <mergeCell ref="A7:B8"/>
    <mergeCell ref="A9:B9"/>
    <mergeCell ref="A10:B1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. old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4.7"/>
  </cols>
  <sheetData>
    <row r="1" customFormat="false" ht="15.75" hidden="false" customHeight="false" outlineLevel="0" collapsed="false">
      <c r="B1" s="146" t="s">
        <v>503</v>
      </c>
      <c r="C1" s="146"/>
    </row>
    <row r="2" customFormat="false" ht="15.75" hidden="false" customHeight="false" outlineLevel="0" collapsed="false">
      <c r="A2" s="179"/>
    </row>
    <row r="3" customFormat="false" ht="18.75" hidden="false" customHeight="false" outlineLevel="0" collapsed="false">
      <c r="A3" s="196" t="s">
        <v>504</v>
      </c>
    </row>
    <row r="4" customFormat="false" ht="15.75" hidden="false" customHeight="false" outlineLevel="0" collapsed="false">
      <c r="A4" s="197" t="s">
        <v>320</v>
      </c>
    </row>
    <row r="5" customFormat="false" ht="15.75" hidden="false" customHeight="false" outlineLevel="0" collapsed="false">
      <c r="A5" s="198" t="s">
        <v>505</v>
      </c>
    </row>
    <row r="6" customFormat="false" ht="15.75" hidden="false" customHeight="false" outlineLevel="0" collapsed="false">
      <c r="A6" s="199"/>
    </row>
    <row r="7" customFormat="false" ht="15.75" hidden="false" customHeight="false" outlineLevel="0" collapsed="false">
      <c r="A7" s="200"/>
      <c r="B7" s="201" t="s">
        <v>309</v>
      </c>
    </row>
    <row r="8" customFormat="false" ht="31.5" hidden="false" customHeight="false" outlineLevel="0" collapsed="false">
      <c r="A8" s="202" t="s">
        <v>506</v>
      </c>
      <c r="B8" s="183" t="s">
        <v>507</v>
      </c>
    </row>
    <row r="9" customFormat="false" ht="15.75" hidden="false" customHeight="false" outlineLevel="0" collapsed="false">
      <c r="A9" s="202" t="s">
        <v>508</v>
      </c>
      <c r="B9" s="183"/>
    </row>
    <row r="10" customFormat="false" ht="15.75" hidden="false" customHeight="false" outlineLevel="0" collapsed="false">
      <c r="A10" s="203" t="s">
        <v>509</v>
      </c>
      <c r="B10" s="204" t="n">
        <v>1460</v>
      </c>
    </row>
    <row r="11" customFormat="false" ht="15.75" hidden="false" customHeight="false" outlineLevel="0" collapsed="false">
      <c r="A11" s="203" t="s">
        <v>510</v>
      </c>
      <c r="B11" s="204" t="n">
        <v>472</v>
      </c>
    </row>
    <row r="12" customFormat="false" ht="15.75" hidden="false" customHeight="false" outlineLevel="0" collapsed="false">
      <c r="A12" s="203" t="s">
        <v>511</v>
      </c>
      <c r="B12" s="204" t="n">
        <v>4984</v>
      </c>
    </row>
    <row r="13" customFormat="false" ht="15.75" hidden="false" customHeight="false" outlineLevel="0" collapsed="false">
      <c r="A13" s="203" t="s">
        <v>512</v>
      </c>
      <c r="B13" s="204" t="n">
        <v>140</v>
      </c>
    </row>
    <row r="14" customFormat="false" ht="15.75" hidden="false" customHeight="false" outlineLevel="0" collapsed="false">
      <c r="A14" s="202" t="s">
        <v>513</v>
      </c>
      <c r="B14" s="156" t="n">
        <f aca="false">SUM(B10:B13)</f>
        <v>7056</v>
      </c>
    </row>
    <row r="15" customFormat="false" ht="15.75" hidden="false" customHeight="false" outlineLevel="0" collapsed="false">
      <c r="A15" s="205"/>
    </row>
  </sheetData>
  <sheetProtection sheet="true" password="ee36"/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 old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39" activeCellId="0" sqref="J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6" width="29.56"/>
    <col collapsed="false" customWidth="true" hidden="false" outlineLevel="0" max="2" min="2" style="206" width="11.42"/>
    <col collapsed="false" customWidth="true" hidden="false" outlineLevel="0" max="3" min="3" style="206" width="12.13"/>
    <col collapsed="false" customWidth="true" hidden="false" outlineLevel="0" max="4" min="4" style="206" width="9.28"/>
    <col collapsed="false" customWidth="true" hidden="false" outlineLevel="0" max="5" min="5" style="206" width="10.7"/>
    <col collapsed="false" customWidth="true" hidden="false" outlineLevel="0" max="6" min="6" style="206" width="9.28"/>
    <col collapsed="false" customWidth="true" hidden="false" outlineLevel="0" max="7" min="7" style="206" width="10.7"/>
    <col collapsed="false" customWidth="true" hidden="false" outlineLevel="0" max="10" min="8" style="206" width="9.28"/>
    <col collapsed="false" customWidth="true" hidden="false" outlineLevel="0" max="11" min="11" style="206" width="10.7"/>
    <col collapsed="false" customWidth="false" hidden="false" outlineLevel="0" max="12" min="12" style="206" width="7.99"/>
    <col collapsed="false" customWidth="true" hidden="false" outlineLevel="0" max="13" min="13" style="206" width="8.42"/>
    <col collapsed="false" customWidth="true" hidden="false" outlineLevel="0" max="14" min="14" style="206" width="10.7"/>
    <col collapsed="false" customWidth="false" hidden="false" outlineLevel="0" max="257" min="15" style="206" width="7.99"/>
  </cols>
  <sheetData>
    <row r="1" customFormat="false" ht="15.75" hidden="false" customHeight="false" outlineLevel="0" collapsed="false">
      <c r="P1" s="207" t="s">
        <v>514</v>
      </c>
    </row>
    <row r="5" customFormat="false" ht="18.75" hidden="false" customHeight="false" outlineLevel="0" collapsed="false">
      <c r="A5" s="208" t="s">
        <v>515</v>
      </c>
      <c r="B5" s="208"/>
      <c r="C5" s="208"/>
      <c r="D5" s="208"/>
      <c r="E5" s="208"/>
      <c r="F5" s="208"/>
      <c r="G5" s="208"/>
      <c r="H5" s="208"/>
      <c r="I5" s="208"/>
      <c r="J5" s="208"/>
    </row>
    <row r="7" customFormat="false" ht="13.5" hidden="false" customHeight="false" outlineLevel="0" collapsed="false">
      <c r="P7" s="209" t="s">
        <v>516</v>
      </c>
    </row>
    <row r="8" customFormat="false" ht="12.75" hidden="false" customHeight="true" outlineLevel="0" collapsed="false">
      <c r="A8" s="210"/>
      <c r="B8" s="211" t="s">
        <v>517</v>
      </c>
      <c r="C8" s="212" t="s">
        <v>518</v>
      </c>
      <c r="D8" s="213" t="s">
        <v>519</v>
      </c>
      <c r="E8" s="214" t="s">
        <v>520</v>
      </c>
      <c r="F8" s="214"/>
      <c r="G8" s="214"/>
      <c r="H8" s="214"/>
      <c r="I8" s="214"/>
      <c r="J8" s="214"/>
      <c r="K8" s="215" t="s">
        <v>521</v>
      </c>
      <c r="L8" s="215"/>
      <c r="M8" s="215"/>
      <c r="N8" s="215"/>
      <c r="O8" s="215"/>
      <c r="P8" s="215"/>
    </row>
    <row r="9" customFormat="false" ht="12.75" hidden="false" customHeight="true" outlineLevel="0" collapsed="false">
      <c r="A9" s="216" t="s">
        <v>522</v>
      </c>
      <c r="B9" s="211"/>
      <c r="C9" s="212"/>
      <c r="D9" s="213"/>
      <c r="E9" s="217" t="s">
        <v>523</v>
      </c>
      <c r="F9" s="217"/>
      <c r="G9" s="217"/>
      <c r="H9" s="218" t="s">
        <v>320</v>
      </c>
      <c r="I9" s="218"/>
      <c r="J9" s="218"/>
      <c r="K9" s="219" t="s">
        <v>524</v>
      </c>
      <c r="L9" s="219"/>
      <c r="M9" s="219"/>
      <c r="N9" s="220" t="s">
        <v>525</v>
      </c>
      <c r="O9" s="220"/>
      <c r="P9" s="220"/>
    </row>
    <row r="10" customFormat="false" ht="12.75" hidden="false" customHeight="false" outlineLevel="0" collapsed="false">
      <c r="A10" s="216"/>
      <c r="B10" s="211"/>
      <c r="C10" s="212"/>
      <c r="D10" s="213"/>
      <c r="E10" s="217"/>
      <c r="F10" s="217"/>
      <c r="G10" s="217"/>
      <c r="H10" s="218"/>
      <c r="I10" s="218"/>
      <c r="J10" s="218"/>
      <c r="K10" s="219"/>
      <c r="L10" s="219"/>
      <c r="M10" s="219"/>
      <c r="N10" s="220"/>
      <c r="O10" s="220"/>
      <c r="P10" s="220"/>
    </row>
    <row r="11" customFormat="false" ht="13.5" hidden="false" customHeight="false" outlineLevel="0" collapsed="false">
      <c r="A11" s="221" t="s">
        <v>526</v>
      </c>
      <c r="B11" s="211"/>
      <c r="C11" s="212"/>
      <c r="D11" s="213"/>
      <c r="E11" s="222" t="s">
        <v>527</v>
      </c>
      <c r="F11" s="223" t="s">
        <v>528</v>
      </c>
      <c r="G11" s="223" t="s">
        <v>502</v>
      </c>
      <c r="H11" s="222" t="s">
        <v>527</v>
      </c>
      <c r="I11" s="223" t="s">
        <v>528</v>
      </c>
      <c r="J11" s="224" t="s">
        <v>502</v>
      </c>
      <c r="K11" s="225" t="s">
        <v>529</v>
      </c>
      <c r="L11" s="223" t="s">
        <v>528</v>
      </c>
      <c r="M11" s="223" t="s">
        <v>502</v>
      </c>
      <c r="N11" s="222" t="s">
        <v>529</v>
      </c>
      <c r="O11" s="223" t="s">
        <v>528</v>
      </c>
      <c r="P11" s="224" t="s">
        <v>502</v>
      </c>
    </row>
    <row r="12" customFormat="false" ht="12.75" hidden="false" customHeight="false" outlineLevel="0" collapsed="false">
      <c r="A12" s="226" t="s">
        <v>530</v>
      </c>
      <c r="B12" s="215" t="s">
        <v>531</v>
      </c>
      <c r="C12" s="227" t="n">
        <f aca="false">G12+J12+M12+P12</f>
        <v>27672</v>
      </c>
      <c r="D12" s="228" t="n">
        <f aca="false">F12+I12+L12+O12</f>
        <v>6948</v>
      </c>
      <c r="E12" s="227" t="n">
        <v>12404</v>
      </c>
      <c r="F12" s="229" t="n">
        <v>5459</v>
      </c>
      <c r="G12" s="229" t="n">
        <f aca="false">SUM(E12:F13)</f>
        <v>17863</v>
      </c>
      <c r="H12" s="229" t="n">
        <v>8320</v>
      </c>
      <c r="I12" s="229" t="n">
        <v>1414</v>
      </c>
      <c r="J12" s="228" t="n">
        <f aca="false">SUM(H12:I13)</f>
        <v>9734</v>
      </c>
      <c r="K12" s="230" t="n">
        <v>0</v>
      </c>
      <c r="L12" s="229" t="n">
        <v>75</v>
      </c>
      <c r="M12" s="229" t="n">
        <f aca="false">SUM(K12:L13)</f>
        <v>75</v>
      </c>
      <c r="N12" s="229" t="n">
        <v>0</v>
      </c>
      <c r="O12" s="229" t="n">
        <v>0</v>
      </c>
      <c r="P12" s="228" t="n">
        <f aca="false">SUM(N12:O13)</f>
        <v>0</v>
      </c>
    </row>
    <row r="13" customFormat="false" ht="13.5" hidden="false" customHeight="false" outlineLevel="0" collapsed="false">
      <c r="A13" s="231" t="s">
        <v>532</v>
      </c>
      <c r="B13" s="232" t="s">
        <v>533</v>
      </c>
      <c r="C13" s="227"/>
      <c r="D13" s="228"/>
      <c r="E13" s="227"/>
      <c r="F13" s="229"/>
      <c r="G13" s="229"/>
      <c r="H13" s="229"/>
      <c r="I13" s="229"/>
      <c r="J13" s="228"/>
      <c r="K13" s="230"/>
      <c r="L13" s="229"/>
      <c r="M13" s="229"/>
      <c r="N13" s="229"/>
      <c r="O13" s="229"/>
      <c r="P13" s="228"/>
    </row>
    <row r="14" customFormat="false" ht="12.75" hidden="false" customHeight="false" outlineLevel="0" collapsed="false">
      <c r="A14" s="226" t="s">
        <v>197</v>
      </c>
      <c r="B14" s="215" t="n">
        <v>2009</v>
      </c>
      <c r="C14" s="227" t="n">
        <f aca="false">G14+J14+M14+P14</f>
        <v>9807</v>
      </c>
      <c r="D14" s="228" t="n">
        <f aca="false">F14+I14+L14+O14</f>
        <v>1900</v>
      </c>
      <c r="E14" s="227" t="n">
        <v>7907</v>
      </c>
      <c r="F14" s="229" t="n">
        <v>1746</v>
      </c>
      <c r="G14" s="229" t="n">
        <f aca="false">SUM(E14:F15)</f>
        <v>9653</v>
      </c>
      <c r="H14" s="229" t="n">
        <v>0</v>
      </c>
      <c r="I14" s="229" t="n">
        <v>154</v>
      </c>
      <c r="J14" s="228" t="n">
        <f aca="false">SUM(H14:I15)</f>
        <v>154</v>
      </c>
      <c r="K14" s="230" t="n">
        <v>0</v>
      </c>
      <c r="L14" s="229" t="n">
        <v>0</v>
      </c>
      <c r="M14" s="229" t="n">
        <f aca="false">SUM(K14:L15)</f>
        <v>0</v>
      </c>
      <c r="N14" s="229" t="n">
        <v>0</v>
      </c>
      <c r="O14" s="229" t="n">
        <v>0</v>
      </c>
      <c r="P14" s="228" t="n">
        <f aca="false">SUM(N14:O15)</f>
        <v>0</v>
      </c>
    </row>
    <row r="15" customFormat="false" ht="13.5" hidden="false" customHeight="false" outlineLevel="0" collapsed="false">
      <c r="A15" s="231" t="s">
        <v>534</v>
      </c>
      <c r="B15" s="232" t="n">
        <v>2012</v>
      </c>
      <c r="C15" s="227"/>
      <c r="D15" s="228"/>
      <c r="E15" s="227"/>
      <c r="F15" s="229"/>
      <c r="G15" s="229"/>
      <c r="H15" s="229"/>
      <c r="I15" s="229"/>
      <c r="J15" s="228"/>
      <c r="K15" s="230"/>
      <c r="L15" s="229"/>
      <c r="M15" s="229"/>
      <c r="N15" s="229"/>
      <c r="O15" s="229"/>
      <c r="P15" s="228"/>
    </row>
    <row r="16" customFormat="false" ht="12.75" hidden="false" customHeight="false" outlineLevel="0" collapsed="false">
      <c r="A16" s="226" t="s">
        <v>535</v>
      </c>
      <c r="B16" s="215" t="n">
        <v>2008</v>
      </c>
      <c r="C16" s="227" t="n">
        <f aca="false">G16+J16+M16+P16</f>
        <v>34643</v>
      </c>
      <c r="D16" s="228" t="n">
        <f aca="false">F16+I16+L16+O16</f>
        <v>8685</v>
      </c>
      <c r="E16" s="227" t="n">
        <v>24335</v>
      </c>
      <c r="F16" s="229" t="n">
        <v>8685</v>
      </c>
      <c r="G16" s="229" t="n">
        <f aca="false">SUM(E16:F17)</f>
        <v>33020</v>
      </c>
      <c r="H16" s="229" t="n">
        <v>1623</v>
      </c>
      <c r="I16" s="229" t="n">
        <v>0</v>
      </c>
      <c r="J16" s="228" t="n">
        <f aca="false">SUM(H16:I17)</f>
        <v>1623</v>
      </c>
      <c r="K16" s="230" t="n">
        <v>0</v>
      </c>
      <c r="L16" s="229" t="n">
        <v>0</v>
      </c>
      <c r="M16" s="229" t="n">
        <f aca="false">SUM(K16:L17)</f>
        <v>0</v>
      </c>
      <c r="N16" s="229" t="n">
        <v>0</v>
      </c>
      <c r="O16" s="229" t="n">
        <v>0</v>
      </c>
      <c r="P16" s="228" t="n">
        <f aca="false">SUM(N16:O17)</f>
        <v>0</v>
      </c>
    </row>
    <row r="17" customFormat="false" ht="13.5" hidden="false" customHeight="false" outlineLevel="0" collapsed="false">
      <c r="A17" s="231" t="s">
        <v>536</v>
      </c>
      <c r="B17" s="232" t="n">
        <v>2012</v>
      </c>
      <c r="C17" s="227"/>
      <c r="D17" s="228"/>
      <c r="E17" s="227"/>
      <c r="F17" s="229"/>
      <c r="G17" s="229"/>
      <c r="H17" s="229"/>
      <c r="I17" s="229"/>
      <c r="J17" s="228"/>
      <c r="K17" s="230"/>
      <c r="L17" s="229"/>
      <c r="M17" s="229"/>
      <c r="N17" s="229"/>
      <c r="O17" s="229"/>
      <c r="P17" s="228"/>
    </row>
    <row r="18" customFormat="false" ht="12.75" hidden="false" customHeight="false" outlineLevel="0" collapsed="false">
      <c r="A18" s="226" t="s">
        <v>537</v>
      </c>
      <c r="B18" s="215" t="s">
        <v>538</v>
      </c>
      <c r="C18" s="227" t="n">
        <f aca="false">G18+J18+M18+P18</f>
        <v>7048</v>
      </c>
      <c r="D18" s="228" t="n">
        <f aca="false">F18+I18+L18+O18</f>
        <v>0</v>
      </c>
      <c r="E18" s="227" t="n">
        <v>991</v>
      </c>
      <c r="F18" s="229" t="n">
        <v>0</v>
      </c>
      <c r="G18" s="229" t="n">
        <f aca="false">SUM(E18:F19)</f>
        <v>991</v>
      </c>
      <c r="H18" s="229" t="n">
        <v>2062</v>
      </c>
      <c r="I18" s="229" t="n">
        <v>0</v>
      </c>
      <c r="J18" s="228" t="n">
        <f aca="false">SUM(H18:I19)</f>
        <v>2062</v>
      </c>
      <c r="K18" s="230" t="n">
        <v>3995</v>
      </c>
      <c r="L18" s="229" t="n">
        <v>0</v>
      </c>
      <c r="M18" s="229" t="n">
        <f aca="false">SUM(K18:L19)</f>
        <v>3995</v>
      </c>
      <c r="N18" s="229" t="n">
        <v>0</v>
      </c>
      <c r="O18" s="229" t="n">
        <v>0</v>
      </c>
      <c r="P18" s="228" t="n">
        <f aca="false">SUM(N18:O19)</f>
        <v>0</v>
      </c>
    </row>
    <row r="19" customFormat="false" ht="13.5" hidden="false" customHeight="false" outlineLevel="0" collapsed="false">
      <c r="A19" s="231" t="s">
        <v>539</v>
      </c>
      <c r="B19" s="232" t="s">
        <v>540</v>
      </c>
      <c r="C19" s="227"/>
      <c r="D19" s="228"/>
      <c r="E19" s="227"/>
      <c r="F19" s="229"/>
      <c r="G19" s="229"/>
      <c r="H19" s="229"/>
      <c r="I19" s="229"/>
      <c r="J19" s="228"/>
      <c r="K19" s="230"/>
      <c r="L19" s="229"/>
      <c r="M19" s="229"/>
      <c r="N19" s="229"/>
      <c r="O19" s="229"/>
      <c r="P19" s="228"/>
    </row>
    <row r="20" customFormat="false" ht="12.75" hidden="false" customHeight="false" outlineLevel="0" collapsed="false">
      <c r="A20" s="226" t="s">
        <v>113</v>
      </c>
      <c r="B20" s="215" t="s">
        <v>541</v>
      </c>
      <c r="C20" s="227" t="n">
        <f aca="false">G20+J20+M20+P20</f>
        <v>25161</v>
      </c>
      <c r="D20" s="228" t="n">
        <f aca="false">F20+I20+L20+O20</f>
        <v>4904</v>
      </c>
      <c r="E20" s="227" t="n">
        <v>2319</v>
      </c>
      <c r="F20" s="229" t="n">
        <v>507</v>
      </c>
      <c r="G20" s="229" t="n">
        <f aca="false">SUM(E20:F21)</f>
        <v>2826</v>
      </c>
      <c r="H20" s="229" t="n">
        <v>7098</v>
      </c>
      <c r="I20" s="229" t="n">
        <v>1145</v>
      </c>
      <c r="J20" s="228" t="n">
        <f aca="false">SUM(H20:I21)</f>
        <v>8243</v>
      </c>
      <c r="K20" s="230" t="n">
        <v>10840</v>
      </c>
      <c r="L20" s="229" t="n">
        <v>3252</v>
      </c>
      <c r="M20" s="229" t="n">
        <f aca="false">SUM(K20:L21)</f>
        <v>14092</v>
      </c>
      <c r="N20" s="229" t="n">
        <v>0</v>
      </c>
      <c r="O20" s="229" t="n">
        <v>0</v>
      </c>
      <c r="P20" s="228" t="n">
        <v>0</v>
      </c>
    </row>
    <row r="21" customFormat="false" ht="13.5" hidden="false" customHeight="false" outlineLevel="0" collapsed="false">
      <c r="A21" s="231" t="s">
        <v>542</v>
      </c>
      <c r="B21" s="232" t="s">
        <v>543</v>
      </c>
      <c r="C21" s="227"/>
      <c r="D21" s="228"/>
      <c r="E21" s="227"/>
      <c r="F21" s="229"/>
      <c r="G21" s="229"/>
      <c r="H21" s="229"/>
      <c r="I21" s="229"/>
      <c r="J21" s="228"/>
      <c r="K21" s="230"/>
      <c r="L21" s="229"/>
      <c r="M21" s="229"/>
      <c r="N21" s="229"/>
      <c r="O21" s="229"/>
      <c r="P21" s="228"/>
    </row>
    <row r="22" customFormat="false" ht="12.75" hidden="false" customHeight="false" outlineLevel="0" collapsed="false">
      <c r="A22" s="226" t="s">
        <v>195</v>
      </c>
      <c r="B22" s="215" t="n">
        <v>2009</v>
      </c>
      <c r="C22" s="227" t="n">
        <f aca="false">G22+J22+M22+P22</f>
        <v>36750</v>
      </c>
      <c r="D22" s="228" t="n">
        <f aca="false">F22+I22+L22+O22</f>
        <v>9187</v>
      </c>
      <c r="E22" s="227" t="n">
        <v>23681</v>
      </c>
      <c r="F22" s="229" t="n">
        <v>7890</v>
      </c>
      <c r="G22" s="229" t="n">
        <f aca="false">SUM(E22:F23)</f>
        <v>31571</v>
      </c>
      <c r="H22" s="229" t="n">
        <v>3882</v>
      </c>
      <c r="I22" s="229" t="n">
        <v>1297</v>
      </c>
      <c r="J22" s="228" t="n">
        <f aca="false">SUM(H22:I23)</f>
        <v>5179</v>
      </c>
      <c r="K22" s="230" t="n">
        <v>0</v>
      </c>
      <c r="L22" s="229" t="n">
        <v>0</v>
      </c>
      <c r="M22" s="229" t="n">
        <f aca="false">SUM(K22:L23)</f>
        <v>0</v>
      </c>
      <c r="N22" s="229" t="n">
        <v>0</v>
      </c>
      <c r="O22" s="229" t="n">
        <v>0</v>
      </c>
      <c r="P22" s="228" t="n">
        <f aca="false">SUM(N22:O23)</f>
        <v>0</v>
      </c>
    </row>
    <row r="23" customFormat="false" ht="13.5" hidden="false" customHeight="false" outlineLevel="0" collapsed="false">
      <c r="A23" s="231" t="s">
        <v>544</v>
      </c>
      <c r="B23" s="232" t="n">
        <v>2012</v>
      </c>
      <c r="C23" s="227"/>
      <c r="D23" s="228"/>
      <c r="E23" s="227"/>
      <c r="F23" s="229"/>
      <c r="G23" s="229"/>
      <c r="H23" s="229"/>
      <c r="I23" s="229"/>
      <c r="J23" s="228"/>
      <c r="K23" s="230"/>
      <c r="L23" s="229"/>
      <c r="M23" s="229"/>
      <c r="N23" s="229"/>
      <c r="O23" s="229"/>
      <c r="P23" s="228"/>
    </row>
    <row r="24" customFormat="false" ht="12.75" hidden="false" customHeight="false" outlineLevel="0" collapsed="false">
      <c r="A24" s="226" t="s">
        <v>545</v>
      </c>
      <c r="B24" s="215" t="s">
        <v>546</v>
      </c>
      <c r="C24" s="227" t="n">
        <f aca="false">G24+J24+M24+P24</f>
        <v>6378</v>
      </c>
      <c r="D24" s="228" t="n">
        <f aca="false">F24+I24+L24+O24</f>
        <v>0</v>
      </c>
      <c r="E24" s="227" t="n">
        <v>0</v>
      </c>
      <c r="F24" s="229" t="n">
        <v>0</v>
      </c>
      <c r="G24" s="229" t="n">
        <f aca="false">SUM(E24:F25)</f>
        <v>0</v>
      </c>
      <c r="H24" s="229" t="n">
        <v>6378</v>
      </c>
      <c r="I24" s="229" t="n">
        <v>0</v>
      </c>
      <c r="J24" s="228" t="n">
        <f aca="false">SUM(H24:I25)</f>
        <v>6378</v>
      </c>
      <c r="K24" s="230" t="n">
        <v>0</v>
      </c>
      <c r="L24" s="229" t="n">
        <v>0</v>
      </c>
      <c r="M24" s="229" t="n">
        <f aca="false">SUM(K24:L25)</f>
        <v>0</v>
      </c>
      <c r="N24" s="229" t="n">
        <v>0</v>
      </c>
      <c r="O24" s="229" t="n">
        <v>0</v>
      </c>
      <c r="P24" s="228" t="n">
        <f aca="false">SUM(N24:O25)</f>
        <v>0</v>
      </c>
    </row>
    <row r="25" customFormat="false" ht="13.5" hidden="false" customHeight="false" outlineLevel="0" collapsed="false">
      <c r="A25" s="231" t="s">
        <v>547</v>
      </c>
      <c r="B25" s="232" t="s">
        <v>548</v>
      </c>
      <c r="C25" s="227"/>
      <c r="D25" s="228"/>
      <c r="E25" s="227"/>
      <c r="F25" s="229"/>
      <c r="G25" s="229"/>
      <c r="H25" s="229"/>
      <c r="I25" s="229"/>
      <c r="J25" s="228"/>
      <c r="K25" s="230"/>
      <c r="L25" s="229"/>
      <c r="M25" s="229"/>
      <c r="N25" s="229"/>
      <c r="O25" s="229"/>
      <c r="P25" s="228"/>
    </row>
    <row r="26" customFormat="false" ht="12.75" hidden="false" customHeight="false" outlineLevel="0" collapsed="false">
      <c r="A26" s="226" t="s">
        <v>549</v>
      </c>
      <c r="B26" s="215" t="s">
        <v>550</v>
      </c>
      <c r="C26" s="227" t="n">
        <f aca="false">G26+J26+M26+P26</f>
        <v>68129</v>
      </c>
      <c r="D26" s="228" t="n">
        <f aca="false">F26+I26+L26+O26</f>
        <v>21538</v>
      </c>
      <c r="E26" s="227" t="n">
        <v>25464</v>
      </c>
      <c r="F26" s="229" t="n">
        <v>21528</v>
      </c>
      <c r="G26" s="229" t="n">
        <f aca="false">SUM(E26:F27)</f>
        <v>46992</v>
      </c>
      <c r="H26" s="229" t="n">
        <v>21127</v>
      </c>
      <c r="I26" s="229" t="n">
        <v>10</v>
      </c>
      <c r="J26" s="228" t="n">
        <f aca="false">SUM(H26:I27)</f>
        <v>21137</v>
      </c>
      <c r="K26" s="230" t="n">
        <v>0</v>
      </c>
      <c r="L26" s="229" t="n">
        <v>0</v>
      </c>
      <c r="M26" s="229" t="n">
        <f aca="false">SUM(K26:L27)</f>
        <v>0</v>
      </c>
      <c r="N26" s="229" t="n">
        <v>0</v>
      </c>
      <c r="O26" s="229" t="n">
        <v>0</v>
      </c>
      <c r="P26" s="228" t="n">
        <f aca="false">SUM(N26:O27)</f>
        <v>0</v>
      </c>
    </row>
    <row r="27" customFormat="false" ht="13.5" hidden="false" customHeight="false" outlineLevel="0" collapsed="false">
      <c r="A27" s="231" t="s">
        <v>551</v>
      </c>
      <c r="B27" s="232" t="s">
        <v>552</v>
      </c>
      <c r="C27" s="227"/>
      <c r="D27" s="228"/>
      <c r="E27" s="227"/>
      <c r="F27" s="229"/>
      <c r="G27" s="229"/>
      <c r="H27" s="229"/>
      <c r="I27" s="229"/>
      <c r="J27" s="228"/>
      <c r="K27" s="230"/>
      <c r="L27" s="229"/>
      <c r="M27" s="229"/>
      <c r="N27" s="229"/>
      <c r="O27" s="229"/>
      <c r="P27" s="228"/>
    </row>
    <row r="28" customFormat="false" ht="12.75" hidden="false" customHeight="false" outlineLevel="0" collapsed="false">
      <c r="A28" s="226" t="s">
        <v>553</v>
      </c>
      <c r="B28" s="215" t="s">
        <v>554</v>
      </c>
      <c r="C28" s="227" t="n">
        <f aca="false">G28+J28+M28+P28</f>
        <v>14474</v>
      </c>
      <c r="D28" s="228" t="n">
        <f aca="false">F28+I28+L28+O28</f>
        <v>0</v>
      </c>
      <c r="E28" s="227" t="n">
        <v>0</v>
      </c>
      <c r="F28" s="229" t="n">
        <v>0</v>
      </c>
      <c r="G28" s="229" t="n">
        <f aca="false">SUM(E28:F29)</f>
        <v>0</v>
      </c>
      <c r="H28" s="229" t="n">
        <v>7133</v>
      </c>
      <c r="I28" s="229" t="n">
        <v>0</v>
      </c>
      <c r="J28" s="228" t="n">
        <f aca="false">SUM(H28:I29)</f>
        <v>7133</v>
      </c>
      <c r="K28" s="230" t="n">
        <v>7341</v>
      </c>
      <c r="L28" s="229" t="n">
        <v>0</v>
      </c>
      <c r="M28" s="229" t="n">
        <f aca="false">SUM(K28:L29)</f>
        <v>7341</v>
      </c>
      <c r="N28" s="229" t="n">
        <v>0</v>
      </c>
      <c r="O28" s="229" t="n">
        <v>0</v>
      </c>
      <c r="P28" s="228" t="n">
        <f aca="false">SUM(N28:O29)</f>
        <v>0</v>
      </c>
    </row>
    <row r="29" customFormat="false" ht="13.5" hidden="false" customHeight="false" outlineLevel="0" collapsed="false">
      <c r="A29" s="231" t="s">
        <v>555</v>
      </c>
      <c r="B29" s="232" t="s">
        <v>556</v>
      </c>
      <c r="C29" s="227"/>
      <c r="D29" s="228"/>
      <c r="E29" s="227"/>
      <c r="F29" s="229"/>
      <c r="G29" s="229"/>
      <c r="H29" s="229"/>
      <c r="I29" s="229"/>
      <c r="J29" s="228"/>
      <c r="K29" s="230"/>
      <c r="L29" s="229"/>
      <c r="M29" s="229"/>
      <c r="N29" s="229"/>
      <c r="O29" s="229"/>
      <c r="P29" s="228"/>
    </row>
    <row r="30" customFormat="false" ht="12.75" hidden="false" customHeight="false" outlineLevel="0" collapsed="false">
      <c r="A30" s="226" t="s">
        <v>557</v>
      </c>
      <c r="B30" s="215" t="s">
        <v>558</v>
      </c>
      <c r="C30" s="227" t="n">
        <f aca="false">G30+J30+M30+P30</f>
        <v>214055</v>
      </c>
      <c r="D30" s="228" t="n">
        <f aca="false">F30+I30+L30+O30</f>
        <v>491</v>
      </c>
      <c r="E30" s="227" t="n">
        <v>61648</v>
      </c>
      <c r="F30" s="229" t="n">
        <v>491</v>
      </c>
      <c r="G30" s="229" t="n">
        <f aca="false">SUM(E30:F31)</f>
        <v>62139</v>
      </c>
      <c r="H30" s="229" t="n">
        <v>56832</v>
      </c>
      <c r="I30" s="229" t="n">
        <v>0</v>
      </c>
      <c r="J30" s="228" t="n">
        <f aca="false">SUM(H30:I31)</f>
        <v>56832</v>
      </c>
      <c r="K30" s="230" t="n">
        <v>95084</v>
      </c>
      <c r="L30" s="229"/>
      <c r="M30" s="229" t="n">
        <f aca="false">SUM(K30:L31)</f>
        <v>95084</v>
      </c>
      <c r="N30" s="229" t="n">
        <v>0</v>
      </c>
      <c r="O30" s="229" t="n">
        <v>0</v>
      </c>
      <c r="P30" s="228" t="n">
        <f aca="false">SUM(N30:O31)</f>
        <v>0</v>
      </c>
    </row>
    <row r="31" customFormat="false" ht="13.5" hidden="false" customHeight="false" outlineLevel="0" collapsed="false">
      <c r="A31" s="231" t="s">
        <v>559</v>
      </c>
      <c r="B31" s="232" t="s">
        <v>560</v>
      </c>
      <c r="C31" s="227"/>
      <c r="D31" s="228"/>
      <c r="E31" s="227"/>
      <c r="F31" s="229"/>
      <c r="G31" s="229"/>
      <c r="H31" s="229"/>
      <c r="I31" s="229"/>
      <c r="J31" s="228"/>
      <c r="K31" s="230"/>
      <c r="L31" s="229"/>
      <c r="M31" s="229"/>
      <c r="N31" s="229"/>
      <c r="O31" s="229"/>
      <c r="P31" s="228"/>
    </row>
  </sheetData>
  <sheetProtection sheet="true" password="ee36"/>
  <mergeCells count="151">
    <mergeCell ref="A5:J5"/>
    <mergeCell ref="B8:B11"/>
    <mergeCell ref="C8:C11"/>
    <mergeCell ref="D8:D11"/>
    <mergeCell ref="E8:J8"/>
    <mergeCell ref="K8:P8"/>
    <mergeCell ref="A9:A10"/>
    <mergeCell ref="E9:G10"/>
    <mergeCell ref="H9:J10"/>
    <mergeCell ref="K9:M10"/>
    <mergeCell ref="N9:P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12. 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49:41Z</dcterms:created>
  <dc:creator>janki</dc:creator>
  <dc:description/>
  <dc:language>en-US</dc:language>
  <cp:lastModifiedBy> </cp:lastModifiedBy>
  <cp:lastPrinted>2013-05-08T14:38:45Z</cp:lastPrinted>
  <dcterms:modified xsi:type="dcterms:W3CDTF">2014-07-07T07:28:57Z</dcterms:modified>
  <cp:revision>0</cp:revision>
  <dc:subject/>
  <dc:title/>
</cp:coreProperties>
</file>