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dőrészletleíró-lap" sheetId="1" state="visible" r:id="rId2"/>
  </sheets>
  <definedNames>
    <definedName function="false" hidden="false" localSheetId="0" name="_xlnm.Print_Area" vbProcedure="false">'Erdőrészletleíró-lap'!$A$1:$Q$64</definedName>
    <definedName function="false" hidden="false" name="ELM" vbProcedure="false">'Erdőrészletleíró-lap'!$U$25:$U$30</definedName>
    <definedName function="false" hidden="false" name="ER" vbProcedure="false">'Erdőrészletleíró-lap'!$W$25:$W$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238"/>
          </rPr>
          <t xml:space="preserve">Faállománytípus:
</t>
        </r>
        <r>
          <rPr>
            <sz val="9"/>
            <color rgb="FF000000"/>
            <rFont val="Tahoma"/>
            <family val="2"/>
            <charset val="238"/>
          </rPr>
          <t xml:space="preserve">1. B Bükkös                                                                               34. CS-KST Kocsányos tölgyes-cseres                  67. HNY-NNY Nemes nyáras-hazai nyáras
2. B-KTT Kocsánytalan tölgyes-bükkös                                          35. CS-MOT Molyhos tölgyes-cseres                    68. HNY-A Akácos-hazai nyáras
3. B-GY-KTT Gyertyános-kocsánytalan tölgyes-bükkös                    36. CS-EL Egyéb lomb elegyes-cseres                  69. HNY-KST Kocsányos tölgyes- hazai nyáras
4. B-GY Gyertyános-bükkös                                                          37. CS-EF Erdeifenyves-cseres                            70. HNY-EL Egyéb lomb elegyes-hazai nyáras
5. B-K Kőrises-bükkös                                                                  38. CS-FF Feketefenyves-cseres                           71. HNY-BO Borókás-hazai nyáras
6. B-EL Egyéb lomb elegyes-bükkös                                              39. CS-EGYF Egyéb fenyő elegyes-cseres              72. HNY-EGYF Fenyő elegyes-hazai nyáras
7. B-F Fenyő elegyes-bükkös                                                        40. MOT-VK Virágos kőrises-molyhos tölgyes        73. FÜ Füzes 
8. GY-KTT Gyertyános-kocsánytalan tölgyes                                   41. MOT-KTT Kocsánytalan tölgyes-molyhos tölgyes  74. FÜ-E Elegyes-füzes
9. GY-KTT-B Bükkös-gyertyános-kocsánytalan tölgyes                     42. MOT-CS Cseres-molyhos tölgyes                    75. MÉ Mézgás égeres
10. GY-KTT-CS Cseres- gyertyános-kocsánytalan tölgyes                 43. MOT-EL Egyéb elegyes- molyhos tölgyes         76. MÉ-E Elegyes-mézgás égeres
11. GY-KTT-EL Egyéb lomb elegyes-gyertyános-kocsánytalan tölgyes  44. A Akácos                                                   77. H Hársas
12. GY-KTT-F Fenyő elegyes- gyertyános-kocsánytalan tölgyes        45. A-NNY Nemes nyáras-akácos                          78. H-E Elegyes-hársas
13. GY-KST Gyertyános-kocsányos tölgyes                                    46. A-HNY Hazai nyáras-akácos                            79. NYI Nyíres
14. GY-KST-CS Cseres-gyertyános-kocsányos tölgyes                     47. A-EL Egyéb lomb elegyes-akácos                     80. NYI-E Elegyes-nyíres
15. GY-KST-EL Egyéb lomb elegyes-gyertyános-kocsányos tölgyes  48. A-F Fenyő elegyes-akácos                                81. ELL Egyéb lágy lombos
16. GY-KST-F Fenyő elegyes –gyertyános-kocsányos tölgyes           49. GY Gyertyános                                               82. EF Erdeifenyves
17. KTT Kocsánytalan tölgyes                                                      50. GY-E Elegyes-gyertyános                                  83. EF-B Bükkös-erdeifenyves
18. KTT-CS Cseres-kocsánytalan tölgyes                                       51. J Juharos                                                        84. EF-GY-KTT Gyertyános-kocsánytalan tölgyes-erdeifenyves
19. KTT-H Hársas-kocsánytalan tölgyes                                        52. J-E Elegyes-juharos                                           85. EF-T Tölgyes-erdeifenyves
20. KTT-MOT Molyhos tölgyes- kocsánytalan tölgyes                     53. K Kőrises                                                          86. EF-CS Cseres-erdeifenyves
21. KTT-CS-EF Cseres-erdeifenyves-kocsánytalan tölgyes               54. K-T Tölgyes-kőrises                                           87. EF-A Akácos-erdeifenyves
22. KTT-EF Erdeifenyves-kocsánytalan tölgyes                              55. K-E Egyéb elegyes-kőrises                                  88. EF-EL Egyéb lomb elegyes-erdeifenyves
23. KTT-EL Egyéb lomb elegyes-kocsánytalan tölgyes                   56. VT Vörös tölgyes                                               89. EF-F Fenyő elegyes-erdeifenyves
24. KTT-EGYF Egyéb fenyő elegyes- kocsánytalan tölgyes             57. FD Fekete diós                                                   90. FF Feketefenyves
25. KST Kocsányos tölgyes                                                        58. EKL Egyéb kemény lombos                                  91. FF-CS Cseres-feketefenyves
26. KST-CS Cseres-kocsányos tölgyes                                         59. NNY Nemes nyáras                                             92. FF-T Molyhos tölgyes-feketefenyves 
27. KST-HNY Hazai nyáras-kocsányos tölgyes                              60. NNY-HNY Hazai nyáras-nemes nyáras                   93. FF-EL Egyéb lomb elegyes-feketefenyves
28. KST-MÉ Mézgás égeres-kocsányos tölgyes                             61. NNY-A Akácos-nemes nyáras                                94. FF-F Fenyő elegyes-feketefenyves
29. KST-K Kőrises-kocsányos tölgyes                                          62. NNY-EL Egyéb lomb elegyes-nemes nyáras            95. LF Lucfenyves
30. KST-EL Egyéb lomb elegyes-kocsányos tölgyes                      63. NNY-F Fenyő elegyes-nemes nyáras                      96. LF-B Bükkös-lucfenyves 
31. KST-F Fenyő elegyes-kocsányos tölgyes                                64. NFÜ Nemes füzes                                                97. LF-EL Egyéb lomb elegyes-lucfenyves
32. CS Cseres                                                                          65. NFÜ-E Elegyes-nemes füzes                                 98. LF-F Fenyő elegyes-lucfenyves
33. CS-KTT Kocsánytalan tölgyes-cseres                                     66. HNY Hazai nyáras                                               99. VF Vörösfenyves
                                                                                                                                                                          100. EGYF Egyéb fenyves
                                                                                                                                                                          101. EGYF-L Elegyes-egyéb fenyves
</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47</xdr:col>
                <xdr:colOff>3</xdr:colOff>
                <xdr:row>36</xdr:row>
                <xdr:rowOff>4</xdr:rowOff>
              </xdr:to>
            </anchor>
          </commentPr>
        </mc:Choice>
        <mc:Fallback/>
      </mc:AlternateContent>
    </comment>
    <comment ref="B10" authorId="0">
      <text>
        <r>
          <rPr>
            <b val="true"/>
            <sz val="9"/>
            <color rgb="FF000000"/>
            <rFont val="Tahoma"/>
            <family val="2"/>
            <charset val="238"/>
          </rPr>
          <t xml:space="preserve">Keletkezés:
</t>
        </r>
        <r>
          <rPr>
            <sz val="9"/>
            <color rgb="FF000000"/>
            <rFont val="Tahoma"/>
            <family val="2"/>
            <charset val="238"/>
          </rPr>
          <t xml:space="preserve">TEL     Erdőtelepítés
EFEL   Erdőfelújítás TRV fahasználat után
FPCS   Felújításpótló csereerdősítés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7</xdr:col>
                <xdr:colOff>33</xdr:colOff>
                <xdr:row>12</xdr:row>
                <xdr:rowOff>2</xdr:rowOff>
              </xdr:to>
            </anchor>
          </commentPr>
        </mc:Choice>
        <mc:Fallback/>
      </mc:AlternateContent>
    </comment>
    <comment ref="B11" authorId="0">
      <text>
        <r>
          <rPr>
            <b val="true"/>
            <sz val="9"/>
            <color rgb="FF000000"/>
            <rFont val="Tahoma"/>
            <family val="2"/>
            <charset val="238"/>
          </rPr>
          <t xml:space="preserve">Természetességi állapot:
</t>
        </r>
        <r>
          <rPr>
            <sz val="9"/>
            <color rgb="FF000000"/>
            <rFont val="Tahoma"/>
            <family val="2"/>
            <charset val="238"/>
          </rPr>
          <t xml:space="preserve">1 Természetes erdő
2 Természetszerű erdő
3 Származék erdő
4 Átmeneti erdő
5 Kultúrerdő
6 Faültetvény
</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19</xdr:colOff>
                <xdr:row>15</xdr:row>
                <xdr:rowOff>8</xdr:rowOff>
              </xdr:to>
            </anchor>
          </commentPr>
        </mc:Choice>
        <mc:Fallback/>
      </mc:AlternateContent>
    </comment>
    <comment ref="B12" authorId="0">
      <text>
        <r>
          <rPr>
            <b val="true"/>
            <sz val="9"/>
            <color rgb="FF000000"/>
            <rFont val="Tahoma"/>
            <family val="2"/>
            <charset val="238"/>
          </rPr>
          <t xml:space="preserve">Természetességi alapelvárás:
</t>
        </r>
        <r>
          <rPr>
            <sz val="9"/>
            <color rgb="FF000000"/>
            <rFont val="Tahoma"/>
            <family val="2"/>
            <charset val="238"/>
          </rPr>
          <t xml:space="preserve">1 Természetes erdő
2 Természetszerű erdő
3 Származék erdő
4 Átmeneti erdő
5 Kultúrerdő
6 Faültetvény
</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8</xdr:col>
                <xdr:colOff>0</xdr:colOff>
                <xdr:row>16</xdr:row>
                <xdr:rowOff>13</xdr:rowOff>
              </xdr:to>
            </anchor>
          </commentPr>
        </mc:Choice>
        <mc:Fallback/>
      </mc:AlternateContent>
    </comment>
    <comment ref="B14" authorId="0">
      <text>
        <r>
          <rPr>
            <b val="true"/>
            <sz val="9"/>
            <color rgb="FF000000"/>
            <rFont val="Tahoma"/>
            <family val="2"/>
            <charset val="238"/>
          </rPr>
          <t xml:space="preserve">Tengerszint fel. mag.:
</t>
        </r>
        <r>
          <rPr>
            <sz val="9"/>
            <color rgb="FF000000"/>
            <rFont val="Tahoma"/>
            <family val="2"/>
            <charset val="238"/>
          </rPr>
          <t xml:space="preserve">1  HUTÉR   Hullámtér (ártér)
2  -150      150 m alatti, nem ártéri
3   200      150-250 m
4   300      250-350 m
5   400      350-450 m
6   500      450-550 m
7   600      550-650 m
8   700      650-750 m
9   750-     750 m feletti
10 KÜTÉR  Kültér (ártér)
</t>
        </r>
      </text>
      <mc:AlternateContent>
        <mc:Choice Requires="v2">
          <commentPr autoFill="true" autoScale="false" colHidden="false" locked="false" rowHidden="false" textHAlign="justify" textVAlign="top">
            <anchor moveWithCells="false" sizeWithCells="false">
              <xdr:from>
                <xdr:col>5</xdr:col>
                <xdr:colOff>7</xdr:colOff>
                <xdr:row>12</xdr:row>
                <xdr:rowOff>9</xdr:rowOff>
              </xdr:from>
              <xdr:to>
                <xdr:col>8</xdr:col>
                <xdr:colOff>41</xdr:colOff>
                <xdr:row>19</xdr:row>
                <xdr:rowOff>20</xdr:rowOff>
              </xdr:to>
            </anchor>
          </commentPr>
        </mc:Choice>
        <mc:Fallback/>
      </mc:AlternateContent>
    </comment>
    <comment ref="B15" authorId="0">
      <text>
        <r>
          <rPr>
            <b val="true"/>
            <sz val="9"/>
            <color rgb="FF000000"/>
            <rFont val="Tahoma"/>
            <family val="2"/>
            <charset val="238"/>
          </rPr>
          <t xml:space="preserve">Fekvés:
</t>
        </r>
        <r>
          <rPr>
            <sz val="9"/>
            <color rgb="FF000000"/>
            <rFont val="Tahoma"/>
            <family val="2"/>
            <charset val="238"/>
          </rPr>
          <t xml:space="preserve">1 SÍK     Nem ártéri sík
2 É        Északi oldal
3 ÉK      Észak-keleti oldal
4 K        Keleti oldal
5 DK      Dél-keleti oldal
6 D        Déli oldal
7 DNY    Dél-nyugati oldal
8 NY      Nyugati oldal
Ha a tengerszint. fel. mag. </t>
        </r>
        <r>
          <rPr>
            <b val="true"/>
            <sz val="9"/>
            <color rgb="FF000000"/>
            <rFont val="Tahoma"/>
            <family val="2"/>
            <charset val="238"/>
          </rPr>
          <t xml:space="preserve">Hullámtér </t>
        </r>
        <r>
          <rPr>
            <sz val="9"/>
            <color rgb="FF000000"/>
            <rFont val="Tahoma"/>
            <family val="2"/>
            <charset val="238"/>
          </rPr>
          <t xml:space="preserve">vagy </t>
        </r>
        <r>
          <rPr>
            <b val="true"/>
            <sz val="9"/>
            <color rgb="FF000000"/>
            <rFont val="Tahoma"/>
            <family val="2"/>
            <charset val="238"/>
          </rPr>
          <t xml:space="preserve">Kültér</t>
        </r>
        <r>
          <rPr>
            <sz val="9"/>
            <color rgb="FF000000"/>
            <rFont val="Tahoma"/>
            <family val="2"/>
            <charset val="238"/>
          </rPr>
          <t xml:space="preserve">:
11 NMÉ  Nagyon mély fekvés
12 MÉ    Mély fekvés
13 KMÉ  Középmély fekvés
14 KMA  Középmagas fekvés
15 MA    Magas fekvés
</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12</xdr:col>
                <xdr:colOff>13</xdr:colOff>
                <xdr:row>24</xdr:row>
                <xdr:rowOff>5</xdr:rowOff>
              </xdr:to>
            </anchor>
          </commentPr>
        </mc:Choice>
        <mc:Fallback/>
      </mc:AlternateContent>
    </comment>
    <comment ref="B16" authorId="0">
      <text>
        <r>
          <rPr>
            <b val="true"/>
            <sz val="9"/>
            <color rgb="FF000000"/>
            <rFont val="Tahoma"/>
            <family val="2"/>
            <charset val="238"/>
          </rPr>
          <t xml:space="preserve">Domborzat:
</t>
        </r>
        <r>
          <rPr>
            <sz val="9"/>
            <color rgb="FF000000"/>
            <rFont val="Tahoma"/>
            <family val="2"/>
            <charset val="238"/>
          </rPr>
          <t xml:space="preserve">1 SÍK     Sík (lapály)
2 ÁVM    Árok, vízmosás, szurdok, vápa 
3 MÉT    Mélyedés, teknő, töbör
4 VHL    Völgy, hegyláb, buckaköz
5 OLD    Hegy-, domb-, buckaoldal
6 TETŐ  Hegy-, domb-, buckatető, hegyhát, gerinc 
7 FEN     Fennsík
8 LEPI    Lejtőpihenő
9 VÁLT    Változó
</t>
        </r>
      </text>
      <mc:AlternateContent>
        <mc:Choice Requires="v2">
          <commentPr autoFill="true" autoScale="false" colHidden="false" locked="false" rowHidden="false" textHAlign="justify" textVAlign="top">
            <anchor moveWithCells="false" sizeWithCells="false">
              <xdr:from>
                <xdr:col>5</xdr:col>
                <xdr:colOff>20</xdr:colOff>
                <xdr:row>15</xdr:row>
                <xdr:rowOff>0</xdr:rowOff>
              </xdr:from>
              <xdr:to>
                <xdr:col>11</xdr:col>
                <xdr:colOff>23</xdr:colOff>
                <xdr:row>21</xdr:row>
                <xdr:rowOff>15</xdr:rowOff>
              </xdr:to>
            </anchor>
          </commentPr>
        </mc:Choice>
        <mc:Fallback/>
      </mc:AlternateContent>
    </comment>
    <comment ref="B17" authorId="0">
      <text>
        <r>
          <rPr>
            <b val="true"/>
            <sz val="9"/>
            <color rgb="FF000000"/>
            <rFont val="Tahoma"/>
            <family val="2"/>
            <charset val="238"/>
          </rPr>
          <t xml:space="preserve">Lejtés:
</t>
        </r>
        <r>
          <rPr>
            <sz val="9"/>
            <color rgb="FF000000"/>
            <rFont val="Tahoma"/>
            <family val="2"/>
            <charset val="238"/>
          </rPr>
          <t xml:space="preserve">1 SÍK   Sík és hullámos
2   5      2,5- 5°
3  10     5-10°
4  15     10-15°
5  20     15-20°
6  25     20-25°
7  30     25-30°
8  30-    30°-nál meredekebb
9 VÁLT Változó
</t>
        </r>
      </text>
      <mc:AlternateContent>
        <mc:Choice Requires="v2">
          <commentPr autoFill="true" autoScale="false" colHidden="false" locked="false" rowHidden="false" textHAlign="justify" textVAlign="top">
            <anchor moveWithCells="false" sizeWithCells="false">
              <xdr:from>
                <xdr:col>5</xdr:col>
                <xdr:colOff>20</xdr:colOff>
                <xdr:row>16</xdr:row>
                <xdr:rowOff>0</xdr:rowOff>
              </xdr:from>
              <xdr:to>
                <xdr:col>9</xdr:col>
                <xdr:colOff>0</xdr:colOff>
                <xdr:row>22</xdr:row>
                <xdr:rowOff>18</xdr:rowOff>
              </xdr:to>
            </anchor>
          </commentPr>
        </mc:Choice>
        <mc:Fallback/>
      </mc:AlternateContent>
    </comment>
    <comment ref="C19" authorId="0">
      <text>
        <r>
          <rPr>
            <b val="true"/>
            <sz val="9"/>
            <color rgb="FF000000"/>
            <rFont val="Tahoma"/>
            <family val="2"/>
            <charset val="238"/>
          </rPr>
          <t xml:space="preserve">Szintek:
</t>
        </r>
        <r>
          <rPr>
            <sz val="9"/>
            <color rgb="FF000000"/>
            <rFont val="Tahoma"/>
            <family val="2"/>
            <charset val="238"/>
          </rPr>
          <t xml:space="preserve">1  FELSZ    Felső szint
4  ALSSZ    Alsó szint
5  FUSZ      Felújítási szint
7  HAFA     Hagyásfa
</t>
        </r>
      </text>
      <mc:AlternateContent>
        <mc:Choice Requires="v2">
          <commentPr autoFill="true" autoScale="false" colHidden="false" locked="false" rowHidden="false" textHAlign="justify" textVAlign="top">
            <anchor moveWithCells="false" sizeWithCells="false">
              <xdr:from>
                <xdr:col>3</xdr:col>
                <xdr:colOff>20</xdr:colOff>
                <xdr:row>17</xdr:row>
                <xdr:rowOff>15</xdr:rowOff>
              </xdr:from>
              <xdr:to>
                <xdr:col>6</xdr:col>
                <xdr:colOff>0</xdr:colOff>
                <xdr:row>20</xdr:row>
                <xdr:rowOff>10</xdr:rowOff>
              </xdr:to>
            </anchor>
          </commentPr>
        </mc:Choice>
        <mc:Fallback/>
      </mc:AlternateContent>
    </comment>
    <comment ref="D34" authorId="0">
      <text>
        <r>
          <rPr>
            <sz val="9"/>
            <color rgb="FF000000"/>
            <rFont val="Tahoma"/>
            <family val="2"/>
            <charset val="238"/>
          </rPr>
          <t xml:space="preserve">1 EÜ Egészségügyi termelés
2 TI Tisztítás
3 TKGY Törzskiválasztó gyérítés
4 NFGY Növedékfokozó gyérítés
5 TRV Tarvágás
6 FVB Felújító vágás bontó vágása
7 FVV Felújító vágás végvágása
8 SZV Szálalóvágás jellegű kitermelés
9 HGY Haszonvételi gyérítés (régi KH)
10 KGH Készletgondozó fahasználat (szálalás)
11 ET Egyéb termelés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9</xdr:col>
                <xdr:colOff>21</xdr:colOff>
                <xdr:row>40</xdr:row>
                <xdr:rowOff>17</xdr:rowOff>
              </xdr:to>
            </anchor>
          </commentPr>
        </mc:Choice>
        <mc:Fallback/>
      </mc:AlternateContent>
    </comment>
    <comment ref="E19" authorId="0">
      <text>
        <r>
          <rPr>
            <b val="true"/>
            <sz val="9"/>
            <color rgb="FF000000"/>
            <rFont val="Tahoma"/>
            <family val="2"/>
            <charset val="238"/>
          </rPr>
          <t xml:space="preserve">Eredet - hálózat:
</t>
        </r>
        <r>
          <rPr>
            <sz val="9"/>
            <color rgb="FF000000"/>
            <rFont val="Tahoma"/>
            <family val="2"/>
            <charset val="238"/>
          </rPr>
          <t xml:space="preserve">1 M      Mag
2 SG    Gyökérsarj
3 ST    Tuskósarj
Ültetvénynél hálóztat is megadható:
4 2x3   2 m x 3 m és sűrűbb
5 3x3   3 m x 3 m
6 3x4   3 m x 4 m
7 4x4   4 m x 4 m
8 4x5   4 m x 5 m
9 5x5   5 m x 5 m
10 5x6 5 m x 6 m és tágabb
</t>
        </r>
      </text>
      <mc:AlternateContent>
        <mc:Choice Requires="v2">
          <commentPr autoFill="true" autoScale="false" colHidden="false" locked="false" rowHidden="false" textHAlign="justify" textVAlign="top">
            <anchor moveWithCells="false" sizeWithCells="false">
              <xdr:from>
                <xdr:col>4</xdr:col>
                <xdr:colOff>32</xdr:colOff>
                <xdr:row>17</xdr:row>
                <xdr:rowOff>9</xdr:rowOff>
              </xdr:from>
              <xdr:to>
                <xdr:col>8</xdr:col>
                <xdr:colOff>38</xdr:colOff>
                <xdr:row>25</xdr:row>
                <xdr:rowOff>16</xdr:rowOff>
              </xdr:to>
            </anchor>
          </commentPr>
        </mc:Choice>
        <mc:Fallback/>
      </mc:AlternateContent>
    </comment>
    <comment ref="F5" authorId="0">
      <text>
        <r>
          <rPr>
            <b val="true"/>
            <sz val="9"/>
            <color rgb="FF000000"/>
            <rFont val="Tahoma"/>
            <family val="2"/>
            <charset val="238"/>
          </rPr>
          <t xml:space="preserve">Pl:
</t>
        </r>
        <r>
          <rPr>
            <sz val="9"/>
            <color rgb="FF000000"/>
            <rFont val="Tahoma"/>
            <family val="2"/>
            <charset val="238"/>
          </rPr>
          <t xml:space="preserve">25 C vagy 25/C
</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2</xdr:col>
                <xdr:colOff>2</xdr:colOff>
                <xdr:row>4</xdr:row>
                <xdr:rowOff>10</xdr:rowOff>
              </xdr:to>
            </anchor>
          </commentPr>
        </mc:Choice>
        <mc:Fallback/>
      </mc:AlternateContent>
    </comment>
    <comment ref="F34" authorId="0">
      <text>
        <r>
          <rPr>
            <sz val="9"/>
            <color rgb="FF000000"/>
            <rFont val="Tahoma"/>
            <family val="2"/>
            <charset val="238"/>
          </rPr>
          <t xml:space="preserve">1 EÜ Egészségügyi termelés
2 TI Tisztítás
3 TKGY Törzskiválasztó gyérítés
4 NFGY Növedékfokozó gyérítés
5 TRV Tarvágás
6 FVB Felújító vágás bontó vágása
7 FVV Felújító vágás végvágása
8 SZV Szálalóvágás jellegű kitermelés
9 HGY Haszonvételi gyérítés (régi KH)
10 KGH Készletgondozó fahasználat (szálalás)
11 ET Egyéb termelés
</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11</xdr:col>
                <xdr:colOff>42</xdr:colOff>
                <xdr:row>40</xdr:row>
                <xdr:rowOff>17</xdr:rowOff>
              </xdr:to>
            </anchor>
          </commentPr>
        </mc:Choice>
        <mc:Fallback/>
      </mc:AlternateContent>
    </comment>
    <comment ref="G19" authorId="0">
      <text>
        <r>
          <rPr>
            <b val="true"/>
            <sz val="9"/>
            <color rgb="FF000000"/>
            <rFont val="Tahoma"/>
            <family val="2"/>
            <charset val="238"/>
          </rPr>
          <t xml:space="preserve">Eelegyedés módja:
</t>
        </r>
        <r>
          <rPr>
            <sz val="9"/>
            <color rgb="FF000000"/>
            <rFont val="Tahoma"/>
            <family val="2"/>
            <charset val="238"/>
          </rPr>
          <t xml:space="preserve">1 FF Főfafaj
2 SZ Szórt elegy
3 CS Csoportos elegy
4 TÖ Tömbös elegy
5 SO Soros elegy
6 MO Mozaikszerű elegy
</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5</xdr:col>
                <xdr:colOff>51</xdr:colOff>
                <xdr:row>21</xdr:row>
                <xdr:rowOff>14</xdr:rowOff>
              </xdr:to>
            </anchor>
          </commentPr>
        </mc:Choice>
        <mc:Fallback/>
      </mc:AlternateContent>
    </comment>
    <comment ref="H34" authorId="0">
      <text>
        <r>
          <rPr>
            <sz val="9"/>
            <color rgb="FF000000"/>
            <rFont val="Tahoma"/>
            <family val="2"/>
            <charset val="238"/>
          </rPr>
          <t xml:space="preserve">1 EÜ Egészségügyi termelés
2 TI Tisztítás
3 TKGY Törzskiválasztó gyérítés
4 NFGY Növedékfokozó gyérítés
5 TRV Tarvágás
6 FVB Felújító vágás bontó vágása
7 FVV Felújító vágás végvágása
8 SZV Szálalóvágás jellegű kitermelés
9 HGY Haszonvételi gyérítés (régi KH)
10 KGH Készletgondozó fahasználat (szálalás)
11 ET Egyéb termelés
</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3</xdr:col>
                <xdr:colOff>59</xdr:colOff>
                <xdr:row>40</xdr:row>
                <xdr:rowOff>17</xdr:rowOff>
              </xdr:to>
            </anchor>
          </commentPr>
        </mc:Choice>
        <mc:Fallback/>
      </mc:AlternateContent>
    </comment>
    <comment ref="K8" authorId="0">
      <text>
        <r>
          <rPr>
            <sz val="9"/>
            <color rgb="FF000000"/>
            <rFont val="Tahoma"/>
            <family val="2"/>
            <charset val="238"/>
          </rPr>
          <t xml:space="preserve">1 VÁG Vágásos
2 SZÁL Örökerdő (szálaló)
3 FANE Faanyagtermelést nem szolgáló
4 ÁTE Átmeneti
</t>
        </r>
      </text>
      <mc:AlternateContent>
        <mc:Choice Requires="v2">
          <commentPr autoFill="true" autoScale="false" colHidden="false" locked="false" rowHidden="false" textHAlign="justify" textVAlign="top">
            <anchor moveWithCells="false" sizeWithCells="false">
              <xdr:from>
                <xdr:col>13</xdr:col>
                <xdr:colOff>16</xdr:colOff>
                <xdr:row>6</xdr:row>
                <xdr:rowOff>9</xdr:rowOff>
              </xdr:from>
              <xdr:to>
                <xdr:col>35</xdr:col>
                <xdr:colOff>26</xdr:colOff>
                <xdr:row>10</xdr:row>
                <xdr:rowOff>1</xdr:rowOff>
              </xdr:to>
            </anchor>
          </commentPr>
        </mc:Choice>
        <mc:Fallback/>
      </mc:AlternateContent>
    </comment>
    <comment ref="K11" authorId="0">
      <text>
        <r>
          <rPr>
            <b val="true"/>
            <sz val="9"/>
            <color rgb="FF000000"/>
            <rFont val="Tahoma"/>
            <family val="2"/>
            <charset val="238"/>
          </rPr>
          <t xml:space="preserve">Termőhelytípus-változat (öt elem kötőjelekkel összefűzve) 
Klíma (első elem)  </t>
        </r>
        <r>
          <rPr>
            <sz val="9"/>
            <color rgb="FF000000"/>
            <rFont val="Tahoma"/>
            <family val="2"/>
            <charset val="238"/>
          </rPr>
          <t xml:space="preserve">                               </t>
        </r>
        <r>
          <rPr>
            <b val="true"/>
            <sz val="9"/>
            <color rgb="FF000000"/>
            <rFont val="Tahoma"/>
            <family val="2"/>
            <charset val="238"/>
          </rPr>
          <t xml:space="preserve">Csernozjom talaj (CS) Termőréteg vastagság (negyedik elem)
</t>
        </r>
        <r>
          <rPr>
            <sz val="9"/>
            <color rgb="FF000000"/>
            <rFont val="Tahoma"/>
            <family val="2"/>
            <charset val="238"/>
          </rPr>
          <t xml:space="preserve">1 B Bükkös klíma                                       510 KCS Kilúgozott csernozjom talaj
2 GYT Gyertyános tölgyes klíma                  520 MLCS Mészlepedékes csernozjom talaj
3 KTT Kocsánytalan tölgyes, ill. cseres klíma 530 RCS Réti csernozjom
4 ESZTY Erdőssztyepp klíma                       540 ÖCS Öntés csernozjom talaj
</t>
        </r>
        <r>
          <rPr>
            <b val="true"/>
            <sz val="9"/>
            <color rgb="FF000000"/>
            <rFont val="Tahoma"/>
            <family val="2"/>
            <charset val="238"/>
          </rPr>
          <t xml:space="preserve">Hidrológia (második elem)       </t>
        </r>
        <r>
          <rPr>
            <sz val="9"/>
            <color rgb="FF000000"/>
            <rFont val="Tahoma"/>
            <family val="2"/>
            <charset val="238"/>
          </rPr>
          <t xml:space="preserve">              550 CSJH Csernozjom jellegű homoktalaj és kombináció
1 TVFLN Többletvízhatástól független         </t>
        </r>
        <r>
          <rPr>
            <b val="true"/>
            <sz val="9"/>
            <color rgb="FF000000"/>
            <rFont val="Tahoma"/>
            <family val="2"/>
            <charset val="238"/>
          </rPr>
          <t xml:space="preserve">Szikes talaj (SZIK)
</t>
        </r>
        <r>
          <rPr>
            <sz val="9"/>
            <color rgb="FF000000"/>
            <rFont val="Tahoma"/>
            <family val="2"/>
            <charset val="238"/>
          </rPr>
          <t xml:space="preserve">2 VÁLT Változó vízellátású                          610 SZK Szoloncsák talaj
3 SZIV Szivárgóvizű                                   620 SZKSZC Szoloncsák-szolonyec talaj
4 IDÖSZ Időszakos vízhatású                      630 RSZC Réti szolonyec talaj
5 ÁLLV Állandó vízhatású                           640 SZRSZC Sztyeppesedő réti szolonyec
6 FELSZ Felszínig nedves                            650 MSZIK Másodlagos szikes talaj
7 VÍZB Vízzel borított                                </t>
        </r>
        <r>
          <rPr>
            <b val="true"/>
            <sz val="9"/>
            <color rgb="FF000000"/>
            <rFont val="Tahoma"/>
            <family val="2"/>
            <charset val="238"/>
          </rPr>
          <t xml:space="preserve">Réti talaj (R)
Genetikai talajtípus (harmadik elem) </t>
        </r>
        <r>
          <rPr>
            <sz val="9"/>
            <color rgb="FF000000"/>
            <rFont val="Tahoma"/>
            <family val="2"/>
            <charset val="238"/>
          </rPr>
          <t xml:space="preserve">  710 TR Típusos réti talaj
</t>
        </r>
        <r>
          <rPr>
            <b val="true"/>
            <sz val="9"/>
            <color rgb="FF000000"/>
            <rFont val="Tahoma"/>
            <family val="2"/>
            <charset val="238"/>
          </rPr>
          <t xml:space="preserve">  Váztalaj (VAZ)    </t>
        </r>
        <r>
          <rPr>
            <sz val="9"/>
            <color rgb="FF000000"/>
            <rFont val="Tahoma"/>
            <family val="2"/>
            <charset val="238"/>
          </rPr>
          <t xml:space="preserve">                                  730 SZKR Szoloncsákos réti talaj
110 SZV Sziklás, köves váztalaj                    740 SZCR Szolonyeces réti talaj
120 KV Kavicsos váztalaj                              750 ÖR Öntés réti talaj 
130 FV Földes váztalaj                                 760 LR Lápos réti (öntés) talaj 
140 FH Futóhomok                                     770 CSR Csernozjom réti talajok 
150 HH Humuszos homok                        </t>
        </r>
        <r>
          <rPr>
            <b val="true"/>
            <sz val="9"/>
            <color rgb="FF000000"/>
            <rFont val="Tahoma"/>
            <family val="2"/>
            <charset val="238"/>
          </rPr>
          <t xml:space="preserve">Láptalaj (LAP)
</t>
        </r>
        <r>
          <rPr>
            <sz val="9"/>
            <color rgb="FF000000"/>
            <rFont val="Tahoma"/>
            <family val="2"/>
            <charset val="238"/>
          </rPr>
          <t xml:space="preserve"> Lejtőhordalék- és öntéstalaj (LHÖ)              810 ML Mohaláp talaj
210 NYÖ Nyers öntéstalaj                           820 RL Rétláp (síkláp) talaj
220 HÖ Humuszos öntéstalaj                    </t>
        </r>
        <r>
          <rPr>
            <b val="true"/>
            <sz val="9"/>
            <color rgb="FF000000"/>
            <rFont val="Tahoma"/>
            <family val="2"/>
            <charset val="238"/>
          </rPr>
          <t xml:space="preserve">Mocsári és ártéri erdőtalaj (MOAE)
</t>
        </r>
        <r>
          <rPr>
            <sz val="9"/>
            <color rgb="FF000000"/>
            <rFont val="Tahoma"/>
            <family val="2"/>
            <charset val="238"/>
          </rPr>
          <t xml:space="preserve">230 LH Lejtőhordalék talaj                          910 RETIE Réti erdőtalaj
</t>
        </r>
        <r>
          <rPr>
            <b val="true"/>
            <sz val="9"/>
            <color rgb="FF000000"/>
            <rFont val="Tahoma"/>
            <family val="2"/>
            <charset val="238"/>
          </rPr>
          <t xml:space="preserve"> Kőzethatású (sötét színű) erdőtalaj (KHT)</t>
        </r>
        <r>
          <rPr>
            <sz val="9"/>
            <color rgb="FF000000"/>
            <rFont val="Tahoma"/>
            <family val="2"/>
            <charset val="238"/>
          </rPr>
          <t xml:space="preserve">   920 ÖE Öntés erdőtalaj
310 HK Humuszkarbonát talaj                     930 LHE Lejtőhordalék erdőtalaj
320 RE Rendzina talaj                              </t>
        </r>
        <r>
          <rPr>
            <b val="true"/>
            <sz val="9"/>
            <color rgb="FF000000"/>
            <rFont val="Tahoma"/>
            <family val="2"/>
            <charset val="238"/>
          </rPr>
          <t xml:space="preserve">Mesterséges talajképződmény (MEST)
</t>
        </r>
        <r>
          <rPr>
            <sz val="9"/>
            <color rgb="FF000000"/>
            <rFont val="Tahoma"/>
            <family val="2"/>
            <charset val="238"/>
          </rPr>
          <t xml:space="preserve">330 ER Erubáz, fekete nyirok talaj               990 MEST Mesterséges talajképződmény
340 RA Ranker talaj 
350 CSERI Cseri talajok 
</t>
        </r>
        <r>
          <rPr>
            <b val="true"/>
            <sz val="9"/>
            <color rgb="FF000000"/>
            <rFont val="Tahoma"/>
            <family val="2"/>
            <charset val="238"/>
          </rPr>
          <t xml:space="preserve"> Barna erdőtalaj (BE) 
</t>
        </r>
        <r>
          <rPr>
            <sz val="9"/>
            <color rgb="FF000000"/>
            <rFont val="Tahoma"/>
            <family val="2"/>
            <charset val="238"/>
          </rPr>
          <t xml:space="preserve">410 SBE Savanyú nem podzolos barna erdőtalaj 
420 PBE Podzolos barna erdőtalaj 
430 ABE Agyagbemosódásos barna erdőtalaj 
440 PGBE Pszeudoglejes barna erdőtalaj 
450 BFÖLD Barna föld (Ramann-féle barna erdőtalaj) 
460 RBE Rozsdabarna erdőtalaj 
470 KBE Kovárványos barna erdőtalaj 
480 CSBE Csernozjom barna erdőtalaj 
490 KMBE Karbonátmaradványos barna erdőtalaj 
</t>
        </r>
        <r>
          <rPr>
            <b val="true"/>
            <sz val="9"/>
            <color rgb="FF000000"/>
            <rFont val="Tahoma"/>
            <family val="2"/>
            <charset val="238"/>
          </rPr>
          <t xml:space="preserve">Termőréteg vastagság (negyedik elem)
</t>
        </r>
        <r>
          <rPr>
            <sz val="9"/>
            <color rgb="FF000000"/>
            <rFont val="Tahoma"/>
            <family val="2"/>
            <charset val="238"/>
          </rPr>
          <t xml:space="preserve">1 ISE Igen sekély
2 SE Sekély
3 KMÉ Közepes mélységű
4 MÉ Mély
5 IMÉ Igen mély
</t>
        </r>
        <r>
          <rPr>
            <b val="true"/>
            <sz val="9"/>
            <color rgb="FF000000"/>
            <rFont val="Tahoma"/>
            <family val="2"/>
            <charset val="238"/>
          </rPr>
          <t xml:space="preserve">Fizikai talajféleség (ötödik elem)
</t>
        </r>
        <r>
          <rPr>
            <sz val="9"/>
            <color rgb="FF000000"/>
            <rFont val="Tahoma"/>
            <family val="2"/>
            <charset val="238"/>
          </rPr>
          <t xml:space="preserve">1 TÖ Törmelék
2 DH Durva homok
3 H Homok
4 HV Homokos vályog 
5 V Vályog
6 AV Agyagos vályog 
7 A Agyag
8 AH Agyagos homok 
9 HA Homokos agyag 
10 NA Nehéz agyag 
11 KT Kotu, tőzeg 
</t>
        </r>
      </text>
      <mc:AlternateContent>
        <mc:Choice Requires="v2">
          <commentPr autoFill="true" autoScale="false" colHidden="false" locked="false" rowHidden="false" textHAlign="justify" textVAlign="top">
            <anchor moveWithCells="false" sizeWithCells="false">
              <xdr:from>
                <xdr:col>13</xdr:col>
                <xdr:colOff>16</xdr:colOff>
                <xdr:row>9</xdr:row>
                <xdr:rowOff>9</xdr:rowOff>
              </xdr:from>
              <xdr:to>
                <xdr:col>49</xdr:col>
                <xdr:colOff>23</xdr:colOff>
                <xdr:row>52</xdr:row>
                <xdr:rowOff>8</xdr:rowOff>
              </xdr:to>
            </anchor>
          </commentPr>
        </mc:Choice>
        <mc:Fallback/>
      </mc:AlternateContent>
    </comment>
    <comment ref="K15" authorId="0">
      <text>
        <r>
          <rPr>
            <b val="true"/>
            <sz val="9"/>
            <color rgb="FF000000"/>
            <rFont val="Tahoma"/>
            <family val="2"/>
            <charset val="238"/>
          </rPr>
          <t xml:space="preserve">Cserjeszint fedettsége:
</t>
        </r>
        <r>
          <rPr>
            <sz val="9"/>
            <color rgb="FF000000"/>
            <rFont val="Tahoma"/>
            <family val="2"/>
            <charset val="238"/>
          </rPr>
          <t xml:space="preserve">0 Nincs cserjeszint
1 Egyöntetűen szórványosan fedett, maximum 30 %
2 Csoportosan szórványosan fedett, maximum 30 %
3 Egyöntetűen közepesen fedett, 30-70 %
4 Csoportos közepesen fedett, 30-70 %
5 Teljes fedettségű, 70 % feletti cserjeszint
</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37</xdr:col>
                <xdr:colOff>19</xdr:colOff>
                <xdr:row>18</xdr:row>
                <xdr:rowOff>49</xdr:rowOff>
              </xdr:to>
            </anchor>
          </commentPr>
        </mc:Choice>
        <mc:Fallback/>
      </mc:AlternateContent>
    </comment>
    <comment ref="K16" authorId="0">
      <text>
        <r>
          <rPr>
            <b val="true"/>
            <sz val="9"/>
            <color rgb="FF000000"/>
            <rFont val="Tahoma"/>
            <family val="2"/>
            <charset val="238"/>
          </rPr>
          <t xml:space="preserve">Cserjeszint leírása:
1</t>
        </r>
        <r>
          <rPr>
            <sz val="9"/>
            <color rgb="FF000000"/>
            <rFont val="Tahoma"/>
            <family val="2"/>
            <charset val="238"/>
          </rPr>
          <t xml:space="preserve"> IdHon nincs Idegenhonos nincs vagy szálanként Idegenhonos nincs (vagy csak szálanként)
</t>
        </r>
        <r>
          <rPr>
            <b val="true"/>
            <sz val="9"/>
            <color rgb="FF000000"/>
            <rFont val="Tahoma"/>
            <family val="2"/>
            <charset val="238"/>
          </rPr>
          <t xml:space="preserve">2</t>
        </r>
        <r>
          <rPr>
            <sz val="9"/>
            <color rgb="FF000000"/>
            <rFont val="Tahoma"/>
            <family val="2"/>
            <charset val="238"/>
          </rPr>
          <t xml:space="preserve"> InTerj nincs Intenzíven terjedő nincs, idegenhonos van Idegenhonos van, de intenzíven terjedő nincs (vagy csak szálanként)
</t>
        </r>
        <r>
          <rPr>
            <b val="true"/>
            <sz val="9"/>
            <color rgb="FF000000"/>
            <rFont val="Tahoma"/>
            <family val="2"/>
            <charset val="238"/>
          </rPr>
          <t xml:space="preserve">3</t>
        </r>
        <r>
          <rPr>
            <sz val="9"/>
            <color rgb="FF000000"/>
            <rFont val="Tahoma"/>
            <family val="2"/>
            <charset val="238"/>
          </rPr>
          <t xml:space="preserve"> InTerj 25% alatt Intenzíven terjedő 25% alatt Intenzíven terjedő van, aránya nem éri el a 25%-ot
</t>
        </r>
        <r>
          <rPr>
            <b val="true"/>
            <sz val="9"/>
            <color rgb="FF000000"/>
            <rFont val="Tahoma"/>
            <family val="2"/>
            <charset val="238"/>
          </rPr>
          <t xml:space="preserve">4</t>
        </r>
        <r>
          <rPr>
            <sz val="9"/>
            <color rgb="FF000000"/>
            <rFont val="Tahoma"/>
            <family val="2"/>
            <charset val="238"/>
          </rPr>
          <t xml:space="preserve"> InTerj 25-50% Intenzíven terjedő 25-50% között Intenzíven terjedő van, aránya 25-50% közötti
</t>
        </r>
        <r>
          <rPr>
            <b val="true"/>
            <sz val="9"/>
            <color rgb="FF000000"/>
            <rFont val="Tahoma"/>
            <family val="2"/>
            <charset val="238"/>
          </rPr>
          <t xml:space="preserve">5</t>
        </r>
        <r>
          <rPr>
            <sz val="9"/>
            <color rgb="FF000000"/>
            <rFont val="Tahoma"/>
            <family val="2"/>
            <charset val="238"/>
          </rPr>
          <t xml:space="preserve"> InTerj 50% felett Intenzíven terjedő 50% felett Intenzíven terjedő van, aránya meghaladja az 50%-ot
</t>
        </r>
        <r>
          <rPr>
            <b val="true"/>
            <sz val="9"/>
            <color rgb="FF000000"/>
            <rFont val="Tahoma"/>
            <family val="2"/>
            <charset val="238"/>
          </rPr>
          <t xml:space="preserve">6</t>
        </r>
        <r>
          <rPr>
            <sz val="9"/>
            <color rgb="FF000000"/>
            <rFont val="Tahoma"/>
            <family val="2"/>
            <charset val="238"/>
          </rPr>
          <t xml:space="preserve"> Nem értékelhető Nem értékelhető A cserjeszint összetétele nem értékelhető bejárhatatlan, víz alatt van, stb.
</t>
        </r>
      </text>
      <mc:AlternateContent>
        <mc:Choice Requires="v2">
          <commentPr autoFill="true" autoScale="false" colHidden="false" locked="false" rowHidden="false" textHAlign="justify" textVAlign="top">
            <anchor moveWithCells="false" sizeWithCells="false">
              <xdr:from>
                <xdr:col>13</xdr:col>
                <xdr:colOff>16</xdr:colOff>
                <xdr:row>14</xdr:row>
                <xdr:rowOff>9</xdr:rowOff>
              </xdr:from>
              <xdr:to>
                <xdr:col>39</xdr:col>
                <xdr:colOff>5</xdr:colOff>
                <xdr:row>24</xdr:row>
                <xdr:rowOff>13</xdr:rowOff>
              </xdr:to>
            </anchor>
          </commentPr>
        </mc:Choice>
        <mc:Fallback/>
      </mc:AlternateContent>
    </comment>
    <comment ref="K37" authorId="0">
      <text>
        <r>
          <rPr>
            <sz val="9"/>
            <color rgb="FF000000"/>
            <rFont val="Tahoma"/>
            <family val="2"/>
            <charset val="238"/>
          </rPr>
          <t xml:space="preserve">1 TFMAG Természetes mag eredetű erdőfelújítás
2 TFSARJ Természetes sarj eredetű erdőfelújítás
3 TFMMK Természetes mag eredetű erdőfelújítás mesterséges kiegészítéssel
4 TFSMK Természetes sarj eredetű erdőfelújítás mesterséges kiegészítéssel
5 MEST Mesterséges erdőfelújítás 
6 MESTAL Mesterséges erdőfelújítás alátelepítéssel
</t>
        </r>
      </text>
      <mc:AlternateContent>
        <mc:Choice Requires="v2">
          <commentPr autoFill="true" autoScale="false" colHidden="false" locked="false" rowHidden="false" textHAlign="justify" textVAlign="top">
            <anchor moveWithCells="false" sizeWithCells="false">
              <xdr:from>
                <xdr:col>11</xdr:col>
                <xdr:colOff>16</xdr:colOff>
                <xdr:row>35</xdr:row>
                <xdr:rowOff>3</xdr:rowOff>
              </xdr:from>
              <xdr:to>
                <xdr:col>38</xdr:col>
                <xdr:colOff>25</xdr:colOff>
                <xdr:row>40</xdr:row>
                <xdr:rowOff>4</xdr:rowOff>
              </xdr:to>
            </anchor>
          </commentPr>
        </mc:Choice>
        <mc:Fallback/>
      </mc:AlternateContent>
    </comment>
    <comment ref="K38" authorId="0">
      <text>
        <r>
          <rPr>
            <b val="true"/>
            <sz val="9"/>
            <color rgb="FF000000"/>
            <rFont val="Tahoma"/>
            <family val="2"/>
            <charset val="238"/>
          </rPr>
          <t xml:space="preserve">Erdősítés célállománya Fő-fafaj
</t>
        </r>
        <r>
          <rPr>
            <sz val="9"/>
            <color rgb="FF000000"/>
            <rFont val="Tahoma"/>
            <family val="2"/>
            <charset val="238"/>
          </rPr>
          <t xml:space="preserve">Bükkösök B
Gyertyános- tölgyesek GY-T
Tölgyesek T
Cseresek CS
Molyhos tölgyesek MOT
Akácosok A
Hazai egyéb kemény lombosok H-EKL
Idegenhonos kemény lombosok2 I-EKL
Nemes nyárasok és nemes fűzesek NNY/NFŰ
Hazai nyárasok HNY
Víztűrő egyéb lágylomb VT-ELL
Hazai egyéb lágylomb H-ELL
Erdeifenyvesek EF
Feketefenyvesek FF
Egyéb fenyvesek EGYF
</t>
        </r>
      </text>
      <mc:AlternateContent>
        <mc:Choice Requires="v2">
          <commentPr autoFill="true" autoScale="false" colHidden="false" locked="false" rowHidden="false" textHAlign="justify" textVAlign="top">
            <anchor moveWithCells="false" sizeWithCells="false">
              <xdr:from>
                <xdr:col>13</xdr:col>
                <xdr:colOff>16</xdr:colOff>
                <xdr:row>36</xdr:row>
                <xdr:rowOff>2</xdr:rowOff>
              </xdr:from>
              <xdr:to>
                <xdr:col>36</xdr:col>
                <xdr:colOff>32</xdr:colOff>
                <xdr:row>48</xdr:row>
                <xdr:rowOff>15</xdr:rowOff>
              </xdr:to>
            </anchor>
          </commentPr>
        </mc:Choice>
        <mc:Fallback/>
      </mc:AlternateContent>
    </comment>
    <comment ref="K40" authorId="0">
      <text>
        <r>
          <rPr>
            <sz val="9"/>
            <color rgb="FF000000"/>
            <rFont val="Tahoma"/>
            <family val="2"/>
            <charset val="238"/>
          </rPr>
          <t xml:space="preserve">1 TFMAG Természetes mag eredetű erdőfelújítás
2 TFSARJ Természetes sarj eredetű erdőfelújítás
3 TFMMK Természetes mag eredetű erdőfelújítás mesterséges kiegészítéssel
4 TFSMK Természetes sarj eredetű erdőfelújítás mesterséges kiegészítéssel
5 MEST Mesterséges erdőfelújítás 
6 MESTAL Mesterséges erdőfelújítás alátelepítéssel
</t>
        </r>
      </text>
      <mc:AlternateContent>
        <mc:Choice Requires="v2">
          <commentPr autoFill="true" autoScale="false" colHidden="false" locked="false" rowHidden="false" textHAlign="justify" textVAlign="top">
            <anchor moveWithCells="false" sizeWithCells="false">
              <xdr:from>
                <xdr:col>11</xdr:col>
                <xdr:colOff>16</xdr:colOff>
                <xdr:row>38</xdr:row>
                <xdr:rowOff>2</xdr:rowOff>
              </xdr:from>
              <xdr:to>
                <xdr:col>38</xdr:col>
                <xdr:colOff>22</xdr:colOff>
                <xdr:row>45</xdr:row>
                <xdr:rowOff>17</xdr:rowOff>
              </xdr:to>
            </anchor>
          </commentPr>
        </mc:Choice>
        <mc:Fallback/>
      </mc:AlternateContent>
    </comment>
    <comment ref="K41" authorId="0">
      <text>
        <r>
          <rPr>
            <b val="true"/>
            <sz val="9"/>
            <color rgb="FF000000"/>
            <rFont val="Tahoma"/>
            <family val="2"/>
            <charset val="238"/>
          </rPr>
          <t xml:space="preserve">Erdősítés célállománya Fő-fafaj
</t>
        </r>
        <r>
          <rPr>
            <sz val="9"/>
            <color rgb="FF000000"/>
            <rFont val="Tahoma"/>
            <family val="2"/>
            <charset val="238"/>
          </rPr>
          <t xml:space="preserve">Bükkösök B
Gyertyános- tölgyesek GY-T
Tölgyesek T
Cseresek CS
Molyhos tölgyesek MOT
Akácosok A
Hazai egyéb kemény lombosok H-EKL
Idegenhonos kemény lombosok2 I-EKL
Nemes nyárasok és nemes fűzesek NNY/NFŰ
Hazai nyárasok HNY
Víztűrő egyéb lágylomb VT-ELL
Hazai egyéb lágylomb H-ELL
Erdeifenyvesek EF
Feketefenyvesek FF
Egyéb fenyvesek EGYF
</t>
        </r>
      </text>
      <mc:AlternateContent>
        <mc:Choice Requires="v2">
          <commentPr autoFill="true" autoScale="false" colHidden="false" locked="false" rowHidden="false" textHAlign="justify" textVAlign="top">
            <anchor moveWithCells="false" sizeWithCells="false">
              <xdr:from>
                <xdr:col>13</xdr:col>
                <xdr:colOff>16</xdr:colOff>
                <xdr:row>39</xdr:row>
                <xdr:rowOff>2</xdr:rowOff>
              </xdr:from>
              <xdr:to>
                <xdr:col>37</xdr:col>
                <xdr:colOff>35</xdr:colOff>
                <xdr:row>51</xdr:row>
                <xdr:rowOff>4</xdr:rowOff>
              </xdr:to>
            </anchor>
          </commentPr>
        </mc:Choice>
        <mc:Fallback/>
      </mc:AlternateContent>
    </comment>
    <comment ref="N11" authorId="0">
      <text>
        <r>
          <rPr>
            <b val="true"/>
            <sz val="9"/>
            <color rgb="FF000000"/>
            <rFont val="Tahoma"/>
            <family val="2"/>
            <charset val="238"/>
          </rPr>
          <t xml:space="preserve">Pl:</t>
        </r>
        <r>
          <rPr>
            <sz val="9"/>
            <color rgb="FF000000"/>
            <rFont val="Tahoma"/>
            <family val="2"/>
            <charset val="238"/>
          </rPr>
          <t xml:space="preserve"> 
GYT-TVFLN-SBE-KMÉ-V</t>
        </r>
      </text>
      <mc:AlternateContent>
        <mc:Choice Requires="v2">
          <commentPr autoFill="true" autoScale="false" colHidden="false" locked="false" rowHidden="false" textHAlign="justify" textVAlign="top">
            <anchor moveWithCells="false" sizeWithCells="false">
              <xdr:from>
                <xdr:col>34</xdr:col>
                <xdr:colOff>32</xdr:colOff>
                <xdr:row>9</xdr:row>
                <xdr:rowOff>9</xdr:rowOff>
              </xdr:from>
              <xdr:to>
                <xdr:col>38</xdr:col>
                <xdr:colOff>30</xdr:colOff>
                <xdr:row>11</xdr:row>
                <xdr:rowOff>10</xdr:rowOff>
              </xdr:to>
            </anchor>
          </commentPr>
        </mc:Choice>
        <mc:Fallback/>
      </mc:AlternateContent>
    </comment>
    <comment ref="O19" authorId="0">
      <text>
        <r>
          <rPr>
            <b val="true"/>
            <sz val="9"/>
            <color rgb="FF000000"/>
            <rFont val="Tahoma"/>
            <family val="2"/>
            <charset val="238"/>
          </rPr>
          <t xml:space="preserve">Felvétel módja:
</t>
        </r>
        <r>
          <rPr>
            <sz val="9"/>
            <color rgb="FF000000"/>
            <rFont val="Tahoma"/>
            <family val="2"/>
            <charset val="238"/>
          </rPr>
          <t xml:space="preserve">FN Fatérfogat nincs
TF Törzsenkénti felvétel
KM Körös mintavétel
SZ Szögszámláló mintavétel 
SK Sávos mintavétellel kombinált szögszámláló felvétel
VM Változó mintakörös eljárás (Prodan módszer)
ÁT Törzsszám meghatározáson alapuló átlagfás eljárás
EK Egyszerű körlap mérés
FT Fatermési táblás eljárás
EB Egyéb eljárás és becslés
EÁ Egyszerűsített átlagfás becslés
</t>
        </r>
      </text>
      <mc:AlternateContent>
        <mc:Choice Requires="v2">
          <commentPr autoFill="true" autoScale="false" colHidden="false" locked="false" rowHidden="false" textHAlign="justify" textVAlign="top">
            <anchor moveWithCells="false" sizeWithCells="false">
              <xdr:from>
                <xdr:col>16</xdr:col>
                <xdr:colOff>15</xdr:colOff>
                <xdr:row>17</xdr:row>
                <xdr:rowOff>9</xdr:rowOff>
              </xdr:from>
              <xdr:to>
                <xdr:col>42</xdr:col>
                <xdr:colOff>23</xdr:colOff>
                <xdr:row>25</xdr:row>
                <xdr:rowOff>20</xdr:rowOff>
              </xdr:to>
            </anchor>
          </commentPr>
        </mc:Choice>
        <mc:Fallback/>
      </mc:AlternateContent>
    </comment>
  </commentList>
</comments>
</file>

<file path=xl/sharedStrings.xml><?xml version="1.0" encoding="utf-8"?>
<sst xmlns="http://schemas.openxmlformats.org/spreadsheetml/2006/main" count="671" uniqueCount="617">
  <si>
    <t xml:space="preserve">ERDŐRÉSZLETLEÍRÓ-LAP</t>
  </si>
  <si>
    <t xml:space="preserve">Oldal:</t>
  </si>
  <si>
    <t xml:space="preserve">Helységnév:</t>
  </si>
  <si>
    <t xml:space="preserve">Tag és részletjel:</t>
  </si>
  <si>
    <t xml:space="preserve">Erdőgazdálkodó kódja:</t>
  </si>
  <si>
    <t xml:space="preserve">neve:</t>
  </si>
  <si>
    <t xml:space="preserve">Részlet területe:</t>
  </si>
  <si>
    <t xml:space="preserve">ha</t>
  </si>
  <si>
    <t xml:space="preserve">Üzemmód (rövidnév):</t>
  </si>
  <si>
    <t xml:space="preserve">Faállománytípus (rövidnév):</t>
  </si>
  <si>
    <t xml:space="preserve">Keletkezés (rövidnév):</t>
  </si>
  <si>
    <t xml:space="preserve">Természetességi állapot:</t>
  </si>
  <si>
    <t xml:space="preserve">Termőhelytípus-változat: </t>
  </si>
  <si>
    <t xml:space="preserve">Természetességi alapelvárás:</t>
  </si>
  <si>
    <t xml:space="preserve">(rövid névvel felsorolva - kötőjelekkel összefűzve)</t>
  </si>
  <si>
    <r>
      <rPr>
        <sz val="9"/>
        <color rgb="FF008000"/>
        <rFont val="Tahoma"/>
        <family val="2"/>
        <charset val="238"/>
      </rPr>
      <t xml:space="preserve">Tengerszint feletti magasság:</t>
    </r>
    <r>
      <rPr>
        <sz val="9"/>
        <color rgb="FF008000"/>
        <rFont val="Arial Narrow"/>
        <family val="2"/>
        <charset val="238"/>
      </rPr>
      <t xml:space="preserve"> </t>
    </r>
    <r>
      <rPr>
        <sz val="9"/>
        <color rgb="FF000000"/>
        <rFont val="Arial Narrow"/>
        <family val="2"/>
        <charset val="238"/>
      </rPr>
      <t xml:space="preserve">  </t>
    </r>
  </si>
  <si>
    <r>
      <rPr>
        <sz val="9"/>
        <color rgb="FF008000"/>
        <rFont val="Tahoma"/>
        <family val="2"/>
        <charset val="238"/>
      </rPr>
      <t xml:space="preserve">Fekvés:</t>
    </r>
    <r>
      <rPr>
        <sz val="9"/>
        <color rgb="FF008000"/>
        <rFont val="Arial Narrow"/>
        <family val="2"/>
        <charset val="238"/>
      </rPr>
      <t xml:space="preserve">      </t>
    </r>
  </si>
  <si>
    <t xml:space="preserve">Cserjeszint fedettsége:</t>
  </si>
  <si>
    <r>
      <rPr>
        <sz val="9"/>
        <color rgb="FF008000"/>
        <rFont val="Tahoma"/>
        <family val="2"/>
        <charset val="238"/>
      </rPr>
      <t xml:space="preserve">Domborzat: </t>
    </r>
    <r>
      <rPr>
        <sz val="9"/>
        <color rgb="FF008000"/>
        <rFont val="Arial Narrow"/>
        <family val="2"/>
        <charset val="238"/>
      </rPr>
      <t xml:space="preserve">    </t>
    </r>
  </si>
  <si>
    <t xml:space="preserve">Cserjeszint leírása:</t>
  </si>
  <si>
    <r>
      <rPr>
        <sz val="9"/>
        <color rgb="FF008000"/>
        <rFont val="Tahoma"/>
        <family val="2"/>
        <charset val="238"/>
      </rPr>
      <t xml:space="preserve">Lejtés: </t>
    </r>
    <r>
      <rPr>
        <sz val="9"/>
        <color rgb="FF008000"/>
        <rFont val="Arial Narrow"/>
        <family val="2"/>
        <charset val="238"/>
      </rPr>
      <t xml:space="preserve">     </t>
    </r>
  </si>
  <si>
    <t xml:space="preserve">ÁLLOMÁNYLEÍRÁS</t>
  </si>
  <si>
    <t xml:space="preserve">Sorsz.</t>
  </si>
  <si>
    <t xml:space="preserve">Szintek</t>
  </si>
  <si>
    <t xml:space="preserve">Fafaj rövidnév</t>
  </si>
  <si>
    <t xml:space="preserve">Eredet</t>
  </si>
  <si>
    <t xml:space="preserve">Elegyarány (%)</t>
  </si>
  <si>
    <t xml:space="preserve">Elegyedés módja</t>
  </si>
  <si>
    <t xml:space="preserve">Záródás (%)</t>
  </si>
  <si>
    <t xml:space="preserve">Átlag kor (év)</t>
  </si>
  <si>
    <t xml:space="preserve">Átlag magasság (m)</t>
  </si>
  <si>
    <t xml:space="preserve">Átlag átmérő (cm)</t>
  </si>
  <si>
    <r>
      <rPr>
        <sz val="8"/>
        <color rgb="FF008000"/>
        <rFont val="Tahoma"/>
        <family val="2"/>
        <charset val="238"/>
      </rPr>
      <t xml:space="preserve">Körlap (m</t>
    </r>
    <r>
      <rPr>
        <vertAlign val="superscript"/>
        <sz val="8"/>
        <color rgb="FF008000"/>
        <rFont val="Tahoma"/>
        <family val="2"/>
        <charset val="238"/>
      </rPr>
      <t xml:space="preserve">2</t>
    </r>
    <r>
      <rPr>
        <sz val="8"/>
        <color rgb="FF008000"/>
        <rFont val="Tahoma"/>
        <family val="2"/>
        <charset val="238"/>
      </rPr>
      <t xml:space="preserve">/ha)</t>
    </r>
  </si>
  <si>
    <r>
      <rPr>
        <sz val="8"/>
        <color rgb="FF008000"/>
        <rFont val="Tahoma"/>
        <family val="2"/>
        <charset val="238"/>
      </rPr>
      <t xml:space="preserve">Fakészlet (m</t>
    </r>
    <r>
      <rPr>
        <vertAlign val="superscript"/>
        <sz val="8"/>
        <color rgb="FF008000"/>
        <rFont val="Tahoma"/>
        <family val="2"/>
        <charset val="238"/>
      </rPr>
      <t xml:space="preserve">3</t>
    </r>
    <r>
      <rPr>
        <sz val="8"/>
        <color rgb="FF008000"/>
        <rFont val="Tahoma"/>
        <family val="2"/>
        <charset val="238"/>
      </rPr>
      <t xml:space="preserve">/ha)</t>
    </r>
  </si>
  <si>
    <t xml:space="preserve">Vágásé-rettségi kor (év)</t>
  </si>
  <si>
    <t xml:space="preserve">Felvétel módja</t>
  </si>
  <si>
    <t xml:space="preserve">FTO</t>
  </si>
  <si>
    <t xml:space="preserve">M</t>
  </si>
  <si>
    <t xml:space="preserve">I</t>
  </si>
  <si>
    <t xml:space="preserve">FF</t>
  </si>
  <si>
    <t xml:space="preserve">SG</t>
  </si>
  <si>
    <t xml:space="preserve">II</t>
  </si>
  <si>
    <t xml:space="preserve">SZ</t>
  </si>
  <si>
    <t xml:space="preserve">ST</t>
  </si>
  <si>
    <t xml:space="preserve">III</t>
  </si>
  <si>
    <t xml:space="preserve">CS</t>
  </si>
  <si>
    <t xml:space="preserve">2x3</t>
  </si>
  <si>
    <t xml:space="preserve">IV</t>
  </si>
  <si>
    <t xml:space="preserve">TÖ</t>
  </si>
  <si>
    <t xml:space="preserve">Összesen:</t>
  </si>
  <si>
    <t xml:space="preserve">3x3</t>
  </si>
  <si>
    <t xml:space="preserve">V</t>
  </si>
  <si>
    <t xml:space="preserve">SO</t>
  </si>
  <si>
    <t xml:space="preserve">Egyéb fafajok a részletben (rövid névvel felsorolva):</t>
  </si>
  <si>
    <t xml:space="preserve">3x4</t>
  </si>
  <si>
    <t xml:space="preserve">VI</t>
  </si>
  <si>
    <t xml:space="preserve">MO</t>
  </si>
  <si>
    <t xml:space="preserve">4x4</t>
  </si>
  <si>
    <t xml:space="preserve">4x5</t>
  </si>
  <si>
    <t xml:space="preserve">FAKITERMELÉSI TERV</t>
  </si>
  <si>
    <t xml:space="preserve">5x5</t>
  </si>
  <si>
    <t xml:space="preserve">Módja I.</t>
  </si>
  <si>
    <t xml:space="preserve">Módja II.</t>
  </si>
  <si>
    <t xml:space="preserve">Módja III.</t>
  </si>
  <si>
    <t xml:space="preserve">5x6</t>
  </si>
  <si>
    <t xml:space="preserve">Érintett terület (ha) I.</t>
  </si>
  <si>
    <t xml:space="preserve">Érintett terület (ha) II.</t>
  </si>
  <si>
    <t xml:space="preserve">Érintett terület (ha) III.</t>
  </si>
  <si>
    <t xml:space="preserve">ERDŐSÍTÉSI TERV</t>
  </si>
  <si>
    <t xml:space="preserve">Erély (%) I.</t>
  </si>
  <si>
    <t xml:space="preserve">Erély (%) II.</t>
  </si>
  <si>
    <t xml:space="preserve">Erély (%) III.</t>
  </si>
  <si>
    <t xml:space="preserve">Erdősítés módja I.</t>
  </si>
  <si>
    <t xml:space="preserve">Erdősítés célállománya I.</t>
  </si>
  <si>
    <t xml:space="preserve">felnyíló, felnyitott</t>
  </si>
  <si>
    <t xml:space="preserve">Erdősítés tervezett V.kor I.</t>
  </si>
  <si>
    <t xml:space="preserve">Erdősítés módja II.</t>
  </si>
  <si>
    <t xml:space="preserve">igen</t>
  </si>
  <si>
    <t xml:space="preserve">Erdősítés célállománya II.</t>
  </si>
  <si>
    <t xml:space="preserve">nem</t>
  </si>
  <si>
    <t xml:space="preserve">Erdősítés tervezett V.kor II.</t>
  </si>
  <si>
    <r>
      <rPr>
        <sz val="9"/>
        <color rgb="FF008000"/>
        <rFont val="Tahoma"/>
        <family val="2"/>
        <charset val="238"/>
      </rPr>
      <t xml:space="preserve">TERVELŐÍRÁSSAL KAPCSOLATOS MEGJEGYZÉSEK</t>
    </r>
    <r>
      <rPr>
        <sz val="9"/>
        <color rgb="FF000000"/>
        <rFont val="Tahoma"/>
        <family val="2"/>
        <charset val="238"/>
      </rPr>
      <t xml:space="preserve">:  </t>
    </r>
  </si>
  <si>
    <t xml:space="preserve">EGYÉB MEGJEGYZÉSEK:</t>
  </si>
  <si>
    <t xml:space="preserve">Kelt (Helység,év.hó.nap):</t>
  </si>
  <si>
    <t xml:space="preserve">Jogosult erdészeti szakszemélyzet aláírása:</t>
  </si>
  <si>
    <t xml:space="preserve">Erdőgazdálkodó aláírása:</t>
  </si>
  <si>
    <t xml:space="preserve">Nyilvántartási kódja:</t>
  </si>
  <si>
    <t xml:space="preserve">FATI</t>
  </si>
  <si>
    <t xml:space="preserve">TEL</t>
  </si>
  <si>
    <t xml:space="preserve">Erdőtelepítés</t>
  </si>
  <si>
    <t xml:space="preserve">B</t>
  </si>
  <si>
    <t xml:space="preserve">TRVF</t>
  </si>
  <si>
    <t xml:space="preserve">Erdőfelújítás TRV fahasználat után</t>
  </si>
  <si>
    <t xml:space="preserve">EFEL</t>
  </si>
  <si>
    <t xml:space="preserve">B-KTT</t>
  </si>
  <si>
    <t xml:space="preserve">ÜV </t>
  </si>
  <si>
    <t xml:space="preserve">Felvételi mód</t>
  </si>
  <si>
    <t xml:space="preserve">Erdőfelújítás FFV-hoz kapcsolódóan</t>
  </si>
  <si>
    <t xml:space="preserve">FPCS</t>
  </si>
  <si>
    <t xml:space="preserve">B-GY-KTT</t>
  </si>
  <si>
    <t xml:space="preserve">KST </t>
  </si>
  <si>
    <t xml:space="preserve">FN</t>
  </si>
  <si>
    <t xml:space="preserve">SZVF</t>
  </si>
  <si>
    <t xml:space="preserve">Szálalóvágásos erdőfelújítás</t>
  </si>
  <si>
    <t xml:space="preserve">B-GY</t>
  </si>
  <si>
    <t xml:space="preserve">SZT </t>
  </si>
  <si>
    <t xml:space="preserve">TF</t>
  </si>
  <si>
    <t xml:space="preserve">Felújításpótló csereerdősítés</t>
  </si>
  <si>
    <t xml:space="preserve">B-K</t>
  </si>
  <si>
    <t xml:space="preserve">KTT </t>
  </si>
  <si>
    <t xml:space="preserve">KM</t>
  </si>
  <si>
    <t xml:space="preserve">TAER</t>
  </si>
  <si>
    <t xml:space="preserve">Ismeretlen (talált erdő)</t>
  </si>
  <si>
    <t xml:space="preserve">B-EL</t>
  </si>
  <si>
    <t xml:space="preserve">MOT </t>
  </si>
  <si>
    <t xml:space="preserve">B-F</t>
  </si>
  <si>
    <t xml:space="preserve">MAT </t>
  </si>
  <si>
    <t xml:space="preserve">SK</t>
  </si>
  <si>
    <t xml:space="preserve">Természetes erdő</t>
  </si>
  <si>
    <t xml:space="preserve">Természetes</t>
  </si>
  <si>
    <t xml:space="preserve">GY-KTT</t>
  </si>
  <si>
    <t xml:space="preserve">VT </t>
  </si>
  <si>
    <t xml:space="preserve">VM</t>
  </si>
  <si>
    <t xml:space="preserve">Természetszerű erdő</t>
  </si>
  <si>
    <t xml:space="preserve">Természetszerű</t>
  </si>
  <si>
    <t xml:space="preserve">GY-KTT-B</t>
  </si>
  <si>
    <t xml:space="preserve">MT </t>
  </si>
  <si>
    <t xml:space="preserve">ÁT</t>
  </si>
  <si>
    <t xml:space="preserve">Származék erdő</t>
  </si>
  <si>
    <t xml:space="preserve">Származék</t>
  </si>
  <si>
    <t xml:space="preserve">GY-KTT-CS</t>
  </si>
  <si>
    <t xml:space="preserve">OT </t>
  </si>
  <si>
    <t xml:space="preserve">EK</t>
  </si>
  <si>
    <t xml:space="preserve">Átmeneti erdő</t>
  </si>
  <si>
    <t xml:space="preserve">Átmeneti</t>
  </si>
  <si>
    <t xml:space="preserve">GY-KTT-EL</t>
  </si>
  <si>
    <t xml:space="preserve">BIT </t>
  </si>
  <si>
    <t xml:space="preserve">FT</t>
  </si>
  <si>
    <t xml:space="preserve">Kultúrerdő</t>
  </si>
  <si>
    <t xml:space="preserve">GY-KTT-F</t>
  </si>
  <si>
    <t xml:space="preserve">ET </t>
  </si>
  <si>
    <t xml:space="preserve">EB</t>
  </si>
  <si>
    <t xml:space="preserve">Faültetvény</t>
  </si>
  <si>
    <t xml:space="preserve">GY-KST</t>
  </si>
  <si>
    <t xml:space="preserve">CS </t>
  </si>
  <si>
    <t xml:space="preserve">EÁ</t>
  </si>
  <si>
    <t xml:space="preserve">GY-KST-CS</t>
  </si>
  <si>
    <t xml:space="preserve">Cserjeszint leírása</t>
  </si>
  <si>
    <t xml:space="preserve">GY-KST-EL</t>
  </si>
  <si>
    <t xml:space="preserve">GY </t>
  </si>
  <si>
    <t xml:space="preserve">HUTÉR</t>
  </si>
  <si>
    <t xml:space="preserve">Hullámtér (ártér)</t>
  </si>
  <si>
    <t xml:space="preserve">IdHon nincs</t>
  </si>
  <si>
    <t xml:space="preserve">Idegenhonos nincs vagy szálanként</t>
  </si>
  <si>
    <t xml:space="preserve">Idegenhonos nincs (vagy csak szálanként)</t>
  </si>
  <si>
    <t xml:space="preserve">GY-KST-F</t>
  </si>
  <si>
    <t xml:space="preserve">KGY </t>
  </si>
  <si>
    <t xml:space="preserve">150 m alatti, nem ártéri</t>
  </si>
  <si>
    <t xml:space="preserve">InTerj nincs</t>
  </si>
  <si>
    <t xml:space="preserve">Intenzíven terjedő nincs, idegenhonos van</t>
  </si>
  <si>
    <t xml:space="preserve">Idegenhonos van, de intenzíven terjedő nincs (vagy csak szálanként)</t>
  </si>
  <si>
    <t xml:space="preserve">KTT</t>
  </si>
  <si>
    <t xml:space="preserve">A</t>
  </si>
  <si>
    <t xml:space="preserve">150-250 m</t>
  </si>
  <si>
    <t xml:space="preserve">InTerj 25% alatt</t>
  </si>
  <si>
    <t xml:space="preserve">Intenzíven terjedő 25% alatt</t>
  </si>
  <si>
    <t xml:space="preserve">Intenzíven terjedő van, aránya nem éri el a 25%-ot</t>
  </si>
  <si>
    <t xml:space="preserve">KTT-CS</t>
  </si>
  <si>
    <t xml:space="preserve">RÓZA </t>
  </si>
  <si>
    <t xml:space="preserve">250-350 m</t>
  </si>
  <si>
    <t xml:space="preserve">InTerj 25-50%</t>
  </si>
  <si>
    <t xml:space="preserve">Intenzíven terjedő 25-50% között</t>
  </si>
  <si>
    <t xml:space="preserve">Intenzíven terjedő van, aránya 25-50% közötti</t>
  </si>
  <si>
    <t xml:space="preserve">KTT-H</t>
  </si>
  <si>
    <t xml:space="preserve">APPA </t>
  </si>
  <si>
    <t xml:space="preserve">350-450 m</t>
  </si>
  <si>
    <t xml:space="preserve">InTerj 50% felett</t>
  </si>
  <si>
    <t xml:space="preserve">Intenzíven terjedő 50% felett</t>
  </si>
  <si>
    <t xml:space="preserve">Intenzíven terjedő van, aránya meghaladja az 50%-ot</t>
  </si>
  <si>
    <t xml:space="preserve">KTT-MOT</t>
  </si>
  <si>
    <t xml:space="preserve">CSÁA </t>
  </si>
  <si>
    <t xml:space="preserve">450-550 m</t>
  </si>
  <si>
    <t xml:space="preserve">Nem értékelhető</t>
  </si>
  <si>
    <t xml:space="preserve">A cserjeszint összetétele nem értékelhető bejárhatatlan, víz alatt van, stb.</t>
  </si>
  <si>
    <t xml:space="preserve">KTT-CS-EF</t>
  </si>
  <si>
    <t xml:space="preserve">JÁSA </t>
  </si>
  <si>
    <t xml:space="preserve">550-650 m</t>
  </si>
  <si>
    <t xml:space="preserve">KTT-EF</t>
  </si>
  <si>
    <t xml:space="preserve">KIKA </t>
  </si>
  <si>
    <t xml:space="preserve">650-750 m</t>
  </si>
  <si>
    <t xml:space="preserve">KTT-EL</t>
  </si>
  <si>
    <t xml:space="preserve">NYGA </t>
  </si>
  <si>
    <t xml:space="preserve"> 750-</t>
  </si>
  <si>
    <t xml:space="preserve">750 m feletti</t>
  </si>
  <si>
    <t xml:space="preserve">KTT-EGYF</t>
  </si>
  <si>
    <t xml:space="preserve">ZALA </t>
  </si>
  <si>
    <t xml:space="preserve">KÜTÉR</t>
  </si>
  <si>
    <t xml:space="preserve">Kültér (ártér)</t>
  </si>
  <si>
    <t xml:space="preserve">KST</t>
  </si>
  <si>
    <t xml:space="preserve">ÜLLA </t>
  </si>
  <si>
    <t xml:space="preserve">KST-CS</t>
  </si>
  <si>
    <t xml:space="preserve">SZAA </t>
  </si>
  <si>
    <t xml:space="preserve">Fekvés</t>
  </si>
  <si>
    <t xml:space="preserve">KST-HNY</t>
  </si>
  <si>
    <t xml:space="preserve">VÁTA </t>
  </si>
  <si>
    <t xml:space="preserve">SÍK</t>
  </si>
  <si>
    <t xml:space="preserve">Nem ártéri sík</t>
  </si>
  <si>
    <t xml:space="preserve">TFMAG</t>
  </si>
  <si>
    <t xml:space="preserve">Természetes mag eredetű erdőfelújítás</t>
  </si>
  <si>
    <t xml:space="preserve">KST-MÉ</t>
  </si>
  <si>
    <t xml:space="preserve">KCSA </t>
  </si>
  <si>
    <t xml:space="preserve">É</t>
  </si>
  <si>
    <t xml:space="preserve">Északi oldal</t>
  </si>
  <si>
    <t xml:space="preserve">TFSARJ</t>
  </si>
  <si>
    <t xml:space="preserve">Természetes sarj eredetű erdőfelújítás</t>
  </si>
  <si>
    <t xml:space="preserve">KST-K</t>
  </si>
  <si>
    <t xml:space="preserve">ÓFEA </t>
  </si>
  <si>
    <t xml:space="preserve">ÉK</t>
  </si>
  <si>
    <t xml:space="preserve">Észak-keleti oldal</t>
  </si>
  <si>
    <t xml:space="preserve">TFMMK</t>
  </si>
  <si>
    <t xml:space="preserve">Természetes mag eredetű erdőfelújítás mesterséges kiegészítéssel</t>
  </si>
  <si>
    <t xml:space="preserve">KST-EL</t>
  </si>
  <si>
    <t xml:space="preserve">PTVA </t>
  </si>
  <si>
    <t xml:space="preserve">K</t>
  </si>
  <si>
    <t xml:space="preserve">Keleti oldal</t>
  </si>
  <si>
    <t xml:space="preserve">TFSMK</t>
  </si>
  <si>
    <t xml:space="preserve">Természetes sarj eredetű erdőfelújítás mesterséges kiegészítéssel</t>
  </si>
  <si>
    <t xml:space="preserve">KST-F</t>
  </si>
  <si>
    <t xml:space="preserve">ÓPA </t>
  </si>
  <si>
    <t xml:space="preserve">DK</t>
  </si>
  <si>
    <t xml:space="preserve">Dél-keleti oldal</t>
  </si>
  <si>
    <t xml:space="preserve">MEST</t>
  </si>
  <si>
    <t xml:space="preserve">Mesterséges erdőfelújítás </t>
  </si>
  <si>
    <t xml:space="preserve">AV </t>
  </si>
  <si>
    <t xml:space="preserve">D</t>
  </si>
  <si>
    <t xml:space="preserve">Déli oldal</t>
  </si>
  <si>
    <t xml:space="preserve">MESTAL</t>
  </si>
  <si>
    <t xml:space="preserve">Mesterséges erdőfelújítás alátelepítéssel</t>
  </si>
  <si>
    <t xml:space="preserve">CS-KTT</t>
  </si>
  <si>
    <t xml:space="preserve">HJ </t>
  </si>
  <si>
    <t xml:space="preserve">DNY</t>
  </si>
  <si>
    <t xml:space="preserve">Dél-nyugati oldal</t>
  </si>
  <si>
    <t xml:space="preserve">CS-KST</t>
  </si>
  <si>
    <t xml:space="preserve">KJ </t>
  </si>
  <si>
    <t xml:space="preserve">NY</t>
  </si>
  <si>
    <t xml:space="preserve">Nyugati oldal</t>
  </si>
  <si>
    <t xml:space="preserve">EÜ</t>
  </si>
  <si>
    <t xml:space="preserve">Egészségügyi termelés</t>
  </si>
  <si>
    <t xml:space="preserve">CS-MOT</t>
  </si>
  <si>
    <t xml:space="preserve">MJ </t>
  </si>
  <si>
    <t xml:space="preserve">ÉNY</t>
  </si>
  <si>
    <t xml:space="preserve">Észak-nyugati oldal</t>
  </si>
  <si>
    <t xml:space="preserve">TI</t>
  </si>
  <si>
    <t xml:space="preserve">Tisztítás</t>
  </si>
  <si>
    <t xml:space="preserve">CS-EL</t>
  </si>
  <si>
    <t xml:space="preserve">ZJ </t>
  </si>
  <si>
    <t xml:space="preserve">VÁLT</t>
  </si>
  <si>
    <t xml:space="preserve">Változó</t>
  </si>
  <si>
    <t xml:space="preserve">TKGY</t>
  </si>
  <si>
    <t xml:space="preserve">Törzskiválasztó gyérítés</t>
  </si>
  <si>
    <t xml:space="preserve">CS-EF</t>
  </si>
  <si>
    <t xml:space="preserve">EZJ </t>
  </si>
  <si>
    <t xml:space="preserve">NMÉ</t>
  </si>
  <si>
    <t xml:space="preserve">Nagyon mély fekvés</t>
  </si>
  <si>
    <t xml:space="preserve">NFGY</t>
  </si>
  <si>
    <t xml:space="preserve">Növedékfokozó gyérítés</t>
  </si>
  <si>
    <t xml:space="preserve">CS-FF</t>
  </si>
  <si>
    <t xml:space="preserve">TJ </t>
  </si>
  <si>
    <t xml:space="preserve">MÉ</t>
  </si>
  <si>
    <t xml:space="preserve">Mély fekvés</t>
  </si>
  <si>
    <t xml:space="preserve">TRV</t>
  </si>
  <si>
    <t xml:space="preserve">Tarvágás</t>
  </si>
  <si>
    <t xml:space="preserve">CS-EGYF</t>
  </si>
  <si>
    <t xml:space="preserve">HSZ </t>
  </si>
  <si>
    <t xml:space="preserve">KMÉ</t>
  </si>
  <si>
    <t xml:space="preserve">Középmély fekvés</t>
  </si>
  <si>
    <t xml:space="preserve">FVB</t>
  </si>
  <si>
    <t xml:space="preserve">Felújító vágás bontó vágása</t>
  </si>
  <si>
    <t xml:space="preserve">MOT-VK</t>
  </si>
  <si>
    <t xml:space="preserve">MSZ </t>
  </si>
  <si>
    <t xml:space="preserve">KMA</t>
  </si>
  <si>
    <t xml:space="preserve">Középmagas fekvés</t>
  </si>
  <si>
    <t xml:space="preserve">FVV</t>
  </si>
  <si>
    <t xml:space="preserve">Felújító vágás végvágása</t>
  </si>
  <si>
    <t xml:space="preserve">MOT-KTT</t>
  </si>
  <si>
    <t xml:space="preserve">VSZ </t>
  </si>
  <si>
    <t xml:space="preserve">MA</t>
  </si>
  <si>
    <t xml:space="preserve">Magas fekvés</t>
  </si>
  <si>
    <t xml:space="preserve">SZV</t>
  </si>
  <si>
    <t xml:space="preserve">Szálalóvágás jellegű kitermelés</t>
  </si>
  <si>
    <t xml:space="preserve">MOT-CS</t>
  </si>
  <si>
    <t xml:space="preserve">TUSZ </t>
  </si>
  <si>
    <t xml:space="preserve">Domborzat</t>
  </si>
  <si>
    <t xml:space="preserve">HGY</t>
  </si>
  <si>
    <t xml:space="preserve">Haszonvételi gyérítés (régi KH)</t>
  </si>
  <si>
    <t xml:space="preserve">MOT-EL</t>
  </si>
  <si>
    <t xml:space="preserve">ASZ </t>
  </si>
  <si>
    <t xml:space="preserve">Sík (lapály)</t>
  </si>
  <si>
    <t xml:space="preserve">KGH</t>
  </si>
  <si>
    <t xml:space="preserve">Készletgondozó fahasználat (szálalás)</t>
  </si>
  <si>
    <t xml:space="preserve">MK</t>
  </si>
  <si>
    <t xml:space="preserve">ÁVM</t>
  </si>
  <si>
    <t xml:space="preserve">Árok, vízmosás, szurdok, vápa</t>
  </si>
  <si>
    <t xml:space="preserve">ET</t>
  </si>
  <si>
    <t xml:space="preserve">Egyéb termelés</t>
  </si>
  <si>
    <t xml:space="preserve">A-NNY</t>
  </si>
  <si>
    <t xml:space="preserve">MAK </t>
  </si>
  <si>
    <t xml:space="preserve">MÉT</t>
  </si>
  <si>
    <t xml:space="preserve">Mélyedés, teknő, töbör</t>
  </si>
  <si>
    <t xml:space="preserve">A-HNY</t>
  </si>
  <si>
    <t xml:space="preserve">AK </t>
  </si>
  <si>
    <t xml:space="preserve">VHL</t>
  </si>
  <si>
    <t xml:space="preserve">Völgy, hegyláb, buckaköz</t>
  </si>
  <si>
    <t xml:space="preserve">FELSZ</t>
  </si>
  <si>
    <t xml:space="preserve">Felső szint</t>
  </si>
  <si>
    <t xml:space="preserve">A-EL</t>
  </si>
  <si>
    <t xml:space="preserve">VK </t>
  </si>
  <si>
    <t xml:space="preserve">OLD</t>
  </si>
  <si>
    <t xml:space="preserve">Hegy-, domb-, buckaoldal</t>
  </si>
  <si>
    <t xml:space="preserve">erd. célállomány</t>
  </si>
  <si>
    <t xml:space="preserve">ALSSZ</t>
  </si>
  <si>
    <t xml:space="preserve">Alsó szint</t>
  </si>
  <si>
    <t xml:space="preserve">A-F</t>
  </si>
  <si>
    <t xml:space="preserve">FD </t>
  </si>
  <si>
    <t xml:space="preserve">TETŐ</t>
  </si>
  <si>
    <t xml:space="preserve">Hegy-, domb-, buckatető, hegyhát, gerinc</t>
  </si>
  <si>
    <t xml:space="preserve">Bükkösök</t>
  </si>
  <si>
    <t xml:space="preserve">FUSZ</t>
  </si>
  <si>
    <t xml:space="preserve">Felújítási szint</t>
  </si>
  <si>
    <t xml:space="preserve">GY</t>
  </si>
  <si>
    <t xml:space="preserve">KD </t>
  </si>
  <si>
    <t xml:space="preserve">FEN</t>
  </si>
  <si>
    <t xml:space="preserve">Fennsík</t>
  </si>
  <si>
    <t xml:space="preserve">Gyertyános- tölgyesek</t>
  </si>
  <si>
    <t xml:space="preserve">GY-T</t>
  </si>
  <si>
    <t xml:space="preserve">HAFA</t>
  </si>
  <si>
    <t xml:space="preserve">Hagyásfa</t>
  </si>
  <si>
    <t xml:space="preserve">GY-E</t>
  </si>
  <si>
    <t xml:space="preserve">CSNY</t>
  </si>
  <si>
    <t xml:space="preserve">LEPI</t>
  </si>
  <si>
    <t xml:space="preserve">Lejtőpihenő</t>
  </si>
  <si>
    <t xml:space="preserve">Tölgyesek</t>
  </si>
  <si>
    <t xml:space="preserve">T</t>
  </si>
  <si>
    <t xml:space="preserve">J</t>
  </si>
  <si>
    <t xml:space="preserve">SM </t>
  </si>
  <si>
    <t xml:space="preserve">Cseresek</t>
  </si>
  <si>
    <t xml:space="preserve">J-E</t>
  </si>
  <si>
    <t xml:space="preserve">ZSM </t>
  </si>
  <si>
    <t xml:space="preserve">Lejtés</t>
  </si>
  <si>
    <t xml:space="preserve">Molyhos tölgyesek</t>
  </si>
  <si>
    <t xml:space="preserve">MOT</t>
  </si>
  <si>
    <t xml:space="preserve">KM </t>
  </si>
  <si>
    <t xml:space="preserve">Sík és hullámos</t>
  </si>
  <si>
    <t xml:space="preserve">Akácosok</t>
  </si>
  <si>
    <t xml:space="preserve">K-T</t>
  </si>
  <si>
    <t xml:space="preserve">AL</t>
  </si>
  <si>
    <t xml:space="preserve">5°</t>
  </si>
  <si>
    <t xml:space="preserve">2,5- 5°</t>
  </si>
  <si>
    <t xml:space="preserve">Hazai egyéb kemény lombosok</t>
  </si>
  <si>
    <t xml:space="preserve">H-EKL</t>
  </si>
  <si>
    <t xml:space="preserve">K-E</t>
  </si>
  <si>
    <t xml:space="preserve">KT </t>
  </si>
  <si>
    <t xml:space="preserve">10°</t>
  </si>
  <si>
    <t xml:space="preserve">5-10°</t>
  </si>
  <si>
    <r>
      <rPr>
        <sz val="11"/>
        <color rgb="FFFF6600"/>
        <rFont val="Times New Roman"/>
        <family val="1"/>
        <charset val="238"/>
      </rPr>
      <t xml:space="preserve">Idegenhonos kemény lombosok</t>
    </r>
    <r>
      <rPr>
        <vertAlign val="superscript"/>
        <sz val="11"/>
        <color rgb="FFFF6600"/>
        <rFont val="Times New Roman"/>
        <family val="1"/>
        <charset val="238"/>
      </rPr>
      <t xml:space="preserve">2</t>
    </r>
  </si>
  <si>
    <t xml:space="preserve">I-EKL</t>
  </si>
  <si>
    <t xml:space="preserve">VT</t>
  </si>
  <si>
    <t xml:space="preserve">EP </t>
  </si>
  <si>
    <t xml:space="preserve">15°</t>
  </si>
  <si>
    <t xml:space="preserve">10-15°</t>
  </si>
  <si>
    <t xml:space="preserve">Nemes nyárasok és nemes fűzesek</t>
  </si>
  <si>
    <t xml:space="preserve">NNY/NFŰ</t>
  </si>
  <si>
    <t xml:space="preserve">FD</t>
  </si>
  <si>
    <t xml:space="preserve">MBE </t>
  </si>
  <si>
    <t xml:space="preserve">20°</t>
  </si>
  <si>
    <t xml:space="preserve">15-20°</t>
  </si>
  <si>
    <t xml:space="preserve">Hazai nyárasok</t>
  </si>
  <si>
    <t xml:space="preserve">HNY</t>
  </si>
  <si>
    <t xml:space="preserve">EKL</t>
  </si>
  <si>
    <t xml:space="preserve">HBE</t>
  </si>
  <si>
    <t xml:space="preserve">25°</t>
  </si>
  <si>
    <t xml:space="preserve">20-25°</t>
  </si>
  <si>
    <t xml:space="preserve">Víztűrő egyéb lágylomb</t>
  </si>
  <si>
    <t xml:space="preserve">VT-ELL</t>
  </si>
  <si>
    <t xml:space="preserve">NNY</t>
  </si>
  <si>
    <t xml:space="preserve">BUBE </t>
  </si>
  <si>
    <t xml:space="preserve">30°</t>
  </si>
  <si>
    <t xml:space="preserve">25-30°</t>
  </si>
  <si>
    <t xml:space="preserve">Hazai egyéb lágylomb</t>
  </si>
  <si>
    <t xml:space="preserve">H-ELL</t>
  </si>
  <si>
    <t xml:space="preserve">NNY-HNY</t>
  </si>
  <si>
    <t xml:space="preserve">LBE </t>
  </si>
  <si>
    <t xml:space="preserve">30°-</t>
  </si>
  <si>
    <t xml:space="preserve">30°-nál meredekebb</t>
  </si>
  <si>
    <t xml:space="preserve">Erdeifenyvesek</t>
  </si>
  <si>
    <t xml:space="preserve">EF</t>
  </si>
  <si>
    <t xml:space="preserve">NNY-A</t>
  </si>
  <si>
    <t xml:space="preserve">BABE </t>
  </si>
  <si>
    <t xml:space="preserve">Feketefenyvesek</t>
  </si>
  <si>
    <t xml:space="preserve">NNY-EL</t>
  </si>
  <si>
    <t xml:space="preserve">DBE</t>
  </si>
  <si>
    <t xml:space="preserve">Egyéb fenyvesek</t>
  </si>
  <si>
    <t xml:space="preserve">EGYF</t>
  </si>
  <si>
    <t xml:space="preserve">NNY-F</t>
  </si>
  <si>
    <t xml:space="preserve">SZG </t>
  </si>
  <si>
    <t xml:space="preserve">Cserjeszint leírás</t>
  </si>
  <si>
    <t xml:space="preserve">NFÜ</t>
  </si>
  <si>
    <t xml:space="preserve">JP </t>
  </si>
  <si>
    <t xml:space="preserve">Nincs cserjeszint</t>
  </si>
  <si>
    <t xml:space="preserve">Üzemmód</t>
  </si>
  <si>
    <t xml:space="preserve">NFÜ-E</t>
  </si>
  <si>
    <t xml:space="preserve">NYO </t>
  </si>
  <si>
    <t xml:space="preserve">Egyöntetű, max30 %</t>
  </si>
  <si>
    <t xml:space="preserve">Kód:</t>
  </si>
  <si>
    <t xml:space="preserve">Rövidítése:</t>
  </si>
  <si>
    <t xml:space="preserve">Jelentése:</t>
  </si>
  <si>
    <t xml:space="preserve">GL</t>
  </si>
  <si>
    <t xml:space="preserve">Csoportos, max30 %</t>
  </si>
  <si>
    <t xml:space="preserve">VÁG</t>
  </si>
  <si>
    <t xml:space="preserve">Vágásos</t>
  </si>
  <si>
    <t xml:space="preserve">HNY-NNY</t>
  </si>
  <si>
    <t xml:space="preserve">JA </t>
  </si>
  <si>
    <t xml:space="preserve">Egyöntetű, 30-70 %</t>
  </si>
  <si>
    <t xml:space="preserve">SZÁL</t>
  </si>
  <si>
    <t xml:space="preserve">Örökerdő (szálaló)</t>
  </si>
  <si>
    <t xml:space="preserve">HNY-A</t>
  </si>
  <si>
    <t xml:space="preserve">EZ </t>
  </si>
  <si>
    <t xml:space="preserve">Csoportos, 30-70 %</t>
  </si>
  <si>
    <t xml:space="preserve">FANE</t>
  </si>
  <si>
    <t xml:space="preserve">Faanyagtermelést nem szolgáló</t>
  </si>
  <si>
    <t xml:space="preserve">HNY-KST</t>
  </si>
  <si>
    <t xml:space="preserve">NA </t>
  </si>
  <si>
    <t xml:space="preserve">Teljes vagy 70 % feletti</t>
  </si>
  <si>
    <t xml:space="preserve">ÁTE</t>
  </si>
  <si>
    <t xml:space="preserve">HNY-EL</t>
  </si>
  <si>
    <t xml:space="preserve">TMO</t>
  </si>
  <si>
    <t xml:space="preserve">HNY-BO</t>
  </si>
  <si>
    <t xml:space="preserve">EKEM </t>
  </si>
  <si>
    <t xml:space="preserve">HNY-EGYF</t>
  </si>
  <si>
    <t xml:space="preserve">KONY </t>
  </si>
  <si>
    <t xml:space="preserve">FÜ</t>
  </si>
  <si>
    <t xml:space="preserve">KÉNY </t>
  </si>
  <si>
    <t xml:space="preserve">FÜ-E</t>
  </si>
  <si>
    <t xml:space="preserve">ÓNY </t>
  </si>
  <si>
    <t xml:space="preserve">Fatérfogat nincs</t>
  </si>
  <si>
    <t xml:space="preserve">Elsődleges és További rendeltetés</t>
  </si>
  <si>
    <t xml:space="preserve">OLNY </t>
  </si>
  <si>
    <t xml:space="preserve">Törzsenkénti felvétel</t>
  </si>
  <si>
    <t xml:space="preserve">MÉ-E</t>
  </si>
  <si>
    <t xml:space="preserve">FNY </t>
  </si>
  <si>
    <t xml:space="preserve">Körös mintavétel</t>
  </si>
  <si>
    <t xml:space="preserve">TV</t>
  </si>
  <si>
    <t xml:space="preserve">Természetvédelmi</t>
  </si>
  <si>
    <t xml:space="preserve">H</t>
  </si>
  <si>
    <t xml:space="preserve">HONY </t>
  </si>
  <si>
    <t xml:space="preserve">Szögszámláló mintavétel </t>
  </si>
  <si>
    <t xml:space="preserve">TAV</t>
  </si>
  <si>
    <t xml:space="preserve">Talajvédelmi</t>
  </si>
  <si>
    <t xml:space="preserve">H-E</t>
  </si>
  <si>
    <t xml:space="preserve">SNY </t>
  </si>
  <si>
    <t xml:space="preserve">Sávos mintavétellel kombinált szögszámláló felvétel</t>
  </si>
  <si>
    <t xml:space="preserve">MVE</t>
  </si>
  <si>
    <t xml:space="preserve">Mezővédő</t>
  </si>
  <si>
    <t xml:space="preserve">NYI</t>
  </si>
  <si>
    <t xml:space="preserve">I137 </t>
  </si>
  <si>
    <t xml:space="preserve">Változó mintakörös eljárás (Prodan módszer)</t>
  </si>
  <si>
    <t xml:space="preserve">HON</t>
  </si>
  <si>
    <t xml:space="preserve">Honvédelmi</t>
  </si>
  <si>
    <t xml:space="preserve">NYI-E</t>
  </si>
  <si>
    <t xml:space="preserve">KLNY </t>
  </si>
  <si>
    <t xml:space="preserve">Törzsszám meghatározáson alapuló átlagfás eljárás</t>
  </si>
  <si>
    <t xml:space="preserve">HAT</t>
  </si>
  <si>
    <t xml:space="preserve">Határrendészeti</t>
  </si>
  <si>
    <t xml:space="preserve">ELL</t>
  </si>
  <si>
    <t xml:space="preserve">BPNY </t>
  </si>
  <si>
    <t xml:space="preserve">Egyszerű körlap mérés</t>
  </si>
  <si>
    <t xml:space="preserve">VÍZ</t>
  </si>
  <si>
    <t xml:space="preserve">Vízvédelmi</t>
  </si>
  <si>
    <t xml:space="preserve">BLNY </t>
  </si>
  <si>
    <t xml:space="preserve">Fatermési táblás eljárás</t>
  </si>
  <si>
    <t xml:space="preserve">GÁT</t>
  </si>
  <si>
    <t xml:space="preserve">Part- vagy töltésvédelmi</t>
  </si>
  <si>
    <t xml:space="preserve">EF-B</t>
  </si>
  <si>
    <t xml:space="preserve">PANY </t>
  </si>
  <si>
    <t xml:space="preserve">Egyéb eljárás és becslés</t>
  </si>
  <si>
    <t xml:space="preserve">ÁRV</t>
  </si>
  <si>
    <t xml:space="preserve">Árvízvédelmi</t>
  </si>
  <si>
    <t xml:space="preserve">EF-GY-KTT</t>
  </si>
  <si>
    <t xml:space="preserve">OPNY </t>
  </si>
  <si>
    <t xml:space="preserve">Egyszerűsített átlagfás becslés</t>
  </si>
  <si>
    <t xml:space="preserve">TLV</t>
  </si>
  <si>
    <t xml:space="preserve">Településvédelmi</t>
  </si>
  <si>
    <t xml:space="preserve">EF-T</t>
  </si>
  <si>
    <t xml:space="preserve">IYNY </t>
  </si>
  <si>
    <t xml:space="preserve">TÁJ</t>
  </si>
  <si>
    <t xml:space="preserve">Tájképvédelmi</t>
  </si>
  <si>
    <t xml:space="preserve">EF-CS</t>
  </si>
  <si>
    <t xml:space="preserve">I1NY </t>
  </si>
  <si>
    <t xml:space="preserve">MŰV</t>
  </si>
  <si>
    <t xml:space="preserve">Műtárgyvédelmi</t>
  </si>
  <si>
    <t xml:space="preserve">EF-A</t>
  </si>
  <si>
    <t xml:space="preserve">I2NY </t>
  </si>
  <si>
    <t xml:space="preserve">GÉN</t>
  </si>
  <si>
    <t xml:space="preserve">Erdészeti génrezervátum</t>
  </si>
  <si>
    <t xml:space="preserve">EF-EL</t>
  </si>
  <si>
    <t xml:space="preserve">H3NY </t>
  </si>
  <si>
    <t xml:space="preserve">ÖRV</t>
  </si>
  <si>
    <t xml:space="preserve">Örökségvédelmi</t>
  </si>
  <si>
    <t xml:space="preserve">EF-F</t>
  </si>
  <si>
    <t xml:space="preserve">S6NY </t>
  </si>
  <si>
    <t xml:space="preserve">BA</t>
  </si>
  <si>
    <t xml:space="preserve">Bányászati</t>
  </si>
  <si>
    <t xml:space="preserve">TRNY </t>
  </si>
  <si>
    <t xml:space="preserve">NAT</t>
  </si>
  <si>
    <t xml:space="preserve">Natura 2000</t>
  </si>
  <si>
    <t xml:space="preserve">FF-CS</t>
  </si>
  <si>
    <t xml:space="preserve">KYNY</t>
  </si>
  <si>
    <t xml:space="preserve">Faanyagtermelő</t>
  </si>
  <si>
    <t xml:space="preserve">FF-T</t>
  </si>
  <si>
    <t xml:space="preserve">FANY </t>
  </si>
  <si>
    <t xml:space="preserve">SZA</t>
  </si>
  <si>
    <t xml:space="preserve">Szaporítóanyag termelő</t>
  </si>
  <si>
    <t xml:space="preserve">FF-EL</t>
  </si>
  <si>
    <t xml:space="preserve">I5NY </t>
  </si>
  <si>
    <t xml:space="preserve">VK</t>
  </si>
  <si>
    <t xml:space="preserve">Vadaskert</t>
  </si>
  <si>
    <t xml:space="preserve">FF-F</t>
  </si>
  <si>
    <t xml:space="preserve">MEGY </t>
  </si>
  <si>
    <t xml:space="preserve">GOM</t>
  </si>
  <si>
    <t xml:space="preserve">Földalatti gomba termelő</t>
  </si>
  <si>
    <t xml:space="preserve">LF</t>
  </si>
  <si>
    <t xml:space="preserve">APNY </t>
  </si>
  <si>
    <t xml:space="preserve">PA</t>
  </si>
  <si>
    <t xml:space="preserve">Parkerdő</t>
  </si>
  <si>
    <t xml:space="preserve">LF-B</t>
  </si>
  <si>
    <t xml:space="preserve">KRNY </t>
  </si>
  <si>
    <t xml:space="preserve">TAN</t>
  </si>
  <si>
    <t xml:space="preserve">Tanerdő</t>
  </si>
  <si>
    <t xml:space="preserve">LF-EL</t>
  </si>
  <si>
    <t xml:space="preserve">SUNY </t>
  </si>
  <si>
    <t xml:space="preserve">KÍ</t>
  </si>
  <si>
    <t xml:space="preserve">Kísérleti erdő</t>
  </si>
  <si>
    <t xml:space="preserve">LF-F</t>
  </si>
  <si>
    <t xml:space="preserve">LANY </t>
  </si>
  <si>
    <t xml:space="preserve">VP</t>
  </si>
  <si>
    <t xml:space="preserve">Vadaspark</t>
  </si>
  <si>
    <t xml:space="preserve">VF</t>
  </si>
  <si>
    <t xml:space="preserve">FRNY </t>
  </si>
  <si>
    <t xml:space="preserve">SZNY </t>
  </si>
  <si>
    <t xml:space="preserve">EGYF-L</t>
  </si>
  <si>
    <t xml:space="preserve">RNY </t>
  </si>
  <si>
    <t xml:space="preserve">FTNY </t>
  </si>
  <si>
    <t xml:space="preserve">TNY </t>
  </si>
  <si>
    <t xml:space="preserve">JNY </t>
  </si>
  <si>
    <t xml:space="preserve">RONY </t>
  </si>
  <si>
    <t xml:space="preserve">CSON </t>
  </si>
  <si>
    <t xml:space="preserve">ÁFKN </t>
  </si>
  <si>
    <t xml:space="preserve">HFKN </t>
  </si>
  <si>
    <t xml:space="preserve">C3NY </t>
  </si>
  <si>
    <t xml:space="preserve">S2NY </t>
  </si>
  <si>
    <t xml:space="preserve">S3NY </t>
  </si>
  <si>
    <t xml:space="preserve">S298 </t>
  </si>
  <si>
    <t xml:space="preserve">S235 </t>
  </si>
  <si>
    <t xml:space="preserve">RANY </t>
  </si>
  <si>
    <t xml:space="preserve">UNNY </t>
  </si>
  <si>
    <t xml:space="preserve">BENY </t>
  </si>
  <si>
    <t xml:space="preserve">BONY </t>
  </si>
  <si>
    <t xml:space="preserve">ENNY </t>
  </si>
  <si>
    <t xml:space="preserve">BÉFÜ </t>
  </si>
  <si>
    <t xml:space="preserve">CSFÜ </t>
  </si>
  <si>
    <t xml:space="preserve">PÖFÜ </t>
  </si>
  <si>
    <t xml:space="preserve">I1FÜ </t>
  </si>
  <si>
    <t xml:space="preserve">I4FÜ </t>
  </si>
  <si>
    <t xml:space="preserve">DRFÜ </t>
  </si>
  <si>
    <t xml:space="preserve">SIFÜ </t>
  </si>
  <si>
    <t xml:space="preserve">SAFÜ </t>
  </si>
  <si>
    <t xml:space="preserve">FFÜ </t>
  </si>
  <si>
    <t xml:space="preserve">SZFÜ </t>
  </si>
  <si>
    <t xml:space="preserve">TFÜ </t>
  </si>
  <si>
    <t xml:space="preserve">KFÜ </t>
  </si>
  <si>
    <t xml:space="preserve">GEFÜ </t>
  </si>
  <si>
    <t xml:space="preserve">EFÜ </t>
  </si>
  <si>
    <t xml:space="preserve">MÉ </t>
  </si>
  <si>
    <t xml:space="preserve">HÉ </t>
  </si>
  <si>
    <t xml:space="preserve">KH </t>
  </si>
  <si>
    <t xml:space="preserve">NH </t>
  </si>
  <si>
    <t xml:space="preserve">EH</t>
  </si>
  <si>
    <t xml:space="preserve">NYI </t>
  </si>
  <si>
    <t xml:space="preserve">SNYI </t>
  </si>
  <si>
    <t xml:space="preserve">VG </t>
  </si>
  <si>
    <t xml:space="preserve">BL</t>
  </si>
  <si>
    <t xml:space="preserve">EF </t>
  </si>
  <si>
    <t xml:space="preserve">SF </t>
  </si>
  <si>
    <t xml:space="preserve">C1EF </t>
  </si>
  <si>
    <t xml:space="preserve">C2EF</t>
  </si>
  <si>
    <t xml:space="preserve">ALEF </t>
  </si>
  <si>
    <t xml:space="preserve">POEF </t>
  </si>
  <si>
    <t xml:space="preserve">ÁSEF </t>
  </si>
  <si>
    <t xml:space="preserve">MÁEF</t>
  </si>
  <si>
    <t xml:space="preserve">ZAEF </t>
  </si>
  <si>
    <t xml:space="preserve">KIEF </t>
  </si>
  <si>
    <t xml:space="preserve">FF </t>
  </si>
  <si>
    <t xml:space="preserve">KÁFF</t>
  </si>
  <si>
    <t xml:space="preserve">LF </t>
  </si>
  <si>
    <t xml:space="preserve">NYLF </t>
  </si>
  <si>
    <t xml:space="preserve">DUVF </t>
  </si>
  <si>
    <t xml:space="preserve">KÖVF </t>
  </si>
  <si>
    <t xml:space="preserve">JVF </t>
  </si>
  <si>
    <t xml:space="preserve">ZDF</t>
  </si>
  <si>
    <t xml:space="preserve">KDF </t>
  </si>
  <si>
    <t xml:space="preserve">AC </t>
  </si>
  <si>
    <t xml:space="preserve">KBO </t>
  </si>
  <si>
    <t xml:space="preserve">OC </t>
  </si>
  <si>
    <t xml:space="preserve">MC </t>
  </si>
  <si>
    <t xml:space="preserve">TF </t>
  </si>
  <si>
    <t xml:space="preserve">KTH </t>
  </si>
  <si>
    <t xml:space="preserve">NYTH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General"/>
  </numFmts>
  <fonts count="32">
    <font>
      <sz val="11"/>
      <color rgb="FF000000"/>
      <name val="Calibri"/>
      <family val="2"/>
      <charset val="238"/>
    </font>
    <font>
      <sz val="10"/>
      <name val="Arial"/>
      <family val="0"/>
    </font>
    <font>
      <sz val="10"/>
      <name val="Arial"/>
      <family val="0"/>
    </font>
    <font>
      <sz val="10"/>
      <name val="Arial"/>
      <family val="0"/>
    </font>
    <font>
      <b val="true"/>
      <sz val="9"/>
      <color rgb="FF008000"/>
      <name val="Tahoma"/>
      <family val="2"/>
      <charset val="238"/>
    </font>
    <font>
      <b val="true"/>
      <sz val="11"/>
      <color rgb="FF008000"/>
      <name val="Tahoma"/>
      <family val="2"/>
      <charset val="238"/>
    </font>
    <font>
      <sz val="9"/>
      <color rgb="FF008000"/>
      <name val="Tahoma"/>
      <family val="2"/>
      <charset val="238"/>
    </font>
    <font>
      <sz val="11"/>
      <color rgb="FF000000"/>
      <name val="Arial Narrow"/>
      <family val="2"/>
      <charset val="238"/>
    </font>
    <font>
      <sz val="10"/>
      <color rgb="FF000000"/>
      <name val="Arial Narrow"/>
      <family val="2"/>
      <charset val="238"/>
    </font>
    <font>
      <sz val="9"/>
      <color rgb="FF000000"/>
      <name val="Arial Narrow"/>
      <family val="2"/>
      <charset val="238"/>
    </font>
    <font>
      <b val="true"/>
      <sz val="9"/>
      <color rgb="FF000000"/>
      <name val="Arial Narrow"/>
      <family val="2"/>
      <charset val="238"/>
    </font>
    <font>
      <sz val="9"/>
      <color rgb="FF008000"/>
      <name val="Arial Narrow"/>
      <family val="2"/>
      <charset val="238"/>
    </font>
    <font>
      <sz val="9"/>
      <color rgb="FF000000"/>
      <name val="Tahoma"/>
      <family val="2"/>
      <charset val="238"/>
    </font>
    <font>
      <sz val="8"/>
      <color rgb="FF008000"/>
      <name val="Tahoma"/>
      <family val="2"/>
      <charset val="238"/>
    </font>
    <font>
      <vertAlign val="superscript"/>
      <sz val="8"/>
      <color rgb="FF008000"/>
      <name val="Tahoma"/>
      <family val="2"/>
      <charset val="238"/>
    </font>
    <font>
      <sz val="10"/>
      <color rgb="FF000000"/>
      <name val="Calibri"/>
      <family val="2"/>
      <charset val="238"/>
    </font>
    <font>
      <sz val="10"/>
      <color rgb="FF000000"/>
      <name val="Times New Roman"/>
      <family val="1"/>
      <charset val="238"/>
    </font>
    <font>
      <sz val="11"/>
      <color rgb="FF000000"/>
      <name val="Tahoma"/>
      <family val="2"/>
      <charset val="238"/>
    </font>
    <font>
      <sz val="11"/>
      <name val="Arial Narrow"/>
      <family val="2"/>
      <charset val="238"/>
    </font>
    <font>
      <sz val="11"/>
      <color rgb="FF008000"/>
      <name val="Tahoma"/>
      <family val="2"/>
      <charset val="238"/>
    </font>
    <font>
      <sz val="9"/>
      <color rgb="FF000000"/>
      <name val="Times New Roman"/>
      <family val="1"/>
      <charset val="238"/>
    </font>
    <font>
      <sz val="9"/>
      <color rgb="FF008000"/>
      <name val="Times New Roman"/>
      <family val="1"/>
      <charset val="238"/>
    </font>
    <font>
      <sz val="11"/>
      <color rgb="FF008000"/>
      <name val="Calibri"/>
      <family val="2"/>
      <charset val="238"/>
    </font>
    <font>
      <i val="true"/>
      <sz val="11"/>
      <color rgb="FF000000"/>
      <name val="Palatino Roman"/>
      <family val="1"/>
    </font>
    <font>
      <sz val="12"/>
      <color rgb="FF000000"/>
      <name val="Times New Roman"/>
      <family val="1"/>
      <charset val="238"/>
    </font>
    <font>
      <sz val="11"/>
      <color rgb="FF000000"/>
      <name val="Times New Roman"/>
      <family val="1"/>
      <charset val="238"/>
    </font>
    <font>
      <b val="true"/>
      <sz val="11"/>
      <color rgb="FF000000"/>
      <name val="Calibri"/>
      <family val="2"/>
      <charset val="238"/>
    </font>
    <font>
      <sz val="11"/>
      <color rgb="FFFF6600"/>
      <name val="Times New Roman"/>
      <family val="1"/>
      <charset val="238"/>
    </font>
    <font>
      <vertAlign val="superscript"/>
      <sz val="11"/>
      <color rgb="FFFF6600"/>
      <name val="Times New Roman"/>
      <family val="1"/>
      <charset val="238"/>
    </font>
    <font>
      <b val="true"/>
      <sz val="9"/>
      <color rgb="FF000000"/>
      <name val="Times New Roman"/>
      <family val="1"/>
      <charset val="238"/>
    </font>
    <font>
      <b val="true"/>
      <sz val="9"/>
      <color rgb="FF000000"/>
      <name val="Tahoma"/>
      <family val="2"/>
      <charset val="238"/>
    </font>
    <font>
      <b val="true"/>
      <sz val="9"/>
      <color rgb="FF000000"/>
      <name val="Tahoma"/>
      <family val="0"/>
      <charset val="1"/>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diagonal/>
    </border>
    <border diagonalUp="false" diagonalDown="false">
      <left style="thin">
        <color rgb="FF008000"/>
      </left>
      <right style="medium">
        <color rgb="FF008000"/>
      </right>
      <top/>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right style="medium">
        <color rgb="FF008000"/>
      </right>
      <top style="medium">
        <color rgb="FF008000"/>
      </top>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top style="medium">
        <color rgb="FF008000"/>
      </top>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top style="medium">
        <color rgb="FF008000"/>
      </top>
      <bottom/>
      <diagonal/>
    </border>
    <border diagonalUp="false" diagonalDown="false">
      <left style="medium">
        <color rgb="FF008000"/>
      </left>
      <right style="thin">
        <color rgb="FF008000"/>
      </right>
      <top/>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bottom style="medium">
        <color rgb="FF008000"/>
      </bottom>
      <diagonal/>
    </border>
    <border diagonalUp="false" diagonalDown="false">
      <left/>
      <right style="thin">
        <color rgb="FF008000"/>
      </right>
      <top style="medium">
        <color rgb="FF008000"/>
      </top>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9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9" fontId="7"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9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center" vertical="bottom"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bottom"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bottom"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7" fillId="0" borderId="46"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9" fillId="2" borderId="45" xfId="0" applyFont="true" applyBorder="true" applyAlignment="true" applyProtection="false">
      <alignment horizontal="general" vertical="top" textRotation="0" wrapText="true" indent="0" shrinkToFit="false"/>
      <protection locked="true" hidden="false"/>
    </xf>
    <xf numFmtId="164" fontId="20" fillId="2" borderId="46" xfId="0" applyFont="true" applyBorder="true" applyAlignment="true" applyProtection="false">
      <alignment horizontal="general" vertical="top" textRotation="0" wrapText="true" indent="0" shrinkToFit="false"/>
      <protection locked="true" hidden="false"/>
    </xf>
    <xf numFmtId="164" fontId="20" fillId="2" borderId="44"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4" activeCellId="0" sqref="F4:I4"/>
    </sheetView>
  </sheetViews>
  <sheetFormatPr defaultColWidth="5.13671875" defaultRowHeight="15" zeroHeight="false" outlineLevelRow="0" outlineLevelCol="0"/>
  <cols>
    <col collapsed="false" customWidth="true" hidden="false" outlineLevel="0" max="2" min="1" style="0" width="2.7"/>
    <col collapsed="false" customWidth="true" hidden="false" outlineLevel="0" max="3" min="3" style="0" width="6.99"/>
    <col collapsed="false" customWidth="true" hidden="false" outlineLevel="0" max="4" min="4" style="0" width="8.7"/>
    <col collapsed="false" customWidth="true" hidden="false" outlineLevel="0" max="5" min="5" style="0" width="7.28"/>
    <col collapsed="false" customWidth="true" hidden="false" outlineLevel="0" max="6" min="6" style="0" width="8.99"/>
    <col collapsed="false" customWidth="true" hidden="false" outlineLevel="0" max="7" min="7" style="0" width="7.28"/>
    <col collapsed="false" customWidth="true" hidden="false" outlineLevel="0" max="8" min="8" style="0" width="9.28"/>
    <col collapsed="false" customWidth="true" hidden="false" outlineLevel="0" max="9" min="9" style="0" width="7.28"/>
    <col collapsed="false" customWidth="true" hidden="false" outlineLevel="0" max="10" min="10" style="0" width="7.56"/>
    <col collapsed="false" customWidth="true" hidden="false" outlineLevel="0" max="11" min="11" style="0" width="5.85"/>
    <col collapsed="false" customWidth="true" hidden="false" outlineLevel="0" max="12" min="12" style="0" width="7.14"/>
    <col collapsed="false" customWidth="true" hidden="false" outlineLevel="0" max="13" min="13" style="0" width="7.28"/>
    <col collapsed="false" customWidth="true" hidden="false" outlineLevel="0" max="14" min="14" style="0" width="9.7"/>
    <col collapsed="false" customWidth="true" hidden="false" outlineLevel="0" max="15" min="15" style="0" width="9.14"/>
    <col collapsed="false" customWidth="true" hidden="false" outlineLevel="0" max="16" min="16" style="0" width="5.28"/>
    <col collapsed="false" customWidth="true" hidden="false" outlineLevel="0" max="17" min="17" style="1" width="2.84"/>
    <col collapsed="false" customWidth="true" hidden="true" outlineLevel="0" max="18" min="18" style="1" width="2.84"/>
    <col collapsed="false" customWidth="false" hidden="true" outlineLevel="0" max="19" min="19" style="1" width="5.13"/>
    <col collapsed="false" customWidth="true" hidden="true" outlineLevel="0" max="20" min="20" style="0" width="12.56"/>
    <col collapsed="false" customWidth="false" hidden="true" outlineLevel="0" max="21" min="21" style="0" width="5.13"/>
    <col collapsed="false" customWidth="true" hidden="true" outlineLevel="0" max="22" min="22" style="0" width="7.42"/>
    <col collapsed="false" customWidth="false" hidden="true" outlineLevel="0" max="26" min="23" style="0" width="5.13"/>
    <col collapsed="false" customWidth="true" hidden="true" outlineLevel="0" max="27" min="27" style="0" width="8.7"/>
    <col collapsed="false" customWidth="true" hidden="true" outlineLevel="0" max="28" min="28" style="0" width="24.56"/>
    <col collapsed="false" customWidth="false" hidden="true" outlineLevel="0" max="30" min="29" style="0" width="5.13"/>
    <col collapsed="false" customWidth="true" hidden="true" outlineLevel="0" max="31" min="31" style="0" width="21.56"/>
    <col collapsed="false" customWidth="true" hidden="true" outlineLevel="0" max="32" min="32" style="0" width="19.14"/>
    <col collapsed="false" customWidth="true" hidden="true" outlineLevel="0" max="33" min="33" style="0" width="26.99"/>
    <col collapsed="false" customWidth="true" hidden="true" outlineLevel="0" max="34" min="34" style="0" width="30.85"/>
  </cols>
  <sheetData>
    <row r="1" customFormat="false" ht="15" hidden="false" customHeight="true" outlineLevel="0" collapsed="false">
      <c r="A1" s="2"/>
      <c r="B1" s="3"/>
      <c r="C1" s="3"/>
      <c r="D1" s="3"/>
      <c r="E1" s="3"/>
      <c r="F1" s="3"/>
      <c r="G1" s="3"/>
      <c r="H1" s="3"/>
      <c r="I1" s="3"/>
      <c r="J1" s="3"/>
      <c r="K1" s="3"/>
      <c r="L1" s="3"/>
      <c r="M1" s="3"/>
      <c r="N1" s="3"/>
      <c r="O1" s="3"/>
      <c r="P1" s="3"/>
      <c r="Q1" s="3"/>
      <c r="R1" s="4"/>
    </row>
    <row r="2" customFormat="false" ht="15" hidden="false" customHeight="true" outlineLevel="0" collapsed="false">
      <c r="A2" s="5"/>
      <c r="B2" s="6" t="s">
        <v>0</v>
      </c>
      <c r="C2" s="6"/>
      <c r="D2" s="6"/>
      <c r="E2" s="6"/>
      <c r="F2" s="6"/>
      <c r="G2" s="6"/>
      <c r="H2" s="6"/>
      <c r="I2" s="6"/>
      <c r="J2" s="6"/>
      <c r="K2" s="6"/>
      <c r="L2" s="6"/>
      <c r="M2" s="6"/>
      <c r="N2" s="6"/>
      <c r="O2" s="6"/>
      <c r="P2" s="6"/>
      <c r="Q2" s="6"/>
      <c r="R2" s="4"/>
    </row>
    <row r="3" customFormat="false" ht="14.65" hidden="false" customHeight="true" outlineLevel="0" collapsed="false">
      <c r="A3" s="5"/>
      <c r="B3" s="4"/>
      <c r="C3" s="4"/>
      <c r="D3" s="4"/>
      <c r="E3" s="4"/>
      <c r="F3" s="4"/>
      <c r="G3" s="4"/>
      <c r="H3" s="4"/>
      <c r="I3" s="4"/>
      <c r="J3" s="4"/>
      <c r="K3" s="4"/>
      <c r="L3" s="4"/>
      <c r="M3" s="4"/>
      <c r="N3" s="4"/>
      <c r="O3" s="7" t="s">
        <v>1</v>
      </c>
      <c r="P3" s="8"/>
      <c r="Q3" s="9"/>
      <c r="R3" s="4"/>
    </row>
    <row r="4" customFormat="false" ht="14.65" hidden="false" customHeight="true" outlineLevel="0" collapsed="false">
      <c r="A4" s="5"/>
      <c r="B4" s="10" t="s">
        <v>2</v>
      </c>
      <c r="C4" s="10"/>
      <c r="D4" s="10"/>
      <c r="E4" s="11"/>
      <c r="F4" s="12"/>
      <c r="G4" s="12"/>
      <c r="H4" s="12"/>
      <c r="I4" s="12"/>
      <c r="J4" s="13"/>
      <c r="K4" s="11"/>
      <c r="L4" s="11"/>
      <c r="M4" s="11"/>
      <c r="N4" s="14"/>
      <c r="O4" s="14"/>
      <c r="P4" s="14"/>
      <c r="Q4" s="15"/>
      <c r="R4" s="14"/>
    </row>
    <row r="5" customFormat="false" ht="14.65" hidden="false" customHeight="true" outlineLevel="0" collapsed="false">
      <c r="A5" s="5"/>
      <c r="B5" s="10" t="s">
        <v>3</v>
      </c>
      <c r="C5" s="10"/>
      <c r="D5" s="10"/>
      <c r="E5" s="16"/>
      <c r="F5" s="17"/>
      <c r="G5" s="17"/>
      <c r="H5" s="17"/>
      <c r="I5" s="17"/>
      <c r="J5" s="1"/>
      <c r="K5" s="18"/>
      <c r="L5" s="18"/>
      <c r="M5" s="18"/>
      <c r="N5" s="1"/>
      <c r="O5" s="18"/>
      <c r="P5" s="19"/>
      <c r="Q5" s="16"/>
      <c r="R5" s="20"/>
    </row>
    <row r="6" customFormat="false" ht="14.65" hidden="false" customHeight="true" outlineLevel="0" collapsed="false">
      <c r="A6" s="5"/>
      <c r="B6" s="10" t="s">
        <v>4</v>
      </c>
      <c r="C6" s="10"/>
      <c r="D6" s="10"/>
      <c r="E6" s="10"/>
      <c r="F6" s="21"/>
      <c r="G6" s="21"/>
      <c r="H6" s="21"/>
      <c r="I6" s="21"/>
      <c r="J6" s="22" t="s">
        <v>5</v>
      </c>
      <c r="K6" s="12"/>
      <c r="L6" s="12"/>
      <c r="M6" s="12"/>
      <c r="N6" s="12"/>
      <c r="O6" s="12"/>
      <c r="P6" s="12"/>
      <c r="Q6" s="23"/>
      <c r="R6" s="24"/>
    </row>
    <row r="7" customFormat="false" ht="14.65" hidden="false" customHeight="true" outlineLevel="0" collapsed="false">
      <c r="A7" s="5"/>
      <c r="B7" s="15"/>
      <c r="C7" s="15"/>
      <c r="D7" s="15"/>
      <c r="E7" s="15"/>
      <c r="F7" s="15"/>
      <c r="G7" s="15"/>
      <c r="H7" s="15"/>
      <c r="I7" s="15"/>
      <c r="J7" s="15"/>
      <c r="K7" s="15"/>
      <c r="L7" s="15"/>
      <c r="M7" s="15"/>
      <c r="N7" s="15"/>
      <c r="O7" s="15"/>
      <c r="P7" s="15"/>
      <c r="Q7" s="15"/>
      <c r="R7" s="14"/>
    </row>
    <row r="8" customFormat="false" ht="14.65" hidden="false" customHeight="true" outlineLevel="0" collapsed="false">
      <c r="A8" s="5"/>
      <c r="B8" s="25" t="s">
        <v>6</v>
      </c>
      <c r="C8" s="25"/>
      <c r="D8" s="25"/>
      <c r="E8" s="25"/>
      <c r="F8" s="25"/>
      <c r="G8" s="26"/>
      <c r="H8" s="26"/>
      <c r="I8" s="18" t="s">
        <v>7</v>
      </c>
      <c r="J8" s="1"/>
      <c r="K8" s="27" t="s">
        <v>8</v>
      </c>
      <c r="L8" s="27"/>
      <c r="M8" s="27"/>
      <c r="N8" s="17"/>
      <c r="O8" s="17"/>
      <c r="P8" s="17"/>
      <c r="Q8" s="28"/>
      <c r="R8" s="29"/>
    </row>
    <row r="9" customFormat="false" ht="14.65" hidden="false" customHeight="true" outlineLevel="0" collapsed="false">
      <c r="A9" s="5"/>
      <c r="B9" s="27" t="s">
        <v>9</v>
      </c>
      <c r="C9" s="27"/>
      <c r="D9" s="27"/>
      <c r="E9" s="27"/>
      <c r="F9" s="27"/>
      <c r="G9" s="30"/>
      <c r="H9" s="30"/>
      <c r="I9" s="18"/>
      <c r="J9" s="1"/>
      <c r="K9" s="20"/>
      <c r="L9" s="1"/>
      <c r="M9" s="1"/>
      <c r="N9" s="1"/>
      <c r="O9" s="1"/>
      <c r="P9" s="1"/>
      <c r="Q9" s="28"/>
      <c r="R9" s="20"/>
    </row>
    <row r="10" customFormat="false" ht="14.65" hidden="false" customHeight="true" outlineLevel="0" collapsed="false">
      <c r="A10" s="5"/>
      <c r="B10" s="27" t="s">
        <v>10</v>
      </c>
      <c r="C10" s="27"/>
      <c r="D10" s="27"/>
      <c r="E10" s="27"/>
      <c r="F10" s="27"/>
      <c r="G10" s="30"/>
      <c r="H10" s="30"/>
      <c r="I10" s="18"/>
      <c r="J10" s="1"/>
      <c r="K10" s="31"/>
      <c r="L10" s="1"/>
      <c r="M10" s="1"/>
      <c r="N10" s="1"/>
      <c r="O10" s="1"/>
      <c r="P10" s="1"/>
      <c r="Q10" s="28"/>
      <c r="R10" s="32"/>
    </row>
    <row r="11" customFormat="false" ht="14.65" hidden="false" customHeight="true" outlineLevel="0" collapsed="false">
      <c r="A11" s="5"/>
      <c r="B11" s="27" t="s">
        <v>11</v>
      </c>
      <c r="C11" s="27"/>
      <c r="D11" s="27"/>
      <c r="E11" s="27"/>
      <c r="F11" s="27"/>
      <c r="G11" s="30"/>
      <c r="H11" s="30"/>
      <c r="I11" s="18"/>
      <c r="J11" s="1"/>
      <c r="K11" s="27" t="s">
        <v>12</v>
      </c>
      <c r="L11" s="27"/>
      <c r="M11" s="27"/>
      <c r="N11" s="33"/>
      <c r="O11" s="33"/>
      <c r="P11" s="33"/>
      <c r="Q11" s="28"/>
      <c r="R11" s="32"/>
    </row>
    <row r="12" customFormat="false" ht="14.65" hidden="false" customHeight="true" outlineLevel="0" collapsed="false">
      <c r="A12" s="5"/>
      <c r="B12" s="27" t="s">
        <v>13</v>
      </c>
      <c r="C12" s="27"/>
      <c r="D12" s="27"/>
      <c r="E12" s="27"/>
      <c r="F12" s="27"/>
      <c r="G12" s="30"/>
      <c r="H12" s="30"/>
      <c r="I12" s="18"/>
      <c r="J12" s="1"/>
      <c r="K12" s="34" t="s">
        <v>14</v>
      </c>
      <c r="L12" s="34"/>
      <c r="M12" s="34"/>
      <c r="N12" s="34"/>
      <c r="O12" s="34"/>
      <c r="P12" s="34"/>
      <c r="Q12" s="28"/>
      <c r="R12" s="32"/>
    </row>
    <row r="13" customFormat="false" ht="14.65" hidden="false" customHeight="true" outlineLevel="0" collapsed="false">
      <c r="A13" s="5"/>
      <c r="B13" s="1"/>
      <c r="C13" s="1"/>
      <c r="D13" s="1"/>
      <c r="E13" s="1"/>
      <c r="F13" s="1"/>
      <c r="G13" s="1"/>
      <c r="H13" s="1"/>
      <c r="I13" s="1"/>
      <c r="J13" s="1"/>
      <c r="K13" s="20"/>
      <c r="L13" s="1"/>
      <c r="M13" s="1"/>
      <c r="N13" s="1"/>
      <c r="O13" s="1"/>
      <c r="P13" s="1"/>
      <c r="Q13" s="35"/>
      <c r="R13" s="36"/>
    </row>
    <row r="14" customFormat="false" ht="14.65" hidden="false" customHeight="true" outlineLevel="0" collapsed="false">
      <c r="A14" s="5"/>
      <c r="B14" s="25" t="s">
        <v>15</v>
      </c>
      <c r="C14" s="25"/>
      <c r="D14" s="25"/>
      <c r="E14" s="25"/>
      <c r="F14" s="25"/>
      <c r="G14" s="37"/>
      <c r="H14" s="37"/>
      <c r="I14" s="38"/>
      <c r="J14" s="39"/>
      <c r="K14" s="1"/>
      <c r="L14" s="1"/>
      <c r="M14" s="1"/>
      <c r="N14" s="1"/>
      <c r="O14" s="1"/>
      <c r="P14" s="1"/>
      <c r="Q14" s="35"/>
      <c r="R14" s="36"/>
    </row>
    <row r="15" customFormat="false" ht="14.65" hidden="false" customHeight="true" outlineLevel="0" collapsed="false">
      <c r="A15" s="5"/>
      <c r="B15" s="25" t="s">
        <v>16</v>
      </c>
      <c r="C15" s="25"/>
      <c r="D15" s="25"/>
      <c r="E15" s="25"/>
      <c r="F15" s="25"/>
      <c r="G15" s="37"/>
      <c r="H15" s="37"/>
      <c r="I15" s="38"/>
      <c r="J15" s="1"/>
      <c r="K15" s="27" t="s">
        <v>17</v>
      </c>
      <c r="L15" s="27"/>
      <c r="M15" s="27"/>
      <c r="N15" s="33"/>
      <c r="O15" s="33"/>
      <c r="P15" s="33"/>
      <c r="Q15" s="35"/>
      <c r="R15" s="36"/>
    </row>
    <row r="16" customFormat="false" ht="14.65" hidden="false" customHeight="true" outlineLevel="0" collapsed="false">
      <c r="A16" s="5"/>
      <c r="B16" s="25" t="s">
        <v>18</v>
      </c>
      <c r="C16" s="25"/>
      <c r="D16" s="25"/>
      <c r="E16" s="25"/>
      <c r="F16" s="25"/>
      <c r="G16" s="37"/>
      <c r="H16" s="37"/>
      <c r="I16" s="38"/>
      <c r="J16" s="1"/>
      <c r="K16" s="27" t="s">
        <v>19</v>
      </c>
      <c r="L16" s="27"/>
      <c r="M16" s="27"/>
      <c r="N16" s="33"/>
      <c r="O16" s="33"/>
      <c r="P16" s="33"/>
      <c r="Q16" s="35"/>
      <c r="R16" s="36"/>
    </row>
    <row r="17" customFormat="false" ht="14.65" hidden="false" customHeight="true" outlineLevel="0" collapsed="false">
      <c r="A17" s="5"/>
      <c r="B17" s="25" t="s">
        <v>20</v>
      </c>
      <c r="C17" s="25"/>
      <c r="D17" s="25"/>
      <c r="E17" s="25"/>
      <c r="F17" s="25"/>
      <c r="G17" s="37"/>
      <c r="H17" s="37"/>
      <c r="I17" s="38"/>
      <c r="J17" s="20"/>
      <c r="K17" s="1"/>
      <c r="L17" s="1"/>
      <c r="M17" s="1"/>
      <c r="N17" s="1"/>
      <c r="O17" s="1"/>
      <c r="P17" s="40"/>
      <c r="Q17" s="35"/>
      <c r="R17" s="36"/>
    </row>
    <row r="18" customFormat="false" ht="14.65" hidden="false" customHeight="true" outlineLevel="0" collapsed="false">
      <c r="A18" s="5"/>
      <c r="B18" s="41" t="s">
        <v>21</v>
      </c>
      <c r="C18" s="41"/>
      <c r="D18" s="41"/>
      <c r="E18" s="41"/>
      <c r="F18" s="41"/>
      <c r="G18" s="42"/>
      <c r="H18" s="42"/>
      <c r="I18" s="43"/>
      <c r="J18" s="42"/>
      <c r="K18" s="42"/>
      <c r="L18" s="42"/>
      <c r="M18" s="42"/>
      <c r="N18" s="42"/>
      <c r="O18" s="42"/>
      <c r="P18" s="42"/>
      <c r="Q18" s="44"/>
      <c r="R18" s="42"/>
    </row>
    <row r="19" customFormat="false" ht="36.75" hidden="false" customHeight="true" outlineLevel="0" collapsed="false">
      <c r="A19" s="5"/>
      <c r="B19" s="45" t="s">
        <v>22</v>
      </c>
      <c r="C19" s="46" t="s">
        <v>23</v>
      </c>
      <c r="D19" s="46" t="s">
        <v>24</v>
      </c>
      <c r="E19" s="47" t="s">
        <v>25</v>
      </c>
      <c r="F19" s="46" t="s">
        <v>26</v>
      </c>
      <c r="G19" s="46" t="s">
        <v>27</v>
      </c>
      <c r="H19" s="46" t="s">
        <v>28</v>
      </c>
      <c r="I19" s="46" t="s">
        <v>29</v>
      </c>
      <c r="J19" s="46" t="s">
        <v>30</v>
      </c>
      <c r="K19" s="46" t="s">
        <v>31</v>
      </c>
      <c r="L19" s="46" t="s">
        <v>32</v>
      </c>
      <c r="M19" s="48" t="s">
        <v>33</v>
      </c>
      <c r="N19" s="48" t="s">
        <v>34</v>
      </c>
      <c r="O19" s="49" t="s">
        <v>35</v>
      </c>
      <c r="P19" s="1"/>
      <c r="Q19" s="28"/>
      <c r="R19" s="0"/>
      <c r="S19" s="0"/>
    </row>
    <row r="20" customFormat="false" ht="14.65" hidden="false" customHeight="true" outlineLevel="0" collapsed="false">
      <c r="A20" s="5"/>
      <c r="B20" s="50"/>
      <c r="C20" s="51"/>
      <c r="D20" s="52"/>
      <c r="E20" s="53"/>
      <c r="F20" s="54"/>
      <c r="G20" s="55"/>
      <c r="H20" s="54"/>
      <c r="I20" s="54"/>
      <c r="J20" s="54"/>
      <c r="K20" s="54"/>
      <c r="L20" s="56"/>
      <c r="M20" s="54"/>
      <c r="N20" s="54"/>
      <c r="O20" s="57"/>
      <c r="P20" s="1"/>
      <c r="Q20" s="28"/>
      <c r="R20" s="0"/>
      <c r="S20" s="0"/>
    </row>
    <row r="21" customFormat="false" ht="14.65" hidden="false" customHeight="true" outlineLevel="0" collapsed="false">
      <c r="A21" s="5"/>
      <c r="B21" s="50"/>
      <c r="C21" s="51"/>
      <c r="D21" s="51"/>
      <c r="E21" s="53"/>
      <c r="F21" s="58"/>
      <c r="G21" s="53"/>
      <c r="H21" s="58"/>
      <c r="I21" s="58"/>
      <c r="J21" s="58"/>
      <c r="K21" s="58"/>
      <c r="L21" s="59"/>
      <c r="M21" s="58"/>
      <c r="N21" s="58"/>
      <c r="O21" s="60"/>
      <c r="P21" s="1"/>
      <c r="Q21" s="28"/>
      <c r="R21" s="0"/>
      <c r="S21" s="0"/>
    </row>
    <row r="22" customFormat="false" ht="14.65" hidden="false" customHeight="true" outlineLevel="0" collapsed="false">
      <c r="A22" s="5"/>
      <c r="B22" s="50"/>
      <c r="C22" s="51"/>
      <c r="D22" s="51"/>
      <c r="E22" s="53"/>
      <c r="F22" s="58"/>
      <c r="G22" s="53"/>
      <c r="H22" s="58"/>
      <c r="I22" s="58"/>
      <c r="J22" s="58"/>
      <c r="K22" s="58"/>
      <c r="L22" s="59"/>
      <c r="M22" s="58"/>
      <c r="N22" s="58"/>
      <c r="O22" s="60"/>
      <c r="P22" s="1"/>
      <c r="Q22" s="28"/>
      <c r="R22" s="0"/>
      <c r="S22" s="0"/>
    </row>
    <row r="23" customFormat="false" ht="15.75" hidden="false" customHeight="true" outlineLevel="0" collapsed="false">
      <c r="A23" s="5"/>
      <c r="B23" s="50"/>
      <c r="C23" s="51"/>
      <c r="D23" s="51"/>
      <c r="E23" s="53"/>
      <c r="F23" s="58"/>
      <c r="G23" s="53"/>
      <c r="H23" s="58"/>
      <c r="I23" s="58"/>
      <c r="J23" s="58"/>
      <c r="K23" s="58"/>
      <c r="L23" s="59"/>
      <c r="M23" s="58"/>
      <c r="N23" s="58"/>
      <c r="O23" s="60"/>
      <c r="P23" s="1"/>
      <c r="Q23" s="28"/>
      <c r="R23" s="0"/>
      <c r="S23" s="0"/>
    </row>
    <row r="24" s="64" customFormat="true" ht="15.75" hidden="false" customHeight="true" outlineLevel="0" collapsed="false">
      <c r="A24" s="61"/>
      <c r="B24" s="50"/>
      <c r="C24" s="51"/>
      <c r="D24" s="51"/>
      <c r="E24" s="53"/>
      <c r="F24" s="58"/>
      <c r="G24" s="53"/>
      <c r="H24" s="58"/>
      <c r="I24" s="58"/>
      <c r="J24" s="58"/>
      <c r="K24" s="58"/>
      <c r="L24" s="59"/>
      <c r="M24" s="58"/>
      <c r="N24" s="58"/>
      <c r="O24" s="60"/>
      <c r="P24" s="62"/>
      <c r="Q24" s="63"/>
      <c r="S24" s="65" t="s">
        <v>25</v>
      </c>
      <c r="T24" s="65"/>
      <c r="U24" s="64" t="s">
        <v>36</v>
      </c>
      <c r="AB24" s="66" t="s">
        <v>27</v>
      </c>
      <c r="AC24" s="66"/>
    </row>
    <row r="25" customFormat="false" ht="16.5" hidden="false" customHeight="false" outlineLevel="0" collapsed="false">
      <c r="A25" s="5"/>
      <c r="B25" s="50"/>
      <c r="C25" s="51"/>
      <c r="D25" s="51"/>
      <c r="E25" s="53"/>
      <c r="F25" s="58"/>
      <c r="G25" s="53"/>
      <c r="H25" s="58"/>
      <c r="I25" s="58"/>
      <c r="J25" s="58"/>
      <c r="K25" s="58"/>
      <c r="L25" s="59"/>
      <c r="M25" s="58"/>
      <c r="N25" s="58"/>
      <c r="O25" s="60"/>
      <c r="P25" s="62"/>
      <c r="Q25" s="28"/>
      <c r="S25" s="67" t="n">
        <v>1</v>
      </c>
      <c r="T25" s="68" t="s">
        <v>37</v>
      </c>
      <c r="U25" s="68" t="s">
        <v>38</v>
      </c>
      <c r="AB25" s="69" t="n">
        <v>1</v>
      </c>
      <c r="AC25" s="70" t="s">
        <v>39</v>
      </c>
    </row>
    <row r="26" customFormat="false" ht="16.5" hidden="false" customHeight="false" outlineLevel="0" collapsed="false">
      <c r="A26" s="5"/>
      <c r="B26" s="50"/>
      <c r="C26" s="51"/>
      <c r="D26" s="51"/>
      <c r="E26" s="53"/>
      <c r="F26" s="58"/>
      <c r="G26" s="53"/>
      <c r="H26" s="58"/>
      <c r="I26" s="58"/>
      <c r="J26" s="58"/>
      <c r="K26" s="58"/>
      <c r="L26" s="59"/>
      <c r="M26" s="58"/>
      <c r="N26" s="58"/>
      <c r="O26" s="60"/>
      <c r="P26" s="1"/>
      <c r="Q26" s="28"/>
      <c r="S26" s="71" t="n">
        <v>2</v>
      </c>
      <c r="T26" s="68" t="s">
        <v>40</v>
      </c>
      <c r="U26" s="68" t="s">
        <v>41</v>
      </c>
      <c r="AB26" s="72" t="n">
        <v>2</v>
      </c>
      <c r="AC26" s="70" t="s">
        <v>42</v>
      </c>
    </row>
    <row r="27" customFormat="false" ht="16.5" hidden="false" customHeight="false" outlineLevel="0" collapsed="false">
      <c r="A27" s="5"/>
      <c r="B27" s="50"/>
      <c r="C27" s="51"/>
      <c r="D27" s="51"/>
      <c r="E27" s="53"/>
      <c r="F27" s="58"/>
      <c r="G27" s="53"/>
      <c r="H27" s="58"/>
      <c r="I27" s="58"/>
      <c r="J27" s="58"/>
      <c r="K27" s="58"/>
      <c r="L27" s="59"/>
      <c r="M27" s="58"/>
      <c r="N27" s="58"/>
      <c r="O27" s="60"/>
      <c r="P27" s="1"/>
      <c r="Q27" s="28"/>
      <c r="S27" s="71" t="n">
        <v>3</v>
      </c>
      <c r="T27" s="68" t="s">
        <v>43</v>
      </c>
      <c r="U27" s="68" t="s">
        <v>44</v>
      </c>
      <c r="AB27" s="72" t="n">
        <v>3</v>
      </c>
      <c r="AC27" s="70" t="s">
        <v>45</v>
      </c>
    </row>
    <row r="28" customFormat="false" ht="17.25" hidden="false" customHeight="false" outlineLevel="0" collapsed="false">
      <c r="A28" s="5"/>
      <c r="B28" s="73"/>
      <c r="C28" s="74"/>
      <c r="D28" s="74"/>
      <c r="E28" s="75"/>
      <c r="F28" s="76"/>
      <c r="G28" s="75"/>
      <c r="H28" s="76"/>
      <c r="I28" s="76"/>
      <c r="J28" s="76"/>
      <c r="K28" s="76"/>
      <c r="L28" s="77"/>
      <c r="M28" s="76"/>
      <c r="N28" s="76"/>
      <c r="O28" s="78"/>
      <c r="P28" s="1"/>
      <c r="Q28" s="28"/>
      <c r="S28" s="67" t="n">
        <v>4</v>
      </c>
      <c r="T28" s="68" t="s">
        <v>46</v>
      </c>
      <c r="U28" s="68" t="s">
        <v>47</v>
      </c>
      <c r="AB28" s="72" t="n">
        <v>4</v>
      </c>
      <c r="AC28" s="70" t="s">
        <v>48</v>
      </c>
    </row>
    <row r="29" customFormat="false" ht="15.75" hidden="false" customHeight="true" outlineLevel="0" collapsed="false">
      <c r="A29" s="5"/>
      <c r="B29" s="18"/>
      <c r="C29" s="18"/>
      <c r="D29" s="18"/>
      <c r="E29" s="18"/>
      <c r="F29" s="18"/>
      <c r="G29" s="1"/>
      <c r="H29" s="18"/>
      <c r="I29" s="18"/>
      <c r="J29" s="79" t="s">
        <v>49</v>
      </c>
      <c r="K29" s="79"/>
      <c r="L29" s="80" t="str">
        <f aca="false">IF(L20&gt;0,SUM(L20:L28),"")</f>
        <v/>
      </c>
      <c r="M29" s="81" t="str">
        <f aca="false">IF(M20&gt;0,SUM(M20:M28),"")</f>
        <v/>
      </c>
      <c r="N29" s="1"/>
      <c r="O29" s="1"/>
      <c r="P29" s="82"/>
      <c r="Q29" s="28"/>
      <c r="S29" s="71" t="n">
        <v>5</v>
      </c>
      <c r="T29" s="68" t="s">
        <v>50</v>
      </c>
      <c r="U29" s="68" t="s">
        <v>51</v>
      </c>
      <c r="AB29" s="72" t="n">
        <v>5</v>
      </c>
      <c r="AC29" s="70" t="s">
        <v>52</v>
      </c>
    </row>
    <row r="30" customFormat="false" ht="15" hidden="false" customHeight="true" outlineLevel="0" collapsed="false">
      <c r="A30" s="5"/>
      <c r="B30" s="83" t="s">
        <v>53</v>
      </c>
      <c r="C30" s="83"/>
      <c r="D30" s="83"/>
      <c r="E30" s="83"/>
      <c r="F30" s="83"/>
      <c r="G30" s="83"/>
      <c r="H30" s="83"/>
      <c r="I30" s="83"/>
      <c r="J30" s="83"/>
      <c r="K30" s="83"/>
      <c r="L30" s="83"/>
      <c r="M30" s="83"/>
      <c r="N30" s="83"/>
      <c r="O30" s="83"/>
      <c r="P30" s="83"/>
      <c r="Q30" s="83"/>
      <c r="R30" s="18"/>
      <c r="S30" s="71" t="n">
        <v>6</v>
      </c>
      <c r="T30" s="68" t="s">
        <v>54</v>
      </c>
      <c r="U30" s="68" t="s">
        <v>55</v>
      </c>
      <c r="AB30" s="72" t="n">
        <v>6</v>
      </c>
      <c r="AC30" s="70" t="s">
        <v>56</v>
      </c>
    </row>
    <row r="31" customFormat="false" ht="15" hidden="false" customHeight="true" outlineLevel="0" collapsed="false">
      <c r="A31" s="5"/>
      <c r="B31" s="84"/>
      <c r="C31" s="84"/>
      <c r="D31" s="84"/>
      <c r="E31" s="84"/>
      <c r="F31" s="84"/>
      <c r="G31" s="84"/>
      <c r="H31" s="84"/>
      <c r="I31" s="84"/>
      <c r="J31" s="84"/>
      <c r="K31" s="84"/>
      <c r="L31" s="84"/>
      <c r="M31" s="84"/>
      <c r="N31" s="84"/>
      <c r="O31" s="84"/>
      <c r="P31" s="18"/>
      <c r="Q31" s="83"/>
      <c r="R31" s="18"/>
      <c r="S31" s="67" t="n">
        <v>7</v>
      </c>
      <c r="T31" s="68" t="s">
        <v>57</v>
      </c>
      <c r="U31" s="72"/>
      <c r="V31" s="70"/>
      <c r="W31" s="71"/>
      <c r="X31" s="68"/>
      <c r="Y31" s="68"/>
    </row>
    <row r="32" customFormat="false" ht="15.75" hidden="false" customHeight="false" outlineLevel="0" collapsed="false">
      <c r="A32" s="85"/>
      <c r="B32" s="86"/>
      <c r="C32" s="86"/>
      <c r="D32" s="86"/>
      <c r="E32" s="86"/>
      <c r="F32" s="86"/>
      <c r="G32" s="86"/>
      <c r="H32" s="86"/>
      <c r="I32" s="86"/>
      <c r="J32" s="86"/>
      <c r="K32" s="86"/>
      <c r="L32" s="86"/>
      <c r="M32" s="86"/>
      <c r="N32" s="86"/>
      <c r="O32" s="86"/>
      <c r="P32" s="87"/>
      <c r="Q32" s="88"/>
      <c r="R32" s="18"/>
      <c r="S32" s="71" t="n">
        <v>8</v>
      </c>
      <c r="T32" s="68" t="s">
        <v>58</v>
      </c>
      <c r="U32" s="71"/>
      <c r="V32" s="71"/>
    </row>
    <row r="33" customFormat="false" ht="15.75" hidden="false" customHeight="true" outlineLevel="0" collapsed="false">
      <c r="A33" s="5"/>
      <c r="B33" s="89" t="s">
        <v>59</v>
      </c>
      <c r="C33" s="89"/>
      <c r="D33" s="89"/>
      <c r="E33" s="89"/>
      <c r="F33" s="89"/>
      <c r="G33" s="89"/>
      <c r="H33" s="89"/>
      <c r="I33" s="89"/>
      <c r="J33" s="90"/>
      <c r="K33" s="1"/>
      <c r="L33" s="1"/>
      <c r="M33" s="1"/>
      <c r="N33" s="1"/>
      <c r="O33" s="90"/>
      <c r="P33" s="1"/>
      <c r="Q33" s="28"/>
      <c r="S33" s="71" t="n">
        <v>9</v>
      </c>
      <c r="T33" s="68" t="s">
        <v>60</v>
      </c>
      <c r="U33" s="71"/>
      <c r="V33" s="71"/>
    </row>
    <row r="34" customFormat="false" ht="16.5" hidden="false" customHeight="true" outlineLevel="0" collapsed="false">
      <c r="A34" s="5"/>
      <c r="B34" s="91" t="s">
        <v>22</v>
      </c>
      <c r="C34" s="92" t="s">
        <v>24</v>
      </c>
      <c r="D34" s="93" t="s">
        <v>61</v>
      </c>
      <c r="E34" s="94"/>
      <c r="F34" s="95" t="s">
        <v>62</v>
      </c>
      <c r="G34" s="94"/>
      <c r="H34" s="95" t="s">
        <v>63</v>
      </c>
      <c r="I34" s="94"/>
      <c r="J34" s="96"/>
      <c r="K34" s="1"/>
      <c r="L34" s="1"/>
      <c r="M34" s="1"/>
      <c r="N34" s="1"/>
      <c r="O34" s="1"/>
      <c r="P34" s="1"/>
      <c r="Q34" s="28"/>
      <c r="S34" s="67" t="n">
        <v>10</v>
      </c>
      <c r="T34" s="68" t="s">
        <v>64</v>
      </c>
      <c r="U34" s="71"/>
      <c r="V34" s="71"/>
    </row>
    <row r="35" customFormat="false" ht="16.5" hidden="false" customHeight="true" outlineLevel="0" collapsed="false">
      <c r="A35" s="5"/>
      <c r="B35" s="91"/>
      <c r="C35" s="92"/>
      <c r="D35" s="97" t="s">
        <v>65</v>
      </c>
      <c r="E35" s="98"/>
      <c r="F35" s="99" t="s">
        <v>66</v>
      </c>
      <c r="G35" s="98"/>
      <c r="H35" s="99" t="s">
        <v>67</v>
      </c>
      <c r="I35" s="98"/>
      <c r="J35" s="96"/>
      <c r="K35" s="1"/>
      <c r="L35" s="1"/>
      <c r="M35" s="1"/>
      <c r="N35" s="1"/>
      <c r="O35" s="1"/>
      <c r="P35" s="1"/>
      <c r="Q35" s="28"/>
      <c r="S35" s="67"/>
      <c r="T35" s="68"/>
      <c r="U35" s="71"/>
      <c r="V35" s="71"/>
    </row>
    <row r="36" customFormat="false" ht="16.5" hidden="false" customHeight="true" outlineLevel="0" collapsed="false">
      <c r="A36" s="5"/>
      <c r="B36" s="91"/>
      <c r="C36" s="92"/>
      <c r="D36" s="97"/>
      <c r="E36" s="98"/>
      <c r="F36" s="99"/>
      <c r="G36" s="98"/>
      <c r="H36" s="99"/>
      <c r="I36" s="98"/>
      <c r="J36" s="96"/>
      <c r="K36" s="41" t="s">
        <v>68</v>
      </c>
      <c r="L36" s="41"/>
      <c r="M36" s="41"/>
      <c r="N36" s="41"/>
      <c r="O36" s="1"/>
      <c r="P36" s="1"/>
      <c r="Q36" s="28"/>
      <c r="S36" s="67"/>
      <c r="T36" s="68"/>
      <c r="U36" s="71"/>
      <c r="V36" s="71"/>
    </row>
    <row r="37" customFormat="false" ht="15" hidden="false" customHeight="true" outlineLevel="0" collapsed="false">
      <c r="A37" s="5"/>
      <c r="B37" s="91"/>
      <c r="C37" s="92"/>
      <c r="D37" s="100" t="s">
        <v>69</v>
      </c>
      <c r="E37" s="100"/>
      <c r="F37" s="101" t="s">
        <v>70</v>
      </c>
      <c r="G37" s="101"/>
      <c r="H37" s="101" t="s">
        <v>71</v>
      </c>
      <c r="I37" s="101"/>
      <c r="J37" s="96"/>
      <c r="K37" s="102" t="s">
        <v>72</v>
      </c>
      <c r="L37" s="102"/>
      <c r="M37" s="102"/>
      <c r="N37" s="103"/>
      <c r="O37" s="1"/>
      <c r="P37" s="1"/>
      <c r="Q37" s="28"/>
      <c r="T37" s="71"/>
      <c r="U37" s="71"/>
      <c r="V37" s="71"/>
    </row>
    <row r="38" customFormat="false" ht="15" hidden="false" customHeight="true" outlineLevel="0" collapsed="false">
      <c r="A38" s="5"/>
      <c r="B38" s="104"/>
      <c r="C38" s="105"/>
      <c r="D38" s="106"/>
      <c r="E38" s="106"/>
      <c r="F38" s="106"/>
      <c r="G38" s="106"/>
      <c r="H38" s="106"/>
      <c r="I38" s="106"/>
      <c r="J38" s="107"/>
      <c r="K38" s="108" t="s">
        <v>73</v>
      </c>
      <c r="L38" s="108"/>
      <c r="M38" s="108"/>
      <c r="N38" s="109"/>
      <c r="O38" s="1"/>
      <c r="P38" s="1"/>
      <c r="Q38" s="28"/>
      <c r="T38" s="71"/>
      <c r="U38" s="71"/>
      <c r="V38" s="71"/>
      <c r="W38" s="67"/>
      <c r="X38" s="68"/>
      <c r="AA38" s="0" t="s">
        <v>74</v>
      </c>
    </row>
    <row r="39" customFormat="false" ht="15" hidden="false" customHeight="true" outlineLevel="0" collapsed="false">
      <c r="A39" s="5"/>
      <c r="B39" s="104"/>
      <c r="C39" s="105"/>
      <c r="D39" s="106"/>
      <c r="E39" s="106"/>
      <c r="F39" s="106"/>
      <c r="G39" s="106"/>
      <c r="H39" s="106"/>
      <c r="I39" s="106"/>
      <c r="J39" s="107"/>
      <c r="K39" s="110" t="s">
        <v>75</v>
      </c>
      <c r="L39" s="110"/>
      <c r="M39" s="110"/>
      <c r="N39" s="111"/>
      <c r="O39" s="1"/>
      <c r="P39" s="1"/>
      <c r="Q39" s="28"/>
      <c r="T39" s="71"/>
      <c r="U39" s="71"/>
      <c r="V39" s="71"/>
      <c r="W39" s="67"/>
      <c r="X39" s="68"/>
    </row>
    <row r="40" customFormat="false" ht="15" hidden="false" customHeight="true" outlineLevel="0" collapsed="false">
      <c r="A40" s="5"/>
      <c r="B40" s="104"/>
      <c r="C40" s="105"/>
      <c r="D40" s="106"/>
      <c r="E40" s="106"/>
      <c r="F40" s="106"/>
      <c r="G40" s="106"/>
      <c r="H40" s="106"/>
      <c r="I40" s="106"/>
      <c r="J40" s="107"/>
      <c r="K40" s="112" t="s">
        <v>76</v>
      </c>
      <c r="L40" s="112"/>
      <c r="M40" s="112"/>
      <c r="N40" s="113"/>
      <c r="O40" s="1"/>
      <c r="P40" s="1"/>
      <c r="Q40" s="28"/>
      <c r="AA40" s="0" t="s">
        <v>77</v>
      </c>
    </row>
    <row r="41" customFormat="false" ht="15" hidden="false" customHeight="true" outlineLevel="0" collapsed="false">
      <c r="A41" s="5"/>
      <c r="B41" s="104"/>
      <c r="C41" s="105"/>
      <c r="D41" s="106"/>
      <c r="E41" s="106"/>
      <c r="F41" s="106"/>
      <c r="G41" s="106"/>
      <c r="H41" s="106"/>
      <c r="I41" s="106"/>
      <c r="J41" s="107"/>
      <c r="K41" s="112" t="s">
        <v>78</v>
      </c>
      <c r="L41" s="112"/>
      <c r="M41" s="112"/>
      <c r="N41" s="109"/>
      <c r="O41" s="1"/>
      <c r="P41" s="1"/>
      <c r="Q41" s="28"/>
      <c r="AA41" s="0" t="s">
        <v>79</v>
      </c>
    </row>
    <row r="42" customFormat="false" ht="15" hidden="false" customHeight="true" outlineLevel="0" collapsed="false">
      <c r="A42" s="5"/>
      <c r="B42" s="104"/>
      <c r="C42" s="105"/>
      <c r="D42" s="106"/>
      <c r="E42" s="106"/>
      <c r="F42" s="106"/>
      <c r="G42" s="106"/>
      <c r="H42" s="106"/>
      <c r="I42" s="106"/>
      <c r="J42" s="107"/>
      <c r="K42" s="114" t="s">
        <v>80</v>
      </c>
      <c r="L42" s="114"/>
      <c r="M42" s="114"/>
      <c r="N42" s="115"/>
      <c r="O42" s="1"/>
      <c r="P42" s="1"/>
      <c r="Q42" s="28"/>
    </row>
    <row r="43" customFormat="false" ht="15" hidden="false" customHeight="true" outlineLevel="0" collapsed="false">
      <c r="A43" s="5"/>
      <c r="B43" s="104"/>
      <c r="C43" s="105"/>
      <c r="D43" s="106"/>
      <c r="E43" s="106"/>
      <c r="F43" s="106"/>
      <c r="G43" s="106"/>
      <c r="H43" s="106"/>
      <c r="I43" s="106"/>
      <c r="J43" s="107"/>
      <c r="K43" s="1"/>
      <c r="L43" s="1"/>
      <c r="M43" s="1"/>
      <c r="N43" s="1"/>
      <c r="O43" s="1"/>
      <c r="P43" s="1"/>
      <c r="Q43" s="28"/>
    </row>
    <row r="44" customFormat="false" ht="15.75" hidden="false" customHeight="true" outlineLevel="0" collapsed="false">
      <c r="A44" s="5"/>
      <c r="B44" s="104"/>
      <c r="C44" s="105"/>
      <c r="D44" s="106"/>
      <c r="E44" s="106"/>
      <c r="F44" s="106"/>
      <c r="G44" s="106"/>
      <c r="H44" s="106"/>
      <c r="I44" s="106"/>
      <c r="J44" s="107"/>
      <c r="K44" s="116"/>
      <c r="L44" s="1"/>
      <c r="M44" s="1"/>
      <c r="N44" s="1"/>
      <c r="O44" s="1"/>
      <c r="P44" s="1"/>
      <c r="Q44" s="28"/>
    </row>
    <row r="45" customFormat="false" ht="16.5" hidden="false" customHeight="false" outlineLevel="0" collapsed="false">
      <c r="A45" s="5"/>
      <c r="B45" s="104"/>
      <c r="C45" s="105"/>
      <c r="D45" s="106"/>
      <c r="E45" s="106"/>
      <c r="F45" s="106"/>
      <c r="G45" s="106"/>
      <c r="H45" s="106"/>
      <c r="I45" s="106"/>
      <c r="J45" s="107"/>
      <c r="K45" s="116"/>
      <c r="L45" s="107"/>
      <c r="M45" s="1"/>
      <c r="N45" s="1"/>
      <c r="O45" s="1"/>
      <c r="P45" s="1"/>
      <c r="Q45" s="28"/>
    </row>
    <row r="46" customFormat="false" ht="17.25" hidden="false" customHeight="false" outlineLevel="0" collapsed="false">
      <c r="A46" s="5"/>
      <c r="B46" s="117"/>
      <c r="C46" s="118"/>
      <c r="D46" s="119"/>
      <c r="E46" s="119"/>
      <c r="F46" s="119"/>
      <c r="G46" s="119"/>
      <c r="H46" s="119"/>
      <c r="I46" s="119"/>
      <c r="J46" s="107"/>
      <c r="K46" s="116"/>
      <c r="L46" s="107"/>
      <c r="M46" s="1"/>
      <c r="N46" s="1"/>
      <c r="O46" s="1"/>
      <c r="P46" s="1"/>
      <c r="Q46" s="28"/>
    </row>
    <row r="47" customFormat="false" ht="15.75" hidden="false" customHeight="false" outlineLevel="0" collapsed="false">
      <c r="A47" s="120"/>
      <c r="B47" s="121"/>
      <c r="C47" s="121"/>
      <c r="D47" s="121"/>
      <c r="E47" s="121"/>
      <c r="F47" s="121"/>
      <c r="G47" s="121"/>
      <c r="H47" s="121"/>
      <c r="I47" s="121"/>
      <c r="J47" s="121"/>
      <c r="K47" s="121"/>
      <c r="L47" s="121"/>
      <c r="M47" s="121"/>
      <c r="N47" s="121"/>
      <c r="O47" s="121"/>
      <c r="P47" s="121"/>
      <c r="Q47" s="122"/>
      <c r="R47" s="20"/>
    </row>
    <row r="48" customFormat="false" ht="15" hidden="false" customHeight="true" outlineLevel="0" collapsed="false">
      <c r="A48" s="5"/>
      <c r="B48" s="123" t="s">
        <v>81</v>
      </c>
      <c r="C48" s="123"/>
      <c r="D48" s="123"/>
      <c r="E48" s="123"/>
      <c r="F48" s="123"/>
      <c r="G48" s="123"/>
      <c r="H48" s="123"/>
      <c r="I48" s="123"/>
      <c r="J48" s="123"/>
      <c r="K48" s="123"/>
      <c r="L48" s="123"/>
      <c r="M48" s="123"/>
      <c r="N48" s="123"/>
      <c r="O48" s="123"/>
      <c r="P48" s="123"/>
      <c r="Q48" s="123"/>
      <c r="R48" s="31"/>
    </row>
    <row r="49" customFormat="false" ht="16.5" hidden="false" customHeight="true" outlineLevel="0" collapsed="false">
      <c r="A49" s="5"/>
      <c r="B49" s="124"/>
      <c r="C49" s="125"/>
      <c r="D49" s="125"/>
      <c r="E49" s="125"/>
      <c r="F49" s="125"/>
      <c r="G49" s="125"/>
      <c r="H49" s="125"/>
      <c r="I49" s="125"/>
      <c r="J49" s="125"/>
      <c r="K49" s="125"/>
      <c r="L49" s="125"/>
      <c r="M49" s="125"/>
      <c r="N49" s="125"/>
      <c r="O49" s="125"/>
      <c r="P49" s="125"/>
      <c r="Q49" s="126"/>
      <c r="R49" s="124"/>
    </row>
    <row r="50" customFormat="false" ht="16.5" hidden="false" customHeight="true" outlineLevel="0" collapsed="false">
      <c r="A50" s="5"/>
      <c r="B50" s="124"/>
      <c r="C50" s="127"/>
      <c r="D50" s="127"/>
      <c r="E50" s="127"/>
      <c r="F50" s="127"/>
      <c r="G50" s="127"/>
      <c r="H50" s="127"/>
      <c r="I50" s="127"/>
      <c r="J50" s="127"/>
      <c r="K50" s="127"/>
      <c r="L50" s="127"/>
      <c r="M50" s="127"/>
      <c r="N50" s="127"/>
      <c r="O50" s="127"/>
      <c r="P50" s="127"/>
      <c r="Q50" s="126"/>
      <c r="R50" s="124"/>
    </row>
    <row r="51" customFormat="false" ht="16.5" hidden="false" customHeight="true" outlineLevel="0" collapsed="false">
      <c r="A51" s="5"/>
      <c r="B51" s="124"/>
      <c r="C51" s="127"/>
      <c r="D51" s="127"/>
      <c r="E51" s="127"/>
      <c r="F51" s="127"/>
      <c r="G51" s="127"/>
      <c r="H51" s="127"/>
      <c r="I51" s="127"/>
      <c r="J51" s="127"/>
      <c r="K51" s="127"/>
      <c r="L51" s="127"/>
      <c r="M51" s="127"/>
      <c r="N51" s="127"/>
      <c r="O51" s="127"/>
      <c r="P51" s="127"/>
      <c r="Q51" s="126"/>
      <c r="R51" s="124"/>
    </row>
    <row r="52" customFormat="false" ht="16.5" hidden="false" customHeight="true" outlineLevel="0" collapsed="false">
      <c r="A52" s="5"/>
      <c r="B52" s="124"/>
      <c r="C52" s="127"/>
      <c r="D52" s="127"/>
      <c r="E52" s="127"/>
      <c r="F52" s="127"/>
      <c r="G52" s="127"/>
      <c r="H52" s="127"/>
      <c r="I52" s="127"/>
      <c r="J52" s="127"/>
      <c r="K52" s="127"/>
      <c r="L52" s="127"/>
      <c r="M52" s="127"/>
      <c r="N52" s="127"/>
      <c r="O52" s="127"/>
      <c r="P52" s="127"/>
      <c r="Q52" s="126"/>
      <c r="R52" s="124"/>
    </row>
    <row r="53" customFormat="false" ht="15" hidden="false" customHeight="true" outlineLevel="0" collapsed="false">
      <c r="A53" s="5"/>
      <c r="B53" s="27" t="s">
        <v>82</v>
      </c>
      <c r="C53" s="27"/>
      <c r="D53" s="27"/>
      <c r="E53" s="27"/>
      <c r="F53" s="27"/>
      <c r="G53" s="27"/>
      <c r="H53" s="27"/>
      <c r="I53" s="27"/>
      <c r="J53" s="27"/>
      <c r="K53" s="27"/>
      <c r="L53" s="27"/>
      <c r="M53" s="27"/>
      <c r="N53" s="27"/>
      <c r="O53" s="27"/>
      <c r="P53" s="27"/>
      <c r="Q53" s="27"/>
      <c r="R53" s="124"/>
    </row>
    <row r="54" customFormat="false" ht="16.5" hidden="false" customHeight="true" outlineLevel="0" collapsed="false">
      <c r="A54" s="5"/>
      <c r="B54" s="124"/>
      <c r="C54" s="125"/>
      <c r="D54" s="125"/>
      <c r="E54" s="125"/>
      <c r="F54" s="125"/>
      <c r="G54" s="125"/>
      <c r="H54" s="125"/>
      <c r="I54" s="125"/>
      <c r="J54" s="125"/>
      <c r="K54" s="125"/>
      <c r="L54" s="125"/>
      <c r="M54" s="125"/>
      <c r="N54" s="125"/>
      <c r="O54" s="125"/>
      <c r="P54" s="125"/>
      <c r="Q54" s="126"/>
      <c r="R54" s="124"/>
    </row>
    <row r="55" customFormat="false" ht="16.5" hidden="false" customHeight="true" outlineLevel="0" collapsed="false">
      <c r="A55" s="5"/>
      <c r="B55" s="124"/>
      <c r="C55" s="125"/>
      <c r="D55" s="125"/>
      <c r="E55" s="125"/>
      <c r="F55" s="125"/>
      <c r="G55" s="125"/>
      <c r="H55" s="125"/>
      <c r="I55" s="125"/>
      <c r="J55" s="125"/>
      <c r="K55" s="125"/>
      <c r="L55" s="125"/>
      <c r="M55" s="125"/>
      <c r="N55" s="125"/>
      <c r="O55" s="125"/>
      <c r="P55" s="125"/>
      <c r="Q55" s="126"/>
      <c r="R55" s="124"/>
    </row>
    <row r="56" customFormat="false" ht="16.5" hidden="false" customHeight="true" outlineLevel="0" collapsed="false">
      <c r="A56" s="5"/>
      <c r="B56" s="124"/>
      <c r="C56" s="127"/>
      <c r="D56" s="127"/>
      <c r="E56" s="127"/>
      <c r="F56" s="127"/>
      <c r="G56" s="127"/>
      <c r="H56" s="127"/>
      <c r="I56" s="127"/>
      <c r="J56" s="127"/>
      <c r="K56" s="127"/>
      <c r="L56" s="127"/>
      <c r="M56" s="127"/>
      <c r="N56" s="127"/>
      <c r="O56" s="127"/>
      <c r="P56" s="127"/>
      <c r="Q56" s="126"/>
      <c r="R56" s="124"/>
    </row>
    <row r="57" customFormat="false" ht="15.75" hidden="false" customHeight="true" outlineLevel="0" collapsed="false">
      <c r="A57" s="85"/>
      <c r="B57" s="128"/>
      <c r="C57" s="129"/>
      <c r="D57" s="129"/>
      <c r="E57" s="129"/>
      <c r="F57" s="129"/>
      <c r="G57" s="129"/>
      <c r="H57" s="129"/>
      <c r="I57" s="129"/>
      <c r="J57" s="129"/>
      <c r="K57" s="129"/>
      <c r="L57" s="129"/>
      <c r="M57" s="129"/>
      <c r="N57" s="129"/>
      <c r="O57" s="129"/>
      <c r="P57" s="130"/>
      <c r="Q57" s="131"/>
      <c r="R57" s="124"/>
    </row>
    <row r="58" customFormat="false" ht="15" hidden="false" customHeight="false" outlineLevel="0" collapsed="false">
      <c r="A58" s="5"/>
      <c r="B58" s="124"/>
      <c r="C58" s="132"/>
      <c r="D58" s="132"/>
      <c r="E58" s="132"/>
      <c r="F58" s="132"/>
      <c r="G58" s="132"/>
      <c r="H58" s="132"/>
      <c r="I58" s="132"/>
      <c r="J58" s="132"/>
      <c r="K58" s="132"/>
      <c r="L58" s="132"/>
      <c r="M58" s="132"/>
      <c r="N58" s="132"/>
      <c r="O58" s="132"/>
      <c r="P58" s="132"/>
      <c r="Q58" s="126"/>
      <c r="R58" s="124"/>
    </row>
    <row r="59" customFormat="false" ht="15" hidden="false" customHeight="true" outlineLevel="0" collapsed="false">
      <c r="A59" s="133" t="s">
        <v>83</v>
      </c>
      <c r="B59" s="133"/>
      <c r="C59" s="133"/>
      <c r="D59" s="133"/>
      <c r="E59" s="134"/>
      <c r="F59" s="134"/>
      <c r="G59" s="134"/>
      <c r="H59" s="134"/>
      <c r="I59" s="135" t="s">
        <v>83</v>
      </c>
      <c r="J59" s="135"/>
      <c r="K59" s="135"/>
      <c r="L59" s="136"/>
      <c r="M59" s="136"/>
      <c r="N59" s="136"/>
      <c r="O59" s="136"/>
      <c r="P59" s="136"/>
      <c r="Q59" s="137"/>
      <c r="R59" s="138"/>
    </row>
    <row r="60" customFormat="false" ht="15" hidden="false" customHeight="true" outlineLevel="0" collapsed="false">
      <c r="A60" s="5"/>
      <c r="B60" s="139"/>
      <c r="C60" s="140"/>
      <c r="D60" s="141"/>
      <c r="E60" s="141"/>
      <c r="F60" s="141"/>
      <c r="G60" s="141"/>
      <c r="H60" s="142"/>
      <c r="I60" s="14" t="s">
        <v>84</v>
      </c>
      <c r="J60" s="14"/>
      <c r="K60" s="14"/>
      <c r="L60" s="143"/>
      <c r="M60" s="143"/>
      <c r="N60" s="143"/>
      <c r="O60" s="143"/>
      <c r="P60" s="143"/>
      <c r="Q60" s="144"/>
      <c r="R60" s="145"/>
    </row>
    <row r="61" customFormat="false" ht="14.25" hidden="false" customHeight="true" outlineLevel="0" collapsed="false">
      <c r="A61" s="133" t="s">
        <v>85</v>
      </c>
      <c r="B61" s="133"/>
      <c r="C61" s="133"/>
      <c r="D61" s="133"/>
      <c r="E61" s="146"/>
      <c r="F61" s="146"/>
      <c r="G61" s="146"/>
      <c r="H61" s="146"/>
      <c r="I61" s="14"/>
      <c r="J61" s="14"/>
      <c r="K61" s="14"/>
      <c r="L61" s="146"/>
      <c r="M61" s="146"/>
      <c r="N61" s="146"/>
      <c r="O61" s="146"/>
      <c r="P61" s="146"/>
      <c r="Q61" s="147"/>
      <c r="R61" s="148"/>
    </row>
    <row r="62" customFormat="false" ht="24.75" hidden="false" customHeight="true" outlineLevel="0" collapsed="false">
      <c r="A62" s="5"/>
      <c r="B62" s="149"/>
      <c r="C62" s="1"/>
      <c r="D62" s="1"/>
      <c r="E62" s="1"/>
      <c r="F62" s="1"/>
      <c r="G62" s="1"/>
      <c r="H62" s="1"/>
      <c r="I62" s="135" t="s">
        <v>86</v>
      </c>
      <c r="J62" s="135"/>
      <c r="K62" s="135"/>
      <c r="L62" s="150"/>
      <c r="M62" s="150"/>
      <c r="N62" s="150"/>
      <c r="O62" s="150"/>
      <c r="P62" s="150"/>
      <c r="Q62" s="151"/>
      <c r="R62" s="152"/>
    </row>
    <row r="63" customFormat="false" ht="15" hidden="false" customHeight="true" outlineLevel="0" collapsed="false">
      <c r="A63" s="5"/>
      <c r="B63" s="1"/>
      <c r="C63" s="1"/>
      <c r="D63" s="1"/>
      <c r="E63" s="1"/>
      <c r="F63" s="1"/>
      <c r="G63" s="1"/>
      <c r="H63" s="1"/>
      <c r="I63" s="1"/>
      <c r="J63" s="1"/>
      <c r="K63" s="1"/>
      <c r="L63" s="1"/>
      <c r="M63" s="1"/>
      <c r="N63" s="1"/>
      <c r="O63" s="1"/>
      <c r="P63" s="1"/>
      <c r="Q63" s="151"/>
      <c r="R63" s="152"/>
    </row>
    <row r="64" customFormat="false" ht="8.25" hidden="false" customHeight="true" outlineLevel="0" collapsed="false">
      <c r="A64" s="153"/>
      <c r="B64" s="154"/>
      <c r="C64" s="155"/>
      <c r="D64" s="155"/>
      <c r="E64" s="155"/>
      <c r="F64" s="155"/>
      <c r="G64" s="155"/>
      <c r="H64" s="155"/>
      <c r="I64" s="155"/>
      <c r="J64" s="155"/>
      <c r="K64" s="155"/>
      <c r="L64" s="155"/>
      <c r="M64" s="155"/>
      <c r="N64" s="155"/>
      <c r="O64" s="155"/>
      <c r="P64" s="155"/>
      <c r="Q64" s="156"/>
    </row>
    <row r="65" customFormat="false" ht="16.5" hidden="false" customHeight="false" outlineLevel="0" collapsed="false">
      <c r="T65" s="157" t="s">
        <v>87</v>
      </c>
      <c r="Z65" s="158" t="n">
        <v>1</v>
      </c>
      <c r="AA65" s="158" t="s">
        <v>88</v>
      </c>
      <c r="AB65" s="158" t="s">
        <v>89</v>
      </c>
      <c r="AC65" s="0" t="s">
        <v>88</v>
      </c>
    </row>
    <row r="66" customFormat="false" ht="32.25" hidden="false" customHeight="false" outlineLevel="0" collapsed="false">
      <c r="T66" s="159" t="s">
        <v>90</v>
      </c>
      <c r="Z66" s="158" t="n">
        <v>2</v>
      </c>
      <c r="AA66" s="158" t="s">
        <v>91</v>
      </c>
      <c r="AB66" s="158" t="s">
        <v>92</v>
      </c>
      <c r="AC66" s="0" t="s">
        <v>93</v>
      </c>
    </row>
    <row r="67" customFormat="false" ht="32.25" hidden="false" customHeight="false" outlineLevel="0" collapsed="false">
      <c r="T67" s="160" t="s">
        <v>94</v>
      </c>
      <c r="V67" s="161" t="s">
        <v>95</v>
      </c>
      <c r="W67" s="0" t="s">
        <v>96</v>
      </c>
      <c r="Z67" s="158" t="n">
        <v>3</v>
      </c>
      <c r="AA67" s="158" t="s">
        <v>39</v>
      </c>
      <c r="AB67" s="158" t="s">
        <v>97</v>
      </c>
      <c r="AC67" s="0" t="s">
        <v>98</v>
      </c>
    </row>
    <row r="68" customFormat="false" ht="32.25" hidden="false" customHeight="false" outlineLevel="0" collapsed="false">
      <c r="T68" s="160" t="s">
        <v>99</v>
      </c>
      <c r="V68" s="162" t="s">
        <v>100</v>
      </c>
      <c r="W68" s="161" t="s">
        <v>101</v>
      </c>
      <c r="Z68" s="158" t="n">
        <v>4</v>
      </c>
      <c r="AA68" s="158" t="s">
        <v>102</v>
      </c>
      <c r="AB68" s="158" t="s">
        <v>103</v>
      </c>
    </row>
    <row r="69" customFormat="false" ht="32.25" hidden="false" customHeight="false" outlineLevel="0" collapsed="false">
      <c r="T69" s="160" t="s">
        <v>104</v>
      </c>
      <c r="V69" s="162" t="s">
        <v>105</v>
      </c>
      <c r="W69" s="162" t="s">
        <v>106</v>
      </c>
      <c r="Z69" s="158" t="n">
        <v>5</v>
      </c>
      <c r="AA69" s="158" t="s">
        <v>98</v>
      </c>
      <c r="AB69" s="158" t="s">
        <v>107</v>
      </c>
    </row>
    <row r="70" customFormat="false" ht="16.5" hidden="false" customHeight="false" outlineLevel="0" collapsed="false">
      <c r="T70" s="160" t="s">
        <v>108</v>
      </c>
      <c r="V70" s="162" t="s">
        <v>109</v>
      </c>
      <c r="W70" s="162" t="s">
        <v>110</v>
      </c>
      <c r="Z70" s="158" t="n">
        <v>6</v>
      </c>
      <c r="AA70" s="158" t="s">
        <v>111</v>
      </c>
      <c r="AB70" s="158" t="s">
        <v>112</v>
      </c>
    </row>
    <row r="71" customFormat="false" ht="15.75" hidden="false" customHeight="false" outlineLevel="0" collapsed="false">
      <c r="T71" s="160" t="s">
        <v>113</v>
      </c>
      <c r="V71" s="162" t="s">
        <v>114</v>
      </c>
      <c r="W71" s="163" t="s">
        <v>42</v>
      </c>
    </row>
    <row r="72" customFormat="false" ht="16.5" hidden="false" customHeight="false" outlineLevel="0" collapsed="false">
      <c r="T72" s="160" t="s">
        <v>115</v>
      </c>
      <c r="V72" s="162" t="s">
        <v>116</v>
      </c>
      <c r="W72" s="163" t="s">
        <v>117</v>
      </c>
      <c r="AA72" s="158" t="n">
        <v>1</v>
      </c>
      <c r="AB72" s="164" t="s">
        <v>118</v>
      </c>
      <c r="AC72" s="0" t="s">
        <v>119</v>
      </c>
    </row>
    <row r="73" customFormat="false" ht="16.5" hidden="false" customHeight="false" outlineLevel="0" collapsed="false">
      <c r="T73" s="160" t="s">
        <v>120</v>
      </c>
      <c r="V73" s="162" t="s">
        <v>121</v>
      </c>
      <c r="W73" s="163" t="s">
        <v>122</v>
      </c>
      <c r="AA73" s="158" t="n">
        <v>2</v>
      </c>
      <c r="AB73" s="164" t="s">
        <v>123</v>
      </c>
      <c r="AC73" s="0" t="s">
        <v>124</v>
      </c>
    </row>
    <row r="74" customFormat="false" ht="16.5" hidden="false" customHeight="false" outlineLevel="0" collapsed="false">
      <c r="T74" s="160" t="s">
        <v>125</v>
      </c>
      <c r="V74" s="162" t="s">
        <v>126</v>
      </c>
      <c r="W74" s="163" t="s">
        <v>127</v>
      </c>
      <c r="AA74" s="158" t="n">
        <v>3</v>
      </c>
      <c r="AB74" s="164" t="s">
        <v>128</v>
      </c>
      <c r="AC74" s="0" t="s">
        <v>129</v>
      </c>
    </row>
    <row r="75" customFormat="false" ht="16.5" hidden="false" customHeight="false" outlineLevel="0" collapsed="false">
      <c r="T75" s="160" t="s">
        <v>130</v>
      </c>
      <c r="V75" s="162" t="s">
        <v>131</v>
      </c>
      <c r="W75" s="162" t="s">
        <v>132</v>
      </c>
      <c r="AA75" s="158" t="n">
        <v>4</v>
      </c>
      <c r="AB75" s="164" t="s">
        <v>133</v>
      </c>
      <c r="AC75" s="0" t="s">
        <v>134</v>
      </c>
    </row>
    <row r="76" customFormat="false" ht="16.5" hidden="false" customHeight="false" outlineLevel="0" collapsed="false">
      <c r="T76" s="160" t="s">
        <v>135</v>
      </c>
      <c r="V76" s="162" t="s">
        <v>136</v>
      </c>
      <c r="W76" s="162" t="s">
        <v>137</v>
      </c>
      <c r="AA76" s="158" t="n">
        <v>5</v>
      </c>
      <c r="AB76" s="164" t="s">
        <v>138</v>
      </c>
      <c r="AC76" s="0" t="s">
        <v>138</v>
      </c>
    </row>
    <row r="77" customFormat="false" ht="16.5" hidden="false" customHeight="false" outlineLevel="0" collapsed="false">
      <c r="T77" s="160" t="s">
        <v>139</v>
      </c>
      <c r="V77" s="162" t="s">
        <v>140</v>
      </c>
      <c r="W77" s="162" t="s">
        <v>141</v>
      </c>
      <c r="AA77" s="158" t="n">
        <v>6</v>
      </c>
      <c r="AB77" s="164" t="s">
        <v>142</v>
      </c>
      <c r="AC77" s="0" t="s">
        <v>142</v>
      </c>
    </row>
    <row r="78" customFormat="false" ht="15.75" hidden="false" customHeight="false" outlineLevel="0" collapsed="false">
      <c r="T78" s="160" t="s">
        <v>143</v>
      </c>
      <c r="V78" s="162" t="s">
        <v>144</v>
      </c>
      <c r="W78" s="162" t="s">
        <v>145</v>
      </c>
    </row>
    <row r="79" customFormat="false" ht="15.75" hidden="false" customHeight="false" outlineLevel="0" collapsed="false">
      <c r="T79" s="160" t="s">
        <v>146</v>
      </c>
      <c r="V79" s="162" t="s">
        <v>90</v>
      </c>
      <c r="AE79" s="165" t="s">
        <v>147</v>
      </c>
      <c r="AF79" s="165"/>
      <c r="AG79" s="165"/>
      <c r="AH79" s="165"/>
    </row>
    <row r="80" customFormat="false" ht="32.25" hidden="false" customHeight="false" outlineLevel="0" collapsed="false">
      <c r="T80" s="160" t="s">
        <v>148</v>
      </c>
      <c r="V80" s="162" t="s">
        <v>149</v>
      </c>
      <c r="Z80" s="158" t="n">
        <v>1</v>
      </c>
      <c r="AA80" s="158" t="s">
        <v>150</v>
      </c>
      <c r="AB80" s="158" t="s">
        <v>151</v>
      </c>
      <c r="AE80" s="164" t="n">
        <v>1</v>
      </c>
      <c r="AF80" s="164" t="s">
        <v>152</v>
      </c>
      <c r="AG80" s="164" t="s">
        <v>153</v>
      </c>
      <c r="AH80" s="164" t="s">
        <v>154</v>
      </c>
    </row>
    <row r="81" customFormat="false" ht="48" hidden="false" customHeight="false" outlineLevel="0" collapsed="false">
      <c r="T81" s="160" t="s">
        <v>155</v>
      </c>
      <c r="V81" s="162" t="s">
        <v>156</v>
      </c>
      <c r="Z81" s="158" t="n">
        <v>2</v>
      </c>
      <c r="AA81" s="158" t="n">
        <v>-150</v>
      </c>
      <c r="AB81" s="158" t="s">
        <v>157</v>
      </c>
      <c r="AE81" s="164" t="n">
        <v>2</v>
      </c>
      <c r="AF81" s="164" t="s">
        <v>158</v>
      </c>
      <c r="AG81" s="164" t="s">
        <v>159</v>
      </c>
      <c r="AH81" s="164" t="s">
        <v>160</v>
      </c>
    </row>
    <row r="82" customFormat="false" ht="32.25" hidden="false" customHeight="false" outlineLevel="0" collapsed="false">
      <c r="T82" s="160" t="s">
        <v>161</v>
      </c>
      <c r="V82" s="162" t="s">
        <v>162</v>
      </c>
      <c r="Z82" s="166" t="n">
        <v>3</v>
      </c>
      <c r="AA82" s="166" t="n">
        <v>200</v>
      </c>
      <c r="AB82" s="166" t="s">
        <v>163</v>
      </c>
      <c r="AE82" s="164" t="n">
        <v>3</v>
      </c>
      <c r="AF82" s="164" t="s">
        <v>164</v>
      </c>
      <c r="AG82" s="164" t="s">
        <v>165</v>
      </c>
      <c r="AH82" s="164" t="s">
        <v>166</v>
      </c>
    </row>
    <row r="83" customFormat="false" ht="32.25" hidden="false" customHeight="false" outlineLevel="0" collapsed="false">
      <c r="T83" s="160" t="s">
        <v>167</v>
      </c>
      <c r="V83" s="162" t="s">
        <v>168</v>
      </c>
      <c r="Z83" s="158" t="n">
        <v>4</v>
      </c>
      <c r="AA83" s="158" t="n">
        <v>300</v>
      </c>
      <c r="AB83" s="158" t="s">
        <v>169</v>
      </c>
      <c r="AE83" s="164" t="n">
        <v>4</v>
      </c>
      <c r="AF83" s="164" t="s">
        <v>170</v>
      </c>
      <c r="AG83" s="164" t="s">
        <v>171</v>
      </c>
      <c r="AH83" s="164" t="s">
        <v>172</v>
      </c>
    </row>
    <row r="84" customFormat="false" ht="32.25" hidden="false" customHeight="false" outlineLevel="0" collapsed="false">
      <c r="T84" s="160" t="s">
        <v>173</v>
      </c>
      <c r="V84" s="162" t="s">
        <v>174</v>
      </c>
      <c r="Z84" s="166" t="n">
        <v>5</v>
      </c>
      <c r="AA84" s="166" t="n">
        <v>400</v>
      </c>
      <c r="AB84" s="166" t="s">
        <v>175</v>
      </c>
      <c r="AE84" s="164" t="n">
        <v>5</v>
      </c>
      <c r="AF84" s="164" t="s">
        <v>176</v>
      </c>
      <c r="AG84" s="164" t="s">
        <v>177</v>
      </c>
      <c r="AH84" s="164" t="s">
        <v>178</v>
      </c>
    </row>
    <row r="85" customFormat="false" ht="30.75" hidden="false" customHeight="true" outlineLevel="0" collapsed="false">
      <c r="T85" s="160" t="s">
        <v>179</v>
      </c>
      <c r="V85" s="162" t="s">
        <v>180</v>
      </c>
      <c r="Z85" s="158" t="n">
        <v>6</v>
      </c>
      <c r="AA85" s="158" t="n">
        <v>500</v>
      </c>
      <c r="AB85" s="158" t="s">
        <v>181</v>
      </c>
      <c r="AE85" s="164" t="n">
        <v>6</v>
      </c>
      <c r="AF85" s="164" t="s">
        <v>182</v>
      </c>
      <c r="AG85" s="164" t="s">
        <v>182</v>
      </c>
      <c r="AH85" s="164" t="s">
        <v>183</v>
      </c>
    </row>
    <row r="86" customFormat="false" ht="30.75" hidden="false" customHeight="true" outlineLevel="0" collapsed="false">
      <c r="T86" s="160" t="s">
        <v>184</v>
      </c>
      <c r="V86" s="162" t="s">
        <v>185</v>
      </c>
      <c r="Z86" s="158" t="n">
        <v>7</v>
      </c>
      <c r="AA86" s="158" t="n">
        <v>600</v>
      </c>
      <c r="AB86" s="158" t="s">
        <v>186</v>
      </c>
    </row>
    <row r="87" customFormat="false" ht="30.75" hidden="false" customHeight="true" outlineLevel="0" collapsed="false">
      <c r="T87" s="160" t="s">
        <v>187</v>
      </c>
      <c r="V87" s="162" t="s">
        <v>188</v>
      </c>
      <c r="Z87" s="158" t="n">
        <v>8</v>
      </c>
      <c r="AA87" s="158" t="n">
        <v>700</v>
      </c>
      <c r="AB87" s="158" t="s">
        <v>189</v>
      </c>
    </row>
    <row r="88" customFormat="false" ht="30.75" hidden="false" customHeight="true" outlineLevel="0" collapsed="false">
      <c r="T88" s="160" t="s">
        <v>190</v>
      </c>
      <c r="V88" s="162" t="s">
        <v>191</v>
      </c>
      <c r="Z88" s="166" t="n">
        <v>9</v>
      </c>
      <c r="AA88" s="166" t="s">
        <v>192</v>
      </c>
      <c r="AB88" s="166" t="s">
        <v>193</v>
      </c>
    </row>
    <row r="89" customFormat="false" ht="30.75" hidden="false" customHeight="true" outlineLevel="0" collapsed="false">
      <c r="T89" s="160" t="s">
        <v>194</v>
      </c>
      <c r="V89" s="162" t="s">
        <v>195</v>
      </c>
      <c r="Z89" s="158" t="n">
        <v>10</v>
      </c>
      <c r="AA89" s="158" t="s">
        <v>196</v>
      </c>
      <c r="AB89" s="158" t="s">
        <v>197</v>
      </c>
    </row>
    <row r="90" customFormat="false" ht="15.75" hidden="false" customHeight="false" outlineLevel="0" collapsed="false">
      <c r="T90" s="160" t="s">
        <v>198</v>
      </c>
      <c r="V90" s="162" t="s">
        <v>199</v>
      </c>
    </row>
    <row r="91" customFormat="false" ht="15.75" hidden="false" customHeight="false" outlineLevel="0" collapsed="false">
      <c r="T91" s="160" t="s">
        <v>200</v>
      </c>
      <c r="V91" s="162" t="s">
        <v>201</v>
      </c>
      <c r="Z91" s="165" t="s">
        <v>202</v>
      </c>
      <c r="AA91" s="165"/>
      <c r="AB91" s="165"/>
    </row>
    <row r="92" customFormat="false" ht="30.75" hidden="false" customHeight="true" outlineLevel="0" collapsed="false">
      <c r="T92" s="160" t="s">
        <v>203</v>
      </c>
      <c r="V92" s="162" t="s">
        <v>204</v>
      </c>
      <c r="Z92" s="158" t="n">
        <v>1</v>
      </c>
      <c r="AA92" s="158" t="s">
        <v>205</v>
      </c>
      <c r="AB92" s="158" t="s">
        <v>206</v>
      </c>
      <c r="AF92" s="161" t="n">
        <v>1</v>
      </c>
      <c r="AG92" s="167" t="s">
        <v>207</v>
      </c>
      <c r="AH92" s="168" t="s">
        <v>208</v>
      </c>
    </row>
    <row r="93" customFormat="false" ht="30.75" hidden="false" customHeight="true" outlineLevel="0" collapsed="false">
      <c r="T93" s="160" t="s">
        <v>209</v>
      </c>
      <c r="V93" s="162" t="s">
        <v>210</v>
      </c>
      <c r="Z93" s="158" t="n">
        <v>2</v>
      </c>
      <c r="AA93" s="158" t="s">
        <v>211</v>
      </c>
      <c r="AB93" s="158" t="s">
        <v>212</v>
      </c>
      <c r="AF93" s="162" t="n">
        <v>2</v>
      </c>
      <c r="AG93" s="169" t="s">
        <v>213</v>
      </c>
      <c r="AH93" s="170" t="s">
        <v>214</v>
      </c>
    </row>
    <row r="94" customFormat="false" ht="24.75" hidden="false" customHeight="false" outlineLevel="0" collapsed="false">
      <c r="T94" s="160" t="s">
        <v>215</v>
      </c>
      <c r="V94" s="162" t="s">
        <v>216</v>
      </c>
      <c r="Z94" s="158" t="n">
        <v>3</v>
      </c>
      <c r="AA94" s="158" t="s">
        <v>217</v>
      </c>
      <c r="AB94" s="158" t="s">
        <v>218</v>
      </c>
      <c r="AF94" s="162" t="n">
        <v>3</v>
      </c>
      <c r="AG94" s="169" t="s">
        <v>219</v>
      </c>
      <c r="AH94" s="170" t="s">
        <v>220</v>
      </c>
    </row>
    <row r="95" customFormat="false" ht="30.75" hidden="false" customHeight="true" outlineLevel="0" collapsed="false">
      <c r="T95" s="160" t="s">
        <v>221</v>
      </c>
      <c r="V95" s="162" t="s">
        <v>222</v>
      </c>
      <c r="Z95" s="158" t="n">
        <v>4</v>
      </c>
      <c r="AA95" s="158" t="s">
        <v>223</v>
      </c>
      <c r="AB95" s="158" t="s">
        <v>224</v>
      </c>
      <c r="AF95" s="162" t="n">
        <v>4</v>
      </c>
      <c r="AG95" s="169" t="s">
        <v>225</v>
      </c>
      <c r="AH95" s="170" t="s">
        <v>226</v>
      </c>
    </row>
    <row r="96" customFormat="false" ht="16.5" hidden="false" customHeight="false" outlineLevel="0" collapsed="false">
      <c r="T96" s="160" t="s">
        <v>227</v>
      </c>
      <c r="V96" s="162" t="s">
        <v>228</v>
      </c>
      <c r="Z96" s="158" t="n">
        <v>5</v>
      </c>
      <c r="AA96" s="158" t="s">
        <v>229</v>
      </c>
      <c r="AB96" s="158" t="s">
        <v>230</v>
      </c>
      <c r="AF96" s="162" t="n">
        <v>5</v>
      </c>
      <c r="AG96" s="169" t="s">
        <v>231</v>
      </c>
      <c r="AH96" s="170" t="s">
        <v>232</v>
      </c>
    </row>
    <row r="97" customFormat="false" ht="16.5" hidden="false" customHeight="false" outlineLevel="0" collapsed="false">
      <c r="T97" s="160" t="s">
        <v>45</v>
      </c>
      <c r="V97" s="162" t="s">
        <v>233</v>
      </c>
      <c r="Z97" s="158" t="n">
        <v>6</v>
      </c>
      <c r="AA97" s="158" t="s">
        <v>234</v>
      </c>
      <c r="AB97" s="158" t="s">
        <v>235</v>
      </c>
      <c r="AF97" s="162" t="n">
        <v>6</v>
      </c>
      <c r="AG97" s="169" t="s">
        <v>236</v>
      </c>
      <c r="AH97" s="170" t="s">
        <v>237</v>
      </c>
    </row>
    <row r="98" customFormat="false" ht="30.75" hidden="false" customHeight="true" outlineLevel="0" collapsed="false">
      <c r="T98" s="160" t="s">
        <v>238</v>
      </c>
      <c r="V98" s="162" t="s">
        <v>239</v>
      </c>
      <c r="Z98" s="158" t="n">
        <v>7</v>
      </c>
      <c r="AA98" s="158" t="s">
        <v>240</v>
      </c>
      <c r="AB98" s="158" t="s">
        <v>241</v>
      </c>
    </row>
    <row r="99" customFormat="false" ht="30.75" hidden="false" customHeight="true" outlineLevel="0" collapsed="false">
      <c r="T99" s="160" t="s">
        <v>242</v>
      </c>
      <c r="V99" s="162" t="s">
        <v>243</v>
      </c>
      <c r="Z99" s="158" t="n">
        <v>8</v>
      </c>
      <c r="AA99" s="158" t="s">
        <v>244</v>
      </c>
      <c r="AB99" s="158" t="s">
        <v>245</v>
      </c>
      <c r="AF99" s="161" t="n">
        <v>1</v>
      </c>
      <c r="AG99" s="168" t="s">
        <v>246</v>
      </c>
      <c r="AH99" s="168" t="s">
        <v>247</v>
      </c>
    </row>
    <row r="100" customFormat="false" ht="16.5" hidden="false" customHeight="false" outlineLevel="0" collapsed="false">
      <c r="T100" s="160" t="s">
        <v>248</v>
      </c>
      <c r="V100" s="162" t="s">
        <v>249</v>
      </c>
      <c r="Z100" s="158" t="n">
        <v>9</v>
      </c>
      <c r="AA100" s="158" t="s">
        <v>250</v>
      </c>
      <c r="AB100" s="158" t="s">
        <v>251</v>
      </c>
      <c r="AF100" s="162" t="n">
        <v>2</v>
      </c>
      <c r="AG100" s="170" t="s">
        <v>252</v>
      </c>
      <c r="AH100" s="170" t="s">
        <v>253</v>
      </c>
    </row>
    <row r="101" customFormat="false" ht="16.5" hidden="false" customHeight="false" outlineLevel="0" collapsed="false">
      <c r="T101" s="160" t="s">
        <v>254</v>
      </c>
      <c r="V101" s="162" t="s">
        <v>255</v>
      </c>
      <c r="Z101" s="158" t="n">
        <v>10</v>
      </c>
      <c r="AA101" s="158" t="s">
        <v>256</v>
      </c>
      <c r="AB101" s="158" t="s">
        <v>257</v>
      </c>
      <c r="AF101" s="162" t="n">
        <v>3</v>
      </c>
      <c r="AG101" s="170" t="s">
        <v>258</v>
      </c>
      <c r="AH101" s="170" t="s">
        <v>259</v>
      </c>
    </row>
    <row r="102" customFormat="false" ht="16.5" hidden="false" customHeight="false" outlineLevel="0" collapsed="false">
      <c r="T102" s="160" t="s">
        <v>260</v>
      </c>
      <c r="V102" s="162" t="s">
        <v>261</v>
      </c>
      <c r="Z102" s="158" t="n">
        <v>11</v>
      </c>
      <c r="AA102" s="158" t="s">
        <v>262</v>
      </c>
      <c r="AB102" s="158" t="s">
        <v>263</v>
      </c>
      <c r="AF102" s="162" t="n">
        <v>4</v>
      </c>
      <c r="AG102" s="170" t="s">
        <v>264</v>
      </c>
      <c r="AH102" s="170" t="s">
        <v>265</v>
      </c>
    </row>
    <row r="103" customFormat="false" ht="16.5" hidden="false" customHeight="false" outlineLevel="0" collapsed="false">
      <c r="T103" s="160" t="s">
        <v>266</v>
      </c>
      <c r="V103" s="162" t="s">
        <v>267</v>
      </c>
      <c r="Z103" s="158" t="n">
        <v>12</v>
      </c>
      <c r="AA103" s="158" t="s">
        <v>268</v>
      </c>
      <c r="AB103" s="158" t="s">
        <v>269</v>
      </c>
      <c r="AF103" s="162" t="n">
        <v>5</v>
      </c>
      <c r="AG103" s="170" t="s">
        <v>270</v>
      </c>
      <c r="AH103" s="170" t="s">
        <v>271</v>
      </c>
    </row>
    <row r="104" customFormat="false" ht="30.75" hidden="false" customHeight="true" outlineLevel="0" collapsed="false">
      <c r="T104" s="160" t="s">
        <v>272</v>
      </c>
      <c r="V104" s="162" t="s">
        <v>273</v>
      </c>
      <c r="Z104" s="158" t="n">
        <v>13</v>
      </c>
      <c r="AA104" s="158" t="s">
        <v>274</v>
      </c>
      <c r="AB104" s="158" t="s">
        <v>275</v>
      </c>
      <c r="AF104" s="162" t="n">
        <v>6</v>
      </c>
      <c r="AG104" s="170" t="s">
        <v>276</v>
      </c>
      <c r="AH104" s="170" t="s">
        <v>277</v>
      </c>
    </row>
    <row r="105" customFormat="false" ht="30.75" hidden="false" customHeight="true" outlineLevel="0" collapsed="false">
      <c r="T105" s="160" t="s">
        <v>278</v>
      </c>
      <c r="V105" s="162" t="s">
        <v>279</v>
      </c>
      <c r="Z105" s="158" t="n">
        <v>14</v>
      </c>
      <c r="AA105" s="158" t="s">
        <v>280</v>
      </c>
      <c r="AB105" s="158" t="s">
        <v>281</v>
      </c>
      <c r="AF105" s="162" t="n">
        <v>7</v>
      </c>
      <c r="AG105" s="170" t="s">
        <v>282</v>
      </c>
      <c r="AH105" s="170" t="s">
        <v>283</v>
      </c>
    </row>
    <row r="106" customFormat="false" ht="30.75" hidden="false" customHeight="true" outlineLevel="0" collapsed="false">
      <c r="T106" s="160" t="s">
        <v>284</v>
      </c>
      <c r="V106" s="162" t="s">
        <v>285</v>
      </c>
      <c r="Z106" s="158" t="n">
        <v>15</v>
      </c>
      <c r="AA106" s="158" t="s">
        <v>286</v>
      </c>
      <c r="AB106" s="158" t="s">
        <v>287</v>
      </c>
      <c r="AF106" s="162" t="n">
        <v>8</v>
      </c>
      <c r="AG106" s="170" t="s">
        <v>288</v>
      </c>
      <c r="AH106" s="170" t="s">
        <v>289</v>
      </c>
    </row>
    <row r="107" customFormat="false" ht="15.75" hidden="false" customHeight="false" outlineLevel="0" collapsed="false">
      <c r="T107" s="160" t="s">
        <v>290</v>
      </c>
      <c r="V107" s="162" t="s">
        <v>291</v>
      </c>
      <c r="Z107" s="165" t="s">
        <v>292</v>
      </c>
      <c r="AA107" s="165"/>
      <c r="AB107" s="165"/>
      <c r="AF107" s="162" t="n">
        <v>9</v>
      </c>
      <c r="AG107" s="170" t="s">
        <v>293</v>
      </c>
      <c r="AH107" s="170" t="s">
        <v>294</v>
      </c>
    </row>
    <row r="108" customFormat="false" ht="30.75" hidden="false" customHeight="true" outlineLevel="0" collapsed="false">
      <c r="T108" s="160" t="s">
        <v>295</v>
      </c>
      <c r="V108" s="162" t="s">
        <v>296</v>
      </c>
      <c r="Z108" s="158" t="n">
        <v>1</v>
      </c>
      <c r="AA108" s="158" t="s">
        <v>205</v>
      </c>
      <c r="AB108" s="158" t="s">
        <v>297</v>
      </c>
      <c r="AF108" s="162" t="n">
        <v>10</v>
      </c>
      <c r="AG108" s="170" t="s">
        <v>298</v>
      </c>
      <c r="AH108" s="170" t="s">
        <v>299</v>
      </c>
    </row>
    <row r="109" customFormat="false" ht="32.25" hidden="false" customHeight="false" outlineLevel="0" collapsed="false">
      <c r="T109" s="160" t="s">
        <v>162</v>
      </c>
      <c r="V109" s="162" t="s">
        <v>300</v>
      </c>
      <c r="Z109" s="158" t="n">
        <v>2</v>
      </c>
      <c r="AA109" s="158" t="s">
        <v>301</v>
      </c>
      <c r="AB109" s="158" t="s">
        <v>302</v>
      </c>
      <c r="AF109" s="162" t="n">
        <v>11</v>
      </c>
      <c r="AG109" s="170" t="s">
        <v>303</v>
      </c>
      <c r="AH109" s="170" t="s">
        <v>304</v>
      </c>
    </row>
    <row r="110" customFormat="false" ht="16.5" hidden="false" customHeight="false" outlineLevel="0" collapsed="false">
      <c r="T110" s="160" t="s">
        <v>305</v>
      </c>
      <c r="V110" s="162" t="s">
        <v>306</v>
      </c>
      <c r="Z110" s="158" t="n">
        <v>3</v>
      </c>
      <c r="AA110" s="158" t="s">
        <v>307</v>
      </c>
      <c r="AB110" s="158" t="s">
        <v>308</v>
      </c>
    </row>
    <row r="111" customFormat="false" ht="16.5" hidden="false" customHeight="false" outlineLevel="0" collapsed="false">
      <c r="T111" s="160" t="s">
        <v>309</v>
      </c>
      <c r="V111" s="162" t="s">
        <v>310</v>
      </c>
      <c r="Z111" s="158" t="n">
        <v>4</v>
      </c>
      <c r="AA111" s="158" t="s">
        <v>311</v>
      </c>
      <c r="AB111" s="158" t="s">
        <v>312</v>
      </c>
      <c r="AG111" s="171" t="s">
        <v>313</v>
      </c>
      <c r="AH111" s="171" t="s">
        <v>314</v>
      </c>
    </row>
    <row r="112" customFormat="false" ht="16.5" hidden="false" customHeight="false" outlineLevel="0" collapsed="false">
      <c r="T112" s="160" t="s">
        <v>315</v>
      </c>
      <c r="V112" s="162" t="s">
        <v>316</v>
      </c>
      <c r="Z112" s="158" t="n">
        <v>5</v>
      </c>
      <c r="AA112" s="158" t="s">
        <v>317</v>
      </c>
      <c r="AB112" s="158" t="s">
        <v>318</v>
      </c>
      <c r="AF112" s="172" t="s">
        <v>319</v>
      </c>
      <c r="AG112" s="171" t="s">
        <v>320</v>
      </c>
      <c r="AH112" s="171" t="s">
        <v>321</v>
      </c>
    </row>
    <row r="113" customFormat="false" ht="32.25" hidden="false" customHeight="false" outlineLevel="0" collapsed="false">
      <c r="T113" s="160" t="s">
        <v>322</v>
      </c>
      <c r="V113" s="162" t="s">
        <v>323</v>
      </c>
      <c r="Z113" s="158" t="n">
        <v>6</v>
      </c>
      <c r="AA113" s="158" t="s">
        <v>324</v>
      </c>
      <c r="AB113" s="158" t="s">
        <v>325</v>
      </c>
      <c r="AE113" s="173" t="s">
        <v>326</v>
      </c>
      <c r="AF113" s="174" t="s">
        <v>90</v>
      </c>
      <c r="AG113" s="171" t="s">
        <v>327</v>
      </c>
      <c r="AH113" s="171" t="s">
        <v>328</v>
      </c>
    </row>
    <row r="114" customFormat="false" ht="32.25" hidden="false" customHeight="true" outlineLevel="0" collapsed="false">
      <c r="T114" s="160" t="s">
        <v>329</v>
      </c>
      <c r="V114" s="162" t="s">
        <v>330</v>
      </c>
      <c r="Z114" s="158" t="n">
        <v>7</v>
      </c>
      <c r="AA114" s="158" t="s">
        <v>331</v>
      </c>
      <c r="AB114" s="158" t="s">
        <v>332</v>
      </c>
      <c r="AE114" s="175" t="s">
        <v>333</v>
      </c>
      <c r="AF114" s="174" t="s">
        <v>334</v>
      </c>
      <c r="AG114" s="171" t="s">
        <v>335</v>
      </c>
      <c r="AH114" s="171" t="s">
        <v>336</v>
      </c>
    </row>
    <row r="115" customFormat="false" ht="32.25" hidden="false" customHeight="true" outlineLevel="0" collapsed="false">
      <c r="T115" s="160" t="s">
        <v>337</v>
      </c>
      <c r="V115" s="162" t="s">
        <v>338</v>
      </c>
      <c r="Z115" s="158" t="n">
        <v>8</v>
      </c>
      <c r="AA115" s="158" t="s">
        <v>339</v>
      </c>
      <c r="AB115" s="158" t="s">
        <v>340</v>
      </c>
      <c r="AE115" s="175" t="s">
        <v>341</v>
      </c>
      <c r="AF115" s="174" t="s">
        <v>342</v>
      </c>
      <c r="AG115" s="171"/>
      <c r="AH115" s="171"/>
    </row>
    <row r="116" customFormat="false" ht="32.25" hidden="false" customHeight="true" outlineLevel="0" collapsed="false">
      <c r="T116" s="160" t="s">
        <v>343</v>
      </c>
      <c r="V116" s="162" t="s">
        <v>344</v>
      </c>
      <c r="Z116" s="158" t="n">
        <v>9</v>
      </c>
      <c r="AA116" s="158" t="s">
        <v>256</v>
      </c>
      <c r="AB116" s="158" t="s">
        <v>257</v>
      </c>
      <c r="AE116" s="175" t="s">
        <v>345</v>
      </c>
      <c r="AF116" s="174" t="s">
        <v>45</v>
      </c>
    </row>
    <row r="117" customFormat="false" ht="16.5" hidden="false" customHeight="false" outlineLevel="0" collapsed="false">
      <c r="T117" s="160" t="s">
        <v>346</v>
      </c>
      <c r="V117" s="162" t="s">
        <v>347</v>
      </c>
      <c r="Z117" s="165" t="s">
        <v>348</v>
      </c>
      <c r="AA117" s="165"/>
      <c r="AB117" s="165"/>
      <c r="AE117" s="175" t="s">
        <v>349</v>
      </c>
      <c r="AF117" s="174" t="s">
        <v>350</v>
      </c>
    </row>
    <row r="118" customFormat="false" ht="16.5" hidden="false" customHeight="false" outlineLevel="0" collapsed="false">
      <c r="T118" s="160" t="s">
        <v>223</v>
      </c>
      <c r="V118" s="162" t="s">
        <v>351</v>
      </c>
      <c r="Z118" s="158" t="n">
        <v>1</v>
      </c>
      <c r="AA118" s="161" t="s">
        <v>205</v>
      </c>
      <c r="AB118" s="158" t="s">
        <v>352</v>
      </c>
      <c r="AE118" s="175" t="s">
        <v>353</v>
      </c>
      <c r="AF118" s="174" t="s">
        <v>162</v>
      </c>
    </row>
    <row r="119" customFormat="false" ht="30.75" hidden="false" customHeight="false" outlineLevel="0" collapsed="false">
      <c r="T119" s="160" t="s">
        <v>354</v>
      </c>
      <c r="V119" s="161" t="s">
        <v>355</v>
      </c>
      <c r="Z119" s="158" t="n">
        <v>2</v>
      </c>
      <c r="AA119" s="162" t="s">
        <v>356</v>
      </c>
      <c r="AB119" s="158" t="s">
        <v>357</v>
      </c>
      <c r="AE119" s="175" t="s">
        <v>358</v>
      </c>
      <c r="AF119" s="174" t="s">
        <v>359</v>
      </c>
    </row>
    <row r="120" customFormat="false" ht="33.75" hidden="false" customHeight="false" outlineLevel="0" collapsed="false">
      <c r="T120" s="160" t="s">
        <v>360</v>
      </c>
      <c r="V120" s="162" t="s">
        <v>361</v>
      </c>
      <c r="Z120" s="158" t="n">
        <v>3</v>
      </c>
      <c r="AA120" s="162" t="s">
        <v>362</v>
      </c>
      <c r="AB120" s="158" t="s">
        <v>363</v>
      </c>
      <c r="AE120" s="175" t="s">
        <v>364</v>
      </c>
      <c r="AF120" s="174" t="s">
        <v>365</v>
      </c>
    </row>
    <row r="121" customFormat="false" ht="30.75" hidden="false" customHeight="false" outlineLevel="0" collapsed="false">
      <c r="T121" s="160" t="s">
        <v>366</v>
      </c>
      <c r="V121" s="162" t="s">
        <v>367</v>
      </c>
      <c r="Z121" s="158" t="n">
        <v>4</v>
      </c>
      <c r="AA121" s="162" t="s">
        <v>368</v>
      </c>
      <c r="AB121" s="158" t="s">
        <v>369</v>
      </c>
      <c r="AE121" s="175" t="s">
        <v>370</v>
      </c>
      <c r="AF121" s="174" t="s">
        <v>371</v>
      </c>
    </row>
    <row r="122" customFormat="false" ht="24.75" hidden="false" customHeight="true" outlineLevel="0" collapsed="false">
      <c r="T122" s="160" t="s">
        <v>372</v>
      </c>
      <c r="V122" s="162" t="s">
        <v>373</v>
      </c>
      <c r="Z122" s="158" t="n">
        <v>5</v>
      </c>
      <c r="AA122" s="162" t="s">
        <v>374</v>
      </c>
      <c r="AB122" s="158" t="s">
        <v>375</v>
      </c>
      <c r="AE122" s="175" t="s">
        <v>376</v>
      </c>
      <c r="AF122" s="174" t="s">
        <v>377</v>
      </c>
    </row>
    <row r="123" customFormat="false" ht="24.75" hidden="false" customHeight="true" outlineLevel="0" collapsed="false">
      <c r="T123" s="160" t="s">
        <v>378</v>
      </c>
      <c r="V123" s="162" t="s">
        <v>379</v>
      </c>
      <c r="Z123" s="158" t="n">
        <v>6</v>
      </c>
      <c r="AA123" s="162" t="s">
        <v>380</v>
      </c>
      <c r="AB123" s="158" t="s">
        <v>381</v>
      </c>
      <c r="AE123" s="175" t="s">
        <v>382</v>
      </c>
      <c r="AF123" s="174" t="s">
        <v>383</v>
      </c>
    </row>
    <row r="124" customFormat="false" ht="24.75" hidden="false" customHeight="true" outlineLevel="0" collapsed="false">
      <c r="T124" s="160" t="s">
        <v>384</v>
      </c>
      <c r="V124" s="162" t="s">
        <v>385</v>
      </c>
      <c r="Z124" s="158" t="n">
        <v>7</v>
      </c>
      <c r="AA124" s="162" t="s">
        <v>386</v>
      </c>
      <c r="AB124" s="158" t="s">
        <v>387</v>
      </c>
      <c r="AE124" s="175" t="s">
        <v>388</v>
      </c>
      <c r="AF124" s="174" t="s">
        <v>389</v>
      </c>
    </row>
    <row r="125" customFormat="false" ht="30.75" hidden="false" customHeight="true" outlineLevel="0" collapsed="false">
      <c r="T125" s="160" t="s">
        <v>390</v>
      </c>
      <c r="V125" s="162" t="s">
        <v>391</v>
      </c>
      <c r="Z125" s="158" t="n">
        <v>8</v>
      </c>
      <c r="AA125" s="162" t="s">
        <v>392</v>
      </c>
      <c r="AB125" s="158" t="s">
        <v>393</v>
      </c>
      <c r="AE125" s="175" t="s">
        <v>394</v>
      </c>
      <c r="AF125" s="174" t="s">
        <v>395</v>
      </c>
    </row>
    <row r="126" customFormat="false" ht="24.75" hidden="false" customHeight="true" outlineLevel="0" collapsed="false">
      <c r="T126" s="160" t="s">
        <v>396</v>
      </c>
      <c r="V126" s="162" t="s">
        <v>397</v>
      </c>
      <c r="Z126" s="158" t="n">
        <v>9</v>
      </c>
      <c r="AA126" s="162" t="s">
        <v>256</v>
      </c>
      <c r="AB126" s="158" t="s">
        <v>257</v>
      </c>
      <c r="AE126" s="175" t="s">
        <v>398</v>
      </c>
      <c r="AF126" s="174" t="s">
        <v>39</v>
      </c>
    </row>
    <row r="127" customFormat="false" ht="16.5" hidden="false" customHeight="false" outlineLevel="0" collapsed="false">
      <c r="T127" s="160" t="s">
        <v>399</v>
      </c>
      <c r="V127" s="162" t="s">
        <v>400</v>
      </c>
      <c r="AE127" s="175" t="s">
        <v>401</v>
      </c>
      <c r="AF127" s="174" t="s">
        <v>402</v>
      </c>
    </row>
    <row r="128" customFormat="false" ht="15.75" hidden="false" customHeight="false" outlineLevel="0" collapsed="false">
      <c r="T128" s="160" t="s">
        <v>403</v>
      </c>
      <c r="V128" s="162" t="s">
        <v>404</v>
      </c>
      <c r="AA128" s="165" t="s">
        <v>405</v>
      </c>
      <c r="AB128" s="165"/>
    </row>
    <row r="129" customFormat="false" ht="16.5" hidden="false" customHeight="true" outlineLevel="0" collapsed="false">
      <c r="T129" s="160" t="s">
        <v>406</v>
      </c>
      <c r="V129" s="162" t="s">
        <v>407</v>
      </c>
      <c r="AA129" s="158" t="n">
        <v>0</v>
      </c>
      <c r="AB129" s="176" t="s">
        <v>408</v>
      </c>
      <c r="AF129" s="177" t="s">
        <v>409</v>
      </c>
      <c r="AG129" s="177"/>
      <c r="AH129" s="177"/>
    </row>
    <row r="130" customFormat="false" ht="16.5" hidden="false" customHeight="false" outlineLevel="0" collapsed="false">
      <c r="T130" s="160" t="s">
        <v>410</v>
      </c>
      <c r="V130" s="162" t="s">
        <v>411</v>
      </c>
      <c r="AA130" s="158" t="n">
        <v>1</v>
      </c>
      <c r="AB130" s="176" t="s">
        <v>412</v>
      </c>
      <c r="AF130" s="178" t="s">
        <v>413</v>
      </c>
      <c r="AG130" s="179" t="s">
        <v>414</v>
      </c>
      <c r="AH130" s="179" t="s">
        <v>415</v>
      </c>
    </row>
    <row r="131" customFormat="false" ht="16.5" hidden="false" customHeight="false" outlineLevel="0" collapsed="false">
      <c r="T131" s="160" t="s">
        <v>377</v>
      </c>
      <c r="V131" s="162" t="s">
        <v>416</v>
      </c>
      <c r="AA131" s="158" t="n">
        <v>2</v>
      </c>
      <c r="AB131" s="176" t="s">
        <v>417</v>
      </c>
      <c r="AF131" s="162" t="n">
        <v>1</v>
      </c>
      <c r="AG131" s="170" t="s">
        <v>418</v>
      </c>
      <c r="AH131" s="170" t="s">
        <v>419</v>
      </c>
    </row>
    <row r="132" customFormat="false" ht="30.75" hidden="false" customHeight="true" outlineLevel="0" collapsed="false">
      <c r="T132" s="160" t="s">
        <v>420</v>
      </c>
      <c r="V132" s="162" t="s">
        <v>421</v>
      </c>
      <c r="AA132" s="158" t="n">
        <v>3</v>
      </c>
      <c r="AB132" s="176" t="s">
        <v>422</v>
      </c>
      <c r="AF132" s="162" t="n">
        <v>2</v>
      </c>
      <c r="AG132" s="170" t="s">
        <v>423</v>
      </c>
      <c r="AH132" s="170" t="s">
        <v>424</v>
      </c>
    </row>
    <row r="133" customFormat="false" ht="16.5" hidden="false" customHeight="false" outlineLevel="0" collapsed="false">
      <c r="T133" s="160" t="s">
        <v>425</v>
      </c>
      <c r="V133" s="162" t="s">
        <v>426</v>
      </c>
      <c r="AA133" s="158" t="n">
        <v>4</v>
      </c>
      <c r="AB133" s="176" t="s">
        <v>427</v>
      </c>
      <c r="AF133" s="162" t="n">
        <v>3</v>
      </c>
      <c r="AG133" s="170" t="s">
        <v>428</v>
      </c>
      <c r="AH133" s="170" t="s">
        <v>429</v>
      </c>
    </row>
    <row r="134" customFormat="false" ht="30.75" hidden="false" customHeight="true" outlineLevel="0" collapsed="false">
      <c r="T134" s="160" t="s">
        <v>430</v>
      </c>
      <c r="V134" s="162" t="s">
        <v>431</v>
      </c>
      <c r="AA134" s="158" t="n">
        <v>5</v>
      </c>
      <c r="AB134" s="176" t="s">
        <v>432</v>
      </c>
      <c r="AF134" s="162" t="n">
        <v>4</v>
      </c>
      <c r="AG134" s="170" t="s">
        <v>433</v>
      </c>
      <c r="AH134" s="170" t="s">
        <v>134</v>
      </c>
    </row>
    <row r="135" customFormat="false" ht="15.75" hidden="false" customHeight="false" outlineLevel="0" collapsed="false">
      <c r="T135" s="160" t="s">
        <v>434</v>
      </c>
      <c r="V135" s="162" t="s">
        <v>435</v>
      </c>
    </row>
    <row r="136" customFormat="false" ht="15.75" hidden="false" customHeight="false" outlineLevel="0" collapsed="false">
      <c r="T136" s="160" t="s">
        <v>436</v>
      </c>
      <c r="V136" s="163" t="s">
        <v>437</v>
      </c>
    </row>
    <row r="137" customFormat="false" ht="15.75" hidden="false" customHeight="true" outlineLevel="0" collapsed="false">
      <c r="T137" s="160" t="s">
        <v>438</v>
      </c>
      <c r="V137" s="162" t="s">
        <v>439</v>
      </c>
      <c r="Z137" s="177" t="s">
        <v>35</v>
      </c>
      <c r="AA137" s="177"/>
      <c r="AB137" s="177"/>
    </row>
    <row r="138" customFormat="false" ht="15.75" hidden="false" customHeight="false" outlineLevel="0" collapsed="false">
      <c r="T138" s="160" t="s">
        <v>440</v>
      </c>
      <c r="V138" s="162" t="s">
        <v>441</v>
      </c>
      <c r="Z138" s="178" t="s">
        <v>413</v>
      </c>
      <c r="AA138" s="179" t="s">
        <v>414</v>
      </c>
      <c r="AB138" s="179" t="s">
        <v>415</v>
      </c>
    </row>
    <row r="139" customFormat="false" ht="15.75" hidden="false" customHeight="true" outlineLevel="0" collapsed="false">
      <c r="T139" s="160" t="s">
        <v>442</v>
      </c>
      <c r="V139" s="162" t="s">
        <v>443</v>
      </c>
      <c r="Z139" s="162" t="n">
        <v>0</v>
      </c>
      <c r="AA139" s="170" t="s">
        <v>101</v>
      </c>
      <c r="AB139" s="170" t="s">
        <v>444</v>
      </c>
      <c r="AF139" s="177" t="s">
        <v>445</v>
      </c>
      <c r="AG139" s="177"/>
      <c r="AH139" s="177"/>
    </row>
    <row r="140" customFormat="false" ht="15.75" hidden="false" customHeight="false" outlineLevel="0" collapsed="false">
      <c r="T140" s="160" t="s">
        <v>268</v>
      </c>
      <c r="V140" s="162" t="s">
        <v>446</v>
      </c>
      <c r="Z140" s="162" t="n">
        <v>1</v>
      </c>
      <c r="AA140" s="170" t="s">
        <v>106</v>
      </c>
      <c r="AB140" s="170" t="s">
        <v>447</v>
      </c>
      <c r="AF140" s="178" t="s">
        <v>413</v>
      </c>
      <c r="AG140" s="179" t="s">
        <v>414</v>
      </c>
      <c r="AH140" s="179" t="s">
        <v>415</v>
      </c>
    </row>
    <row r="141" customFormat="false" ht="15.75" hidden="false" customHeight="false" outlineLevel="0" collapsed="false">
      <c r="T141" s="160" t="s">
        <v>448</v>
      </c>
      <c r="V141" s="162" t="s">
        <v>449</v>
      </c>
      <c r="Z141" s="162" t="n">
        <v>2</v>
      </c>
      <c r="AA141" s="170" t="s">
        <v>110</v>
      </c>
      <c r="AB141" s="170" t="s">
        <v>450</v>
      </c>
      <c r="AF141" s="162" t="n">
        <v>125</v>
      </c>
      <c r="AG141" s="170" t="s">
        <v>451</v>
      </c>
      <c r="AH141" s="170" t="s">
        <v>452</v>
      </c>
    </row>
    <row r="142" customFormat="false" ht="15.75" hidden="false" customHeight="false" outlineLevel="0" collapsed="false">
      <c r="T142" s="160" t="s">
        <v>453</v>
      </c>
      <c r="V142" s="162" t="s">
        <v>454</v>
      </c>
      <c r="Z142" s="162" t="n">
        <v>3</v>
      </c>
      <c r="AA142" s="169" t="s">
        <v>42</v>
      </c>
      <c r="AB142" s="180" t="s">
        <v>455</v>
      </c>
      <c r="AF142" s="162" t="n">
        <v>110</v>
      </c>
      <c r="AG142" s="170" t="s">
        <v>456</v>
      </c>
      <c r="AH142" s="170" t="s">
        <v>457</v>
      </c>
    </row>
    <row r="143" customFormat="false" ht="24.75" hidden="false" customHeight="false" outlineLevel="0" collapsed="false">
      <c r="T143" s="160" t="s">
        <v>458</v>
      </c>
      <c r="V143" s="162" t="s">
        <v>459</v>
      </c>
      <c r="Z143" s="162" t="n">
        <v>4</v>
      </c>
      <c r="AA143" s="169" t="s">
        <v>117</v>
      </c>
      <c r="AB143" s="180" t="s">
        <v>460</v>
      </c>
      <c r="AF143" s="162" t="n">
        <v>119</v>
      </c>
      <c r="AG143" s="170" t="s">
        <v>461</v>
      </c>
      <c r="AH143" s="170" t="s">
        <v>462</v>
      </c>
    </row>
    <row r="144" customFormat="false" ht="24.75" hidden="false" customHeight="false" outlineLevel="0" collapsed="false">
      <c r="T144" s="160" t="s">
        <v>463</v>
      </c>
      <c r="V144" s="162" t="s">
        <v>464</v>
      </c>
      <c r="Z144" s="162" t="n">
        <v>5</v>
      </c>
      <c r="AA144" s="169" t="s">
        <v>122</v>
      </c>
      <c r="AB144" s="170" t="s">
        <v>465</v>
      </c>
      <c r="AF144" s="162" t="n">
        <v>112</v>
      </c>
      <c r="AG144" s="170" t="s">
        <v>466</v>
      </c>
      <c r="AH144" s="170" t="s">
        <v>467</v>
      </c>
    </row>
    <row r="145" customFormat="false" ht="24.75" hidden="false" customHeight="false" outlineLevel="0" collapsed="false">
      <c r="T145" s="160" t="s">
        <v>468</v>
      </c>
      <c r="V145" s="162" t="s">
        <v>469</v>
      </c>
      <c r="Z145" s="162" t="n">
        <v>6</v>
      </c>
      <c r="AA145" s="169" t="s">
        <v>127</v>
      </c>
      <c r="AB145" s="170" t="s">
        <v>470</v>
      </c>
      <c r="AF145" s="162" t="n">
        <v>113</v>
      </c>
      <c r="AG145" s="170" t="s">
        <v>471</v>
      </c>
      <c r="AH145" s="170" t="s">
        <v>472</v>
      </c>
    </row>
    <row r="146" customFormat="false" ht="15.75" hidden="false" customHeight="false" outlineLevel="0" collapsed="false">
      <c r="T146" s="160" t="s">
        <v>473</v>
      </c>
      <c r="V146" s="162" t="s">
        <v>474</v>
      </c>
      <c r="Z146" s="162" t="n">
        <v>7</v>
      </c>
      <c r="AA146" s="170" t="s">
        <v>132</v>
      </c>
      <c r="AB146" s="170" t="s">
        <v>475</v>
      </c>
      <c r="AF146" s="162" t="n">
        <v>115</v>
      </c>
      <c r="AG146" s="170" t="s">
        <v>476</v>
      </c>
      <c r="AH146" s="170" t="s">
        <v>477</v>
      </c>
    </row>
    <row r="147" customFormat="false" ht="15.75" hidden="false" customHeight="false" outlineLevel="0" collapsed="false">
      <c r="T147" s="160" t="s">
        <v>395</v>
      </c>
      <c r="V147" s="162" t="s">
        <v>478</v>
      </c>
      <c r="Z147" s="162" t="n">
        <v>8</v>
      </c>
      <c r="AA147" s="170" t="s">
        <v>137</v>
      </c>
      <c r="AB147" s="170" t="s">
        <v>479</v>
      </c>
      <c r="AF147" s="162" t="n">
        <v>116</v>
      </c>
      <c r="AG147" s="170" t="s">
        <v>480</v>
      </c>
      <c r="AH147" s="170" t="s">
        <v>481</v>
      </c>
    </row>
    <row r="148" customFormat="false" ht="15.75" hidden="false" customHeight="false" outlineLevel="0" collapsed="false">
      <c r="T148" s="160" t="s">
        <v>482</v>
      </c>
      <c r="V148" s="162" t="s">
        <v>483</v>
      </c>
      <c r="Z148" s="162" t="n">
        <v>9</v>
      </c>
      <c r="AA148" s="170" t="s">
        <v>141</v>
      </c>
      <c r="AB148" s="170" t="s">
        <v>484</v>
      </c>
      <c r="AF148" s="162" t="n">
        <v>127</v>
      </c>
      <c r="AG148" s="170" t="s">
        <v>485</v>
      </c>
      <c r="AH148" s="170" t="s">
        <v>486</v>
      </c>
    </row>
    <row r="149" customFormat="false" ht="15.75" hidden="false" customHeight="false" outlineLevel="0" collapsed="false">
      <c r="T149" s="160" t="s">
        <v>487</v>
      </c>
      <c r="V149" s="162" t="s">
        <v>488</v>
      </c>
      <c r="Z149" s="162" t="n">
        <v>10</v>
      </c>
      <c r="AA149" s="170" t="s">
        <v>145</v>
      </c>
      <c r="AB149" s="170" t="s">
        <v>489</v>
      </c>
      <c r="AF149" s="162" t="n">
        <v>117</v>
      </c>
      <c r="AG149" s="170" t="s">
        <v>490</v>
      </c>
      <c r="AH149" s="170" t="s">
        <v>491</v>
      </c>
    </row>
    <row r="150" customFormat="false" ht="15.75" hidden="false" customHeight="false" outlineLevel="0" collapsed="false">
      <c r="T150" s="160" t="s">
        <v>492</v>
      </c>
      <c r="V150" s="162" t="s">
        <v>493</v>
      </c>
      <c r="AF150" s="162" t="n">
        <v>118</v>
      </c>
      <c r="AG150" s="170" t="s">
        <v>494</v>
      </c>
      <c r="AH150" s="170" t="s">
        <v>495</v>
      </c>
    </row>
    <row r="151" customFormat="false" ht="15.75" hidden="false" customHeight="false" outlineLevel="0" collapsed="false">
      <c r="T151" s="160" t="s">
        <v>496</v>
      </c>
      <c r="V151" s="162" t="s">
        <v>497</v>
      </c>
      <c r="AF151" s="162" t="n">
        <v>119</v>
      </c>
      <c r="AG151" s="170" t="s">
        <v>498</v>
      </c>
      <c r="AH151" s="170" t="s">
        <v>499</v>
      </c>
    </row>
    <row r="152" customFormat="false" ht="15.75" hidden="false" customHeight="false" outlineLevel="0" collapsed="false">
      <c r="T152" s="160" t="s">
        <v>500</v>
      </c>
      <c r="V152" s="162" t="s">
        <v>501</v>
      </c>
      <c r="AF152" s="162" t="n">
        <v>123</v>
      </c>
      <c r="AG152" s="170" t="s">
        <v>502</v>
      </c>
      <c r="AH152" s="170" t="s">
        <v>503</v>
      </c>
    </row>
    <row r="153" customFormat="false" ht="15.75" hidden="false" customHeight="false" outlineLevel="0" collapsed="false">
      <c r="T153" s="160" t="s">
        <v>504</v>
      </c>
      <c r="V153" s="162" t="s">
        <v>505</v>
      </c>
      <c r="AF153" s="162" t="n">
        <v>126</v>
      </c>
      <c r="AG153" s="170" t="s">
        <v>506</v>
      </c>
      <c r="AH153" s="170" t="s">
        <v>507</v>
      </c>
    </row>
    <row r="154" customFormat="false" ht="15.75" hidden="false" customHeight="false" outlineLevel="0" collapsed="false">
      <c r="T154" s="160" t="s">
        <v>508</v>
      </c>
      <c r="V154" s="162" t="s">
        <v>509</v>
      </c>
      <c r="AF154" s="162" t="n">
        <v>128</v>
      </c>
      <c r="AG154" s="170" t="s">
        <v>510</v>
      </c>
      <c r="AH154" s="170" t="s">
        <v>511</v>
      </c>
    </row>
    <row r="155" customFormat="false" ht="15.75" hidden="false" customHeight="false" outlineLevel="0" collapsed="false">
      <c r="T155" s="160" t="s">
        <v>39</v>
      </c>
      <c r="V155" s="162" t="s">
        <v>512</v>
      </c>
      <c r="AF155" s="162" t="n">
        <v>130</v>
      </c>
      <c r="AG155" s="170" t="s">
        <v>513</v>
      </c>
      <c r="AH155" s="170" t="s">
        <v>514</v>
      </c>
    </row>
    <row r="156" customFormat="false" ht="15.75" hidden="false" customHeight="false" outlineLevel="0" collapsed="false">
      <c r="T156" s="160" t="s">
        <v>515</v>
      </c>
      <c r="V156" s="162" t="s">
        <v>516</v>
      </c>
      <c r="AF156" s="162" t="n">
        <v>211</v>
      </c>
      <c r="AG156" s="170" t="s">
        <v>137</v>
      </c>
      <c r="AH156" s="170" t="s">
        <v>517</v>
      </c>
    </row>
    <row r="157" customFormat="false" ht="15.75" hidden="false" customHeight="false" outlineLevel="0" collapsed="false">
      <c r="T157" s="160" t="s">
        <v>518</v>
      </c>
      <c r="V157" s="162" t="s">
        <v>519</v>
      </c>
      <c r="AF157" s="162" t="n">
        <v>221</v>
      </c>
      <c r="AG157" s="170" t="s">
        <v>520</v>
      </c>
      <c r="AH157" s="170" t="s">
        <v>521</v>
      </c>
    </row>
    <row r="158" customFormat="false" ht="15.75" hidden="false" customHeight="false" outlineLevel="0" collapsed="false">
      <c r="T158" s="160" t="s">
        <v>522</v>
      </c>
      <c r="V158" s="162" t="s">
        <v>523</v>
      </c>
      <c r="AF158" s="162" t="n">
        <v>223</v>
      </c>
      <c r="AG158" s="170" t="s">
        <v>524</v>
      </c>
      <c r="AH158" s="170" t="s">
        <v>525</v>
      </c>
    </row>
    <row r="159" customFormat="false" ht="15.75" hidden="false" customHeight="false" outlineLevel="0" collapsed="false">
      <c r="T159" s="160" t="s">
        <v>526</v>
      </c>
      <c r="V159" s="162" t="s">
        <v>527</v>
      </c>
      <c r="AF159" s="162" t="n">
        <v>226</v>
      </c>
      <c r="AG159" s="170" t="s">
        <v>528</v>
      </c>
      <c r="AH159" s="170" t="s">
        <v>529</v>
      </c>
    </row>
    <row r="160" customFormat="false" ht="15.75" hidden="false" customHeight="false" outlineLevel="0" collapsed="false">
      <c r="T160" s="160" t="s">
        <v>530</v>
      </c>
      <c r="V160" s="162" t="s">
        <v>531</v>
      </c>
      <c r="AF160" s="162" t="n">
        <v>302</v>
      </c>
      <c r="AG160" s="170" t="s">
        <v>532</v>
      </c>
      <c r="AH160" s="170" t="s">
        <v>533</v>
      </c>
    </row>
    <row r="161" customFormat="false" ht="15.75" hidden="false" customHeight="false" outlineLevel="0" collapsed="false">
      <c r="T161" s="160" t="s">
        <v>534</v>
      </c>
      <c r="V161" s="162" t="s">
        <v>535</v>
      </c>
      <c r="AF161" s="162" t="n">
        <v>401</v>
      </c>
      <c r="AG161" s="170" t="s">
        <v>536</v>
      </c>
      <c r="AH161" s="170" t="s">
        <v>537</v>
      </c>
    </row>
    <row r="162" customFormat="false" ht="15.75" hidden="false" customHeight="false" outlineLevel="0" collapsed="false">
      <c r="T162" s="160" t="s">
        <v>538</v>
      </c>
      <c r="V162" s="162" t="s">
        <v>539</v>
      </c>
      <c r="AF162" s="162" t="n">
        <v>402</v>
      </c>
      <c r="AG162" s="170" t="s">
        <v>540</v>
      </c>
      <c r="AH162" s="170" t="s">
        <v>541</v>
      </c>
    </row>
    <row r="163" customFormat="false" ht="15.75" hidden="false" customHeight="false" outlineLevel="0" collapsed="false">
      <c r="T163" s="160" t="s">
        <v>542</v>
      </c>
      <c r="V163" s="162" t="s">
        <v>543</v>
      </c>
      <c r="AF163" s="162" t="n">
        <v>403</v>
      </c>
      <c r="AG163" s="170" t="s">
        <v>544</v>
      </c>
      <c r="AH163" s="170" t="s">
        <v>545</v>
      </c>
    </row>
    <row r="164" customFormat="false" ht="15.75" hidden="false" customHeight="false" outlineLevel="0" collapsed="false">
      <c r="T164" s="160" t="s">
        <v>546</v>
      </c>
      <c r="V164" s="162" t="s">
        <v>547</v>
      </c>
    </row>
    <row r="165" customFormat="false" ht="15.75" hidden="false" customHeight="false" outlineLevel="0" collapsed="false">
      <c r="T165" s="160" t="s">
        <v>402</v>
      </c>
      <c r="V165" s="162" t="s">
        <v>548</v>
      </c>
    </row>
    <row r="166" customFormat="false" ht="15.75" hidden="false" customHeight="false" outlineLevel="0" collapsed="false">
      <c r="T166" s="160" t="s">
        <v>549</v>
      </c>
      <c r="V166" s="162" t="s">
        <v>550</v>
      </c>
    </row>
    <row r="167" customFormat="false" ht="15.75" hidden="false" customHeight="false" outlineLevel="0" collapsed="false">
      <c r="V167" s="162" t="s">
        <v>551</v>
      </c>
    </row>
    <row r="168" customFormat="false" ht="15.75" hidden="false" customHeight="false" outlineLevel="0" collapsed="false">
      <c r="V168" s="162" t="s">
        <v>552</v>
      </c>
    </row>
    <row r="169" customFormat="false" ht="15.75" hidden="false" customHeight="false" outlineLevel="0" collapsed="false">
      <c r="V169" s="162" t="s">
        <v>553</v>
      </c>
    </row>
    <row r="170" customFormat="false" ht="15.75" hidden="false" customHeight="false" outlineLevel="0" collapsed="false">
      <c r="V170" s="162" t="s">
        <v>554</v>
      </c>
    </row>
    <row r="171" customFormat="false" ht="15.75" hidden="false" customHeight="false" outlineLevel="0" collapsed="false">
      <c r="V171" s="162" t="s">
        <v>555</v>
      </c>
    </row>
    <row r="172" customFormat="false" ht="15.75" hidden="false" customHeight="false" outlineLevel="0" collapsed="false">
      <c r="V172" s="162" t="s">
        <v>556</v>
      </c>
    </row>
    <row r="173" customFormat="false" ht="15.75" hidden="false" customHeight="false" outlineLevel="0" collapsed="false">
      <c r="V173" s="162" t="s">
        <v>557</v>
      </c>
    </row>
    <row r="174" customFormat="false" ht="15.75" hidden="false" customHeight="false" outlineLevel="0" collapsed="false">
      <c r="V174" s="162" t="s">
        <v>558</v>
      </c>
    </row>
    <row r="175" customFormat="false" ht="15.75" hidden="false" customHeight="false" outlineLevel="0" collapsed="false">
      <c r="V175" s="162" t="s">
        <v>559</v>
      </c>
    </row>
    <row r="176" customFormat="false" ht="15.75" hidden="false" customHeight="false" outlineLevel="0" collapsed="false">
      <c r="V176" s="162" t="s">
        <v>560</v>
      </c>
    </row>
    <row r="177" customFormat="false" ht="15.75" hidden="false" customHeight="false" outlineLevel="0" collapsed="false">
      <c r="V177" s="162" t="s">
        <v>561</v>
      </c>
    </row>
    <row r="178" customFormat="false" ht="15.75" hidden="false" customHeight="false" outlineLevel="0" collapsed="false">
      <c r="V178" s="162" t="s">
        <v>562</v>
      </c>
    </row>
    <row r="179" customFormat="false" ht="15.75" hidden="false" customHeight="false" outlineLevel="0" collapsed="false">
      <c r="V179" s="162" t="s">
        <v>563</v>
      </c>
    </row>
    <row r="180" customFormat="false" ht="15.75" hidden="false" customHeight="false" outlineLevel="0" collapsed="false">
      <c r="V180" s="162" t="s">
        <v>564</v>
      </c>
    </row>
    <row r="181" customFormat="false" ht="15.75" hidden="false" customHeight="false" outlineLevel="0" collapsed="false">
      <c r="V181" s="162" t="s">
        <v>565</v>
      </c>
    </row>
    <row r="182" customFormat="false" ht="15.75" hidden="false" customHeight="false" outlineLevel="0" collapsed="false">
      <c r="V182" s="162" t="s">
        <v>566</v>
      </c>
    </row>
    <row r="183" customFormat="false" ht="15.75" hidden="false" customHeight="false" outlineLevel="0" collapsed="false">
      <c r="V183" s="162" t="s">
        <v>567</v>
      </c>
    </row>
    <row r="184" customFormat="false" ht="15.75" hidden="false" customHeight="false" outlineLevel="0" collapsed="false">
      <c r="V184" s="162" t="s">
        <v>568</v>
      </c>
    </row>
    <row r="185" customFormat="false" ht="15.75" hidden="false" customHeight="false" outlineLevel="0" collapsed="false">
      <c r="V185" s="162" t="s">
        <v>569</v>
      </c>
    </row>
    <row r="186" customFormat="false" ht="15.75" hidden="false" customHeight="false" outlineLevel="0" collapsed="false">
      <c r="V186" s="162" t="s">
        <v>570</v>
      </c>
    </row>
    <row r="187" customFormat="false" ht="15.75" hidden="false" customHeight="false" outlineLevel="0" collapsed="false">
      <c r="V187" s="162" t="s">
        <v>571</v>
      </c>
    </row>
    <row r="188" customFormat="false" ht="15.75" hidden="false" customHeight="false" outlineLevel="0" collapsed="false">
      <c r="V188" s="162" t="s">
        <v>572</v>
      </c>
    </row>
    <row r="189" customFormat="false" ht="15.75" hidden="false" customHeight="false" outlineLevel="0" collapsed="false">
      <c r="V189" s="162" t="s">
        <v>573</v>
      </c>
    </row>
    <row r="190" customFormat="false" ht="15.75" hidden="false" customHeight="false" outlineLevel="0" collapsed="false">
      <c r="V190" s="162" t="s">
        <v>574</v>
      </c>
    </row>
    <row r="191" customFormat="false" ht="15.75" hidden="false" customHeight="false" outlineLevel="0" collapsed="false">
      <c r="V191" s="162" t="s">
        <v>575</v>
      </c>
    </row>
    <row r="192" customFormat="false" ht="15.75" hidden="false" customHeight="false" outlineLevel="0" collapsed="false">
      <c r="V192" s="162" t="s">
        <v>576</v>
      </c>
    </row>
    <row r="193" customFormat="false" ht="15.75" hidden="false" customHeight="false" outlineLevel="0" collapsed="false">
      <c r="V193" s="162" t="s">
        <v>577</v>
      </c>
    </row>
    <row r="194" customFormat="false" ht="15.75" hidden="false" customHeight="false" outlineLevel="0" collapsed="false">
      <c r="V194" s="162" t="s">
        <v>578</v>
      </c>
    </row>
    <row r="195" customFormat="false" ht="15.75" hidden="false" customHeight="false" outlineLevel="0" collapsed="false">
      <c r="V195" s="162" t="s">
        <v>579</v>
      </c>
    </row>
    <row r="196" customFormat="false" ht="15.75" hidden="false" customHeight="false" outlineLevel="0" collapsed="false">
      <c r="V196" s="162" t="s">
        <v>580</v>
      </c>
    </row>
    <row r="197" customFormat="false" ht="15.75" hidden="false" customHeight="false" outlineLevel="0" collapsed="false">
      <c r="V197" s="162" t="s">
        <v>581</v>
      </c>
    </row>
    <row r="198" customFormat="false" ht="15.75" hidden="false" customHeight="false" outlineLevel="0" collapsed="false">
      <c r="V198" s="162" t="s">
        <v>582</v>
      </c>
    </row>
    <row r="199" customFormat="false" ht="15.75" hidden="false" customHeight="false" outlineLevel="0" collapsed="false">
      <c r="V199" s="162" t="s">
        <v>583</v>
      </c>
    </row>
    <row r="200" customFormat="false" ht="15.75" hidden="false" customHeight="false" outlineLevel="0" collapsed="false">
      <c r="V200" s="162" t="s">
        <v>584</v>
      </c>
    </row>
    <row r="201" customFormat="false" ht="15.75" hidden="false" customHeight="false" outlineLevel="0" collapsed="false">
      <c r="V201" s="162" t="s">
        <v>585</v>
      </c>
    </row>
    <row r="202" customFormat="false" ht="15.75" hidden="false" customHeight="false" outlineLevel="0" collapsed="false">
      <c r="V202" s="162" t="s">
        <v>586</v>
      </c>
    </row>
    <row r="203" customFormat="false" ht="15.75" hidden="false" customHeight="false" outlineLevel="0" collapsed="false">
      <c r="V203" s="162" t="s">
        <v>587</v>
      </c>
    </row>
    <row r="204" customFormat="false" ht="15.75" hidden="false" customHeight="false" outlineLevel="0" collapsed="false">
      <c r="V204" s="162" t="s">
        <v>588</v>
      </c>
    </row>
    <row r="205" customFormat="false" ht="15.75" hidden="false" customHeight="false" outlineLevel="0" collapsed="false">
      <c r="V205" s="162" t="s">
        <v>589</v>
      </c>
    </row>
    <row r="206" customFormat="false" ht="15.75" hidden="false" customHeight="false" outlineLevel="0" collapsed="false">
      <c r="V206" s="162" t="s">
        <v>590</v>
      </c>
    </row>
    <row r="207" customFormat="false" ht="15.75" hidden="false" customHeight="false" outlineLevel="0" collapsed="false">
      <c r="V207" s="162" t="s">
        <v>473</v>
      </c>
    </row>
    <row r="208" customFormat="false" ht="15.75" hidden="false" customHeight="false" outlineLevel="0" collapsed="false">
      <c r="V208" s="162" t="s">
        <v>591</v>
      </c>
    </row>
    <row r="209" customFormat="false" ht="15.75" hidden="false" customHeight="false" outlineLevel="0" collapsed="false">
      <c r="V209" s="162" t="s">
        <v>592</v>
      </c>
    </row>
    <row r="210" customFormat="false" ht="15.75" hidden="false" customHeight="false" outlineLevel="0" collapsed="false">
      <c r="V210" s="162" t="s">
        <v>593</v>
      </c>
    </row>
    <row r="211" customFormat="false" ht="15.75" hidden="false" customHeight="false" outlineLevel="0" collapsed="false">
      <c r="V211" s="162" t="s">
        <v>594</v>
      </c>
    </row>
    <row r="212" customFormat="false" ht="15.75" hidden="false" customHeight="false" outlineLevel="0" collapsed="false">
      <c r="V212" s="162" t="s">
        <v>595</v>
      </c>
    </row>
    <row r="213" customFormat="false" ht="15.75" hidden="false" customHeight="false" outlineLevel="0" collapsed="false">
      <c r="V213" s="162" t="s">
        <v>596</v>
      </c>
    </row>
    <row r="214" customFormat="false" ht="15.75" hidden="false" customHeight="false" outlineLevel="0" collapsed="false">
      <c r="V214" s="162" t="s">
        <v>597</v>
      </c>
    </row>
    <row r="215" customFormat="false" ht="15.75" hidden="false" customHeight="false" outlineLevel="0" collapsed="false">
      <c r="V215" s="162" t="s">
        <v>598</v>
      </c>
    </row>
    <row r="216" customFormat="false" ht="15.75" hidden="false" customHeight="false" outlineLevel="0" collapsed="false">
      <c r="V216" s="162" t="s">
        <v>599</v>
      </c>
    </row>
    <row r="217" customFormat="false" ht="15.75" hidden="false" customHeight="false" outlineLevel="0" collapsed="false">
      <c r="V217" s="162" t="s">
        <v>600</v>
      </c>
    </row>
    <row r="218" customFormat="false" ht="15.75" hidden="false" customHeight="false" outlineLevel="0" collapsed="false">
      <c r="V218" s="162" t="s">
        <v>601</v>
      </c>
    </row>
    <row r="219" customFormat="false" ht="15.75" hidden="false" customHeight="false" outlineLevel="0" collapsed="false">
      <c r="V219" s="163" t="s">
        <v>602</v>
      </c>
    </row>
    <row r="220" customFormat="false" ht="15.75" hidden="false" customHeight="false" outlineLevel="0" collapsed="false">
      <c r="V220" s="162" t="s">
        <v>603</v>
      </c>
    </row>
    <row r="221" customFormat="false" ht="15.75" hidden="false" customHeight="false" outlineLevel="0" collapsed="false">
      <c r="V221" s="162" t="s">
        <v>604</v>
      </c>
    </row>
    <row r="222" customFormat="false" ht="15.75" hidden="false" customHeight="false" outlineLevel="0" collapsed="false">
      <c r="V222" s="162" t="s">
        <v>546</v>
      </c>
    </row>
    <row r="223" customFormat="false" ht="15.75" hidden="false" customHeight="false" outlineLevel="0" collapsed="false">
      <c r="V223" s="162" t="s">
        <v>605</v>
      </c>
    </row>
    <row r="224" customFormat="false" ht="15.75" hidden="false" customHeight="false" outlineLevel="0" collapsed="false">
      <c r="V224" s="162" t="s">
        <v>606</v>
      </c>
    </row>
    <row r="225" customFormat="false" ht="15.75" hidden="false" customHeight="false" outlineLevel="0" collapsed="false">
      <c r="V225" s="162" t="s">
        <v>607</v>
      </c>
    </row>
    <row r="226" customFormat="false" ht="15.75" hidden="false" customHeight="false" outlineLevel="0" collapsed="false">
      <c r="V226" s="162" t="s">
        <v>608</v>
      </c>
    </row>
    <row r="227" customFormat="false" ht="15.75" hidden="false" customHeight="false" outlineLevel="0" collapsed="false">
      <c r="V227" s="162" t="s">
        <v>609</v>
      </c>
    </row>
    <row r="228" customFormat="false" ht="15.75" hidden="false" customHeight="false" outlineLevel="0" collapsed="false">
      <c r="V228" s="162" t="s">
        <v>610</v>
      </c>
    </row>
    <row r="229" customFormat="false" ht="15.75" hidden="false" customHeight="false" outlineLevel="0" collapsed="false">
      <c r="V229" s="162" t="s">
        <v>611</v>
      </c>
    </row>
    <row r="230" customFormat="false" ht="15.75" hidden="false" customHeight="false" outlineLevel="0" collapsed="false">
      <c r="V230" s="162" t="s">
        <v>612</v>
      </c>
    </row>
    <row r="231" customFormat="false" ht="15.75" hidden="false" customHeight="false" outlineLevel="0" collapsed="false">
      <c r="V231" s="162" t="s">
        <v>613</v>
      </c>
    </row>
    <row r="232" customFormat="false" ht="15.75" hidden="false" customHeight="false" outlineLevel="0" collapsed="false">
      <c r="V232" s="162" t="s">
        <v>614</v>
      </c>
    </row>
    <row r="233" customFormat="false" ht="15.75" hidden="false" customHeight="false" outlineLevel="0" collapsed="false">
      <c r="V233" s="162" t="s">
        <v>615</v>
      </c>
    </row>
    <row r="234" customFormat="false" ht="15.75" hidden="false" customHeight="false" outlineLevel="0" collapsed="false">
      <c r="V234" s="162" t="s">
        <v>616</v>
      </c>
    </row>
    <row r="235" customFormat="false" ht="15.75" hidden="false" customHeight="false" outlineLevel="0" collapsed="false">
      <c r="V235" s="162" t="s">
        <v>402</v>
      </c>
    </row>
  </sheetData>
  <mergeCells count="117">
    <mergeCell ref="B1:Q1"/>
    <mergeCell ref="B2:Q2"/>
    <mergeCell ref="B4:D4"/>
    <mergeCell ref="F4:I4"/>
    <mergeCell ref="B5:D5"/>
    <mergeCell ref="F5:I5"/>
    <mergeCell ref="B6:E6"/>
    <mergeCell ref="F6:I6"/>
    <mergeCell ref="K6:P6"/>
    <mergeCell ref="B7:Q7"/>
    <mergeCell ref="B8:F8"/>
    <mergeCell ref="G8:H8"/>
    <mergeCell ref="K8:M8"/>
    <mergeCell ref="N8:P8"/>
    <mergeCell ref="B9:F9"/>
    <mergeCell ref="G9:H9"/>
    <mergeCell ref="B10:F10"/>
    <mergeCell ref="G10:H10"/>
    <mergeCell ref="B11:F11"/>
    <mergeCell ref="G11:H11"/>
    <mergeCell ref="K11:M11"/>
    <mergeCell ref="N11:P11"/>
    <mergeCell ref="B12:F12"/>
    <mergeCell ref="G12:H12"/>
    <mergeCell ref="K12:P12"/>
    <mergeCell ref="B14:F14"/>
    <mergeCell ref="G14:H14"/>
    <mergeCell ref="B15:F15"/>
    <mergeCell ref="G15:H15"/>
    <mergeCell ref="K15:M15"/>
    <mergeCell ref="N15:P15"/>
    <mergeCell ref="B16:F16"/>
    <mergeCell ref="G16:H16"/>
    <mergeCell ref="K16:M16"/>
    <mergeCell ref="N16:P16"/>
    <mergeCell ref="B17:F17"/>
    <mergeCell ref="G17:H17"/>
    <mergeCell ref="B18:F18"/>
    <mergeCell ref="S24:T24"/>
    <mergeCell ref="AB24:AC24"/>
    <mergeCell ref="J29:K29"/>
    <mergeCell ref="B30:Q30"/>
    <mergeCell ref="B31:O31"/>
    <mergeCell ref="B33:I33"/>
    <mergeCell ref="B34:B37"/>
    <mergeCell ref="C34:C37"/>
    <mergeCell ref="D35:D36"/>
    <mergeCell ref="E35:E36"/>
    <mergeCell ref="F35:F36"/>
    <mergeCell ref="G35:G36"/>
    <mergeCell ref="H35:H36"/>
    <mergeCell ref="I35:I36"/>
    <mergeCell ref="K36:N36"/>
    <mergeCell ref="D37:E37"/>
    <mergeCell ref="F37:G37"/>
    <mergeCell ref="H37:I37"/>
    <mergeCell ref="K37:M37"/>
    <mergeCell ref="D38:E38"/>
    <mergeCell ref="F38:G38"/>
    <mergeCell ref="H38:I38"/>
    <mergeCell ref="K38:M38"/>
    <mergeCell ref="D39:E39"/>
    <mergeCell ref="F39:G39"/>
    <mergeCell ref="H39:I39"/>
    <mergeCell ref="K39:M39"/>
    <mergeCell ref="D40:E40"/>
    <mergeCell ref="F40:G40"/>
    <mergeCell ref="H40:I40"/>
    <mergeCell ref="K40:M40"/>
    <mergeCell ref="D41:E41"/>
    <mergeCell ref="F41:G41"/>
    <mergeCell ref="H41:I41"/>
    <mergeCell ref="K41:M41"/>
    <mergeCell ref="D42:E42"/>
    <mergeCell ref="F42:G42"/>
    <mergeCell ref="H42:I42"/>
    <mergeCell ref="K42:M42"/>
    <mergeCell ref="D43:E43"/>
    <mergeCell ref="F43:G43"/>
    <mergeCell ref="H43:I43"/>
    <mergeCell ref="D44:E44"/>
    <mergeCell ref="F44:G44"/>
    <mergeCell ref="H44:I44"/>
    <mergeCell ref="D45:E45"/>
    <mergeCell ref="F45:G45"/>
    <mergeCell ref="H45:I45"/>
    <mergeCell ref="D46:E46"/>
    <mergeCell ref="F46:G46"/>
    <mergeCell ref="H46:I46"/>
    <mergeCell ref="B48:Q48"/>
    <mergeCell ref="C49:P49"/>
    <mergeCell ref="C50:P50"/>
    <mergeCell ref="C51:P51"/>
    <mergeCell ref="C52:P52"/>
    <mergeCell ref="B53:Q53"/>
    <mergeCell ref="C54:P54"/>
    <mergeCell ref="C55:P55"/>
    <mergeCell ref="C56:P56"/>
    <mergeCell ref="C57:O57"/>
    <mergeCell ref="A59:D59"/>
    <mergeCell ref="E59:H59"/>
    <mergeCell ref="I59:K59"/>
    <mergeCell ref="L59:P59"/>
    <mergeCell ref="I60:K61"/>
    <mergeCell ref="A61:D61"/>
    <mergeCell ref="E61:H61"/>
    <mergeCell ref="L61:P61"/>
    <mergeCell ref="I62:K62"/>
    <mergeCell ref="L62:P62"/>
    <mergeCell ref="AE79:AH79"/>
    <mergeCell ref="Z91:AB91"/>
    <mergeCell ref="Z107:AB107"/>
    <mergeCell ref="Z117:AB117"/>
    <mergeCell ref="AA128:AB128"/>
    <mergeCell ref="AF129:AH129"/>
    <mergeCell ref="Z137:AB137"/>
    <mergeCell ref="AF139:AH139"/>
  </mergeCells>
  <dataValidations count="19">
    <dataValidation allowBlank="true" errorStyle="stop" operator="between" showDropDown="false" showErrorMessage="true" showInputMessage="false" sqref="N8" type="list">
      <formula1>$AG$131:$AG$134</formula1>
      <formula2>0</formula2>
    </dataValidation>
    <dataValidation allowBlank="true" errorStyle="stop" operator="between" showDropDown="false" showErrorMessage="true" showInputMessage="false" sqref="R8 G9" type="list">
      <formula1>$T$66:$T$166</formula1>
      <formula2>0</formula2>
    </dataValidation>
    <dataValidation allowBlank="true" errorStyle="stop" operator="between" showDropDown="false" showErrorMessage="true" showInputMessage="false" sqref="R10:R12 G11:G12" type="list">
      <formula1>$AC$72:$AC$77</formula1>
      <formula2>0</formula2>
    </dataValidation>
    <dataValidation allowBlank="true" errorStyle="stop" operator="between" showDropDown="false" showErrorMessage="true" showInputMessage="false" sqref="N37 N40" type="list">
      <formula1>$AG$92:$AG$97</formula1>
      <formula2>0</formula2>
    </dataValidation>
    <dataValidation allowBlank="true" errorStyle="stop" operator="between" showDropDown="false" showErrorMessage="true" showInputMessage="false" sqref="N38 N41" type="list">
      <formula1>$AF$113:$AF$126</formula1>
      <formula2>0</formula2>
    </dataValidation>
    <dataValidation allowBlank="true" errorStyle="stop" operator="between" showDropDown="false" showErrorMessage="true" showInputMessage="false" sqref="E20:E28" type="list">
      <formula1>$T$25:$T$34</formula1>
      <formula2>0</formula2>
    </dataValidation>
    <dataValidation allowBlank="true" errorStyle="stop" operator="between" showDropDown="false" showErrorMessage="true" showInputMessage="false" sqref="D20:D28 C39:C46" type="list">
      <formula1>$V$67:$V$235</formula1>
      <formula2>0</formula2>
    </dataValidation>
    <dataValidation allowBlank="true" errorStyle="stop" operator="between" showDropDown="false" showErrorMessage="true" showInputMessage="false" sqref="C20:C28" type="list">
      <formula1>$AG$111:$AG$114</formula1>
      <formula2>0</formula2>
    </dataValidation>
    <dataValidation allowBlank="true" errorStyle="stop" operator="between" showDropDown="false" showErrorMessage="true" showInputMessage="false" sqref="G14 I14" type="list">
      <formula1>$AA$80:$AA$89</formula1>
      <formula2>0</formula2>
    </dataValidation>
    <dataValidation allowBlank="true" errorStyle="stop" operator="between" showDropDown="false" showErrorMessage="true" showInputMessage="false" sqref="G15:I15" type="list">
      <formula1>$AA$92:$AA$106</formula1>
      <formula2>0</formula2>
    </dataValidation>
    <dataValidation allowBlank="true" errorStyle="stop" operator="between" showDropDown="false" showErrorMessage="true" showInputMessage="false" sqref="G16:I16" type="list">
      <formula1>$AA$108:$AA$116</formula1>
      <formula2>0</formula2>
    </dataValidation>
    <dataValidation allowBlank="true" errorStyle="stop" operator="between" showDropDown="false" showErrorMessage="true" showInputMessage="false" sqref="G17:I17" type="list">
      <formula1>$AA$118:$AA$126</formula1>
      <formula2>0</formula2>
    </dataValidation>
    <dataValidation allowBlank="true" errorStyle="stop" operator="between" showDropDown="false" showErrorMessage="true" showInputMessage="false" sqref="N15" type="list">
      <formula1>$AB$129:$AB$134</formula1>
      <formula2>0</formula2>
    </dataValidation>
    <dataValidation allowBlank="true" errorStyle="stop" operator="between" showDropDown="false" showErrorMessage="true" showInputMessage="false" sqref="N16:P16" type="list">
      <formula1>$AF$80:$AF$85</formula1>
      <formula2>0</formula2>
    </dataValidation>
    <dataValidation allowBlank="true" errorStyle="stop" operator="between" showDropDown="false" showErrorMessage="true" showInputMessage="false" sqref="E34 G34 I34 J37:J46 G39:G46" type="list">
      <formula1>$AG$99:$AG$109</formula1>
      <formula2>0</formula2>
    </dataValidation>
    <dataValidation allowBlank="true" errorStyle="stop" operator="between" showDropDown="false" showErrorMessage="true" showInputMessage="false" sqref="C38" type="list">
      <formula1>$V$68:$V$235</formula1>
      <formula2>0</formula2>
    </dataValidation>
    <dataValidation allowBlank="true" errorStyle="stop" operator="between" showDropDown="false" showErrorMessage="true" showInputMessage="false" sqref="G20:G28" type="list">
      <formula1>$AC$25:$AC$30</formula1>
      <formula2>0</formula2>
    </dataValidation>
    <dataValidation allowBlank="true" errorStyle="stop" operator="between" showDropDown="false" showErrorMessage="true" showInputMessage="false" sqref="O20:O28" type="list">
      <formula1>$AA$139:$AA$149</formula1>
      <formula2>0</formula2>
    </dataValidation>
    <dataValidation allowBlank="true" errorStyle="stop" operator="between" showDropDown="false" showErrorMessage="true" showInputMessage="false" sqref="G10:H10" type="list">
      <formula1>$AC$65:$AC$67</formula1>
      <formula2>0</formula2>
    </dataValidation>
  </dataValidations>
  <printOptions headings="false" gridLines="false" gridLinesSet="true" horizontalCentered="true" verticalCentered="false"/>
  <pageMargins left="0.39375" right="0.354166666666667"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Nyomtatva: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3:17:02Z</dcterms:created>
  <dc:creator>Rozovits Ferenc Péter</dc:creator>
  <dc:description/>
  <dc:language>en-US</dc:language>
  <cp:lastModifiedBy>KisAg</cp:lastModifiedBy>
  <cp:lastPrinted>2018-09-12T11:00:32Z</cp:lastPrinted>
  <dcterms:modified xsi:type="dcterms:W3CDTF">2018-09-19T13:04:01Z</dcterms:modified>
  <cp:revision>0</cp:revision>
  <dc:subject/>
  <dc:title/>
</cp:coreProperties>
</file>